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 розписан.площ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381">
  <si>
    <t xml:space="preserve">Інформація про об’єкти оренди Покровської міської територіальної громади Дніпропетровської області, передбачені пунктом 4 розділу “Прикінцеві та перехідні положення” Закону України “Про оренду державного та комунального майна”, в обсязі, передбаченому пунктом 26 “Порядку передачі в оренду державного та комунального майна” (Перелік першого типу) станом на 01.10.2022 року</t>
  </si>
  <si>
    <t xml:space="preserve">Загальна інформація</t>
  </si>
  <si>
    <t xml:space="preserve">Нерухоме майно</t>
  </si>
  <si>
    <t xml:space="preserve">Єдиний майновий комплекс (ЄМК) чи його відокремлений структурний підрозділ (СП)</t>
  </si>
  <si>
    <t xml:space="preserve">Транспортний засіб</t>
  </si>
  <si>
    <t xml:space="preserve">Окреме індивідуально визначене майно</t>
  </si>
  <si>
    <t xml:space="preserve">1. Назва об'єкта</t>
  </si>
  <si>
    <t xml:space="preserve">2. Місцезнаходження об'єкта (обов'язково містить назву населеного пункту)</t>
  </si>
  <si>
    <t xml:space="preserve">3. Тип об'єкта</t>
  </si>
  <si>
    <t xml:space="preserve">4. Код ЄДРПОУ балансоутримувача об'єкта</t>
  </si>
  <si>
    <t xml:space="preserve">5. Найменування балансоутримувача об'єкта</t>
  </si>
  <si>
    <t xml:space="preserve">6. Орган управління об’єкта </t>
  </si>
  <si>
    <t xml:space="preserve">7. Тип переліку</t>
  </si>
  <si>
    <t xml:space="preserve">8. Залишкова балансова вартість</t>
  </si>
  <si>
    <t xml:space="preserve">9. Первісна балансова вартість</t>
  </si>
  <si>
    <t xml:space="preserve">10. Вартість згідно з довідкою про оціночну вартість</t>
  </si>
  <si>
    <t xml:space="preserve">11. Пропонований строк оренди</t>
  </si>
  <si>
    <t xml:space="preserve">12. Пункт Методики розрахунку орендної плати, яким встановлена орендна ставка для запропонованого цільового призначення</t>
  </si>
  <si>
    <t xml:space="preserve">13. Наявність рішення щодо об'єкта про проведення інвестиційного конкурсу</t>
  </si>
  <si>
    <t xml:space="preserve">14. Наявність рішення щодо об'єкта про включення об'єкта до переліку майна, що підлягає приватизації</t>
  </si>
  <si>
    <t xml:space="preserve">15. Погодження органу управління</t>
  </si>
  <si>
    <t xml:space="preserve">16. Фото/відеоматеріали</t>
  </si>
  <si>
    <t xml:space="preserve">17. Загальна площа об'єкта (кв. м)</t>
  </si>
  <si>
    <t xml:space="preserve">17.1. Корисна площа об'єкта (кв. м)</t>
  </si>
  <si>
    <t xml:space="preserve">17.2. Характеристика об'єкта оренди (будівля в цілому або частина будівлі, із зазначенням місця розташування об'єкта в будівлі (надземний, цокольний, підвальний, напівпідвальний, технічний або мансардний поверх, номер поверху або поверхів).</t>
  </si>
  <si>
    <t xml:space="preserve">17.3. Технічний стан об'єкта (додається у вигляді файлу з розширенням .doc)</t>
  </si>
  <si>
    <t xml:space="preserve">17.4. Потужність електромережі (кВт)</t>
  </si>
  <si>
    <t xml:space="preserve">17.5. Забезпеченність комунікаціями</t>
  </si>
  <si>
    <t xml:space="preserve">17.6. Поверховий план</t>
  </si>
  <si>
    <t xml:space="preserve">17.7. Наявність об'єкта у Державному реєстрі пам'яток України</t>
  </si>
  <si>
    <t xml:space="preserve">17.8. Наявність погодження органу охорони культурної спадщини на передачу об'єкта в оренду</t>
  </si>
  <si>
    <t xml:space="preserve">17.9. Стан реєстрації права власності держави на об'єкт у державному реєстрі прав власності на нерухоме майно (якщо строк оренди &gt; 5 років)</t>
  </si>
  <si>
    <t xml:space="preserve">17.10. Цільове використання (у разі неможливості використання за будь-яким цільовим призначенням або для Переліку другого типу) </t>
  </si>
  <si>
    <t xml:space="preserve">17.11. Комунальні послуги (окремі особові рахунки на об'єкт, відкриті постачальниками комунальних послуг (перелік рахунків)</t>
  </si>
  <si>
    <t xml:space="preserve">17.12. Інформація про порядок участі орендаря у компенсації балансоутримувачу витрат на оплату комунальних послуг (порядок)</t>
  </si>
  <si>
    <t xml:space="preserve">17.13. Наявність рішення про передачу пам'ятки культурної спадщини в довогострокову пільгову оренду</t>
  </si>
  <si>
    <t xml:space="preserve">18. Обсяг та основна номенклатура продукції/робіт, послуг (у т.ч. експортної)</t>
  </si>
  <si>
    <t xml:space="preserve">18.1. Кількість та склад робочих місць</t>
  </si>
  <si>
    <t xml:space="preserve">18.2. Відомості про будівлі, споруди, приміщення, що входять до складу об'єкта (назва, площа, технічний стан тощо додається у вигляді файлу з розширенням .doc)</t>
  </si>
  <si>
    <t xml:space="preserve">18.3. Наявність об'єкта або будівель, споруд та приміщень, що входять до його складу, у Державному реєстрі пам'яток України</t>
  </si>
  <si>
    <t xml:space="preserve">18.4. Наявність погодження органу охорони культурної спадщини на передачу об'єкта або будівель, споруд та приміщень, що входять до його складу, в оренду</t>
  </si>
  <si>
    <t xml:space="preserve">18.5. Відомості про земельну ділянку об'єкта</t>
  </si>
  <si>
    <t xml:space="preserve">18.6. Стан реєстрації права власності держави на об'єкти, що входять до складу ЄМК у державному реєстрі прав власності на нерухоме майно (якщо строк оренди &gt; 5 років)</t>
  </si>
  <si>
    <t xml:space="preserve">18.7. Основні зобов'язання (договірні,позадоговірні)</t>
  </si>
  <si>
    <t xml:space="preserve">19. Марка, модель (згідно технічної документації)</t>
  </si>
  <si>
    <t xml:space="preserve">19.1. Рік випуску</t>
  </si>
  <si>
    <t xml:space="preserve">19.2. Об'єм двигуна (згідно технічної документації)</t>
  </si>
  <si>
    <t xml:space="preserve">19.3. Пробіг (км)</t>
  </si>
  <si>
    <t xml:space="preserve">19.4. Вид пального</t>
  </si>
  <si>
    <t xml:space="preserve">19.5. Комплектація</t>
  </si>
  <si>
    <t xml:space="preserve">19.6. Колір</t>
  </si>
  <si>
    <t xml:space="preserve">19.7. Потреба у ремонті</t>
  </si>
  <si>
    <t xml:space="preserve">20. Характеристика та параметри (розмір, об'єм, кількість тощо)</t>
  </si>
  <si>
    <t xml:space="preserve">20.1. Інша інформація з ідентифікації об'єкта</t>
  </si>
  <si>
    <t xml:space="preserve">21. Заява та документи, подані потенційним орендарем (у разі включення об'єкта до Переліку другого типу)</t>
  </si>
  <si>
    <t xml:space="preserve">22. Цільове призначення об'єкта, за яким він використовувався</t>
  </si>
  <si>
    <t xml:space="preserve">23. Період часу, протягом якого об'єкт не використовувався</t>
  </si>
  <si>
    <t xml:space="preserve">25. Інші відомості (у разі потреби)</t>
  </si>
  <si>
    <t xml:space="preserve">Будівля впп (виробничо-побутового призначення)</t>
  </si>
  <si>
    <t xml:space="preserve">Дніпропетровська обл., м.Покров, вул. Тітова, 1а</t>
  </si>
  <si>
    <t xml:space="preserve">Покровське міське комунальне підприємство  "Добробут"</t>
  </si>
  <si>
    <t xml:space="preserve">Виконавчий комітет Покровської міської ради Дніпропетровської обл.</t>
  </si>
  <si>
    <t xml:space="preserve">Перелік першого типу</t>
  </si>
  <si>
    <t xml:space="preserve">5 років</t>
  </si>
  <si>
    <t xml:space="preserve">Відсутнє</t>
  </si>
  <si>
    <t xml:space="preserve">Не потребує</t>
  </si>
  <si>
    <t xml:space="preserve">Додаються</t>
  </si>
  <si>
    <t xml:space="preserve">Фундамент-ж/б, стіни- цегла оштукатурена, перекриття-ж/б плити, підлога-бетон, дах-поєднанна, мʹяка, ворота деревʹяні, оббиті заізом, каркас-металевий куточок, підведенно елект.-0,4 квт.</t>
  </si>
  <si>
    <t xml:space="preserve">Стан задовільний</t>
  </si>
  <si>
    <t xml:space="preserve">Електрозабезпечення, водопостачання в наявності</t>
  </si>
  <si>
    <t xml:space="preserve">Ні</t>
  </si>
  <si>
    <t xml:space="preserve">Майно  може бути використано за будь-яким цільовим призначенням</t>
  </si>
  <si>
    <t xml:space="preserve">Окремі особові рахунки відсутні</t>
  </si>
  <si>
    <t xml:space="preserve">Відшкодування комунальних послуг балансоутримувачу</t>
  </si>
  <si>
    <t xml:space="preserve">Адміністративна будівля</t>
  </si>
  <si>
    <t xml:space="preserve">2 роки
8 міс.</t>
  </si>
  <si>
    <t xml:space="preserve">Склад з рамкою</t>
  </si>
  <si>
    <t xml:space="preserve">Дніпропетровська обл., м.Покров, вул. Гагаріна, 18</t>
  </si>
  <si>
    <t xml:space="preserve">295</t>
  </si>
  <si>
    <t xml:space="preserve">Фундамет бутовий, стіни шлакоблочні, перекриття з з/бетонних плит. Загальна площа приміщення 295 м², зовнішній об’єм 1734 м³.</t>
  </si>
  <si>
    <t xml:space="preserve">-</t>
  </si>
  <si>
    <t xml:space="preserve">Комунікації відсутні</t>
  </si>
  <si>
    <t xml:space="preserve"> Складське приміщення</t>
  </si>
  <si>
    <t xml:space="preserve">2 роки
2 міс.</t>
  </si>
  <si>
    <t xml:space="preserve">Гараж № 18</t>
  </si>
  <si>
    <t xml:space="preserve">90</t>
  </si>
  <si>
    <t xml:space="preserve">Стіни цегляні, перекриття з з/бетонних плит, дах – руберойд загальна площа 90 м².</t>
  </si>
  <si>
    <t xml:space="preserve">Електрозабезпечення</t>
  </si>
  <si>
    <t xml:space="preserve">Використання за цільовим призначенням</t>
  </si>
  <si>
    <t xml:space="preserve">Гараж</t>
  </si>
  <si>
    <t xml:space="preserve">Гараж № 19 </t>
  </si>
  <si>
    <t xml:space="preserve">Стіни цегляні, перекриття з з/бетонних плит, дах – руберойд з 2-х слоів,    підлога – бетонна, площа 90 м².</t>
  </si>
  <si>
    <t xml:space="preserve">Гараж № 15 </t>
  </si>
  <si>
    <t xml:space="preserve">55</t>
  </si>
  <si>
    <t xml:space="preserve">Стіни цегляні, перекриття з з/бетонних плит, дах – руберойд з 2-х слоів,    підлога – бетонна, площа 55,0 м².</t>
  </si>
  <si>
    <t xml:space="preserve">2 роки 
2 міс.</t>
  </si>
  <si>
    <t xml:space="preserve">Гараж № 16 </t>
  </si>
  <si>
    <t xml:space="preserve">52,2</t>
  </si>
  <si>
    <t xml:space="preserve">Стіни цегляні, перекриття з з/бетонних плит, дах – руберойд з 2-х слоів,    підлога – бетонна, площа 52,2 м².</t>
  </si>
  <si>
    <t xml:space="preserve">Гараж № 17 </t>
  </si>
  <si>
    <t xml:space="preserve">55,2</t>
  </si>
  <si>
    <t xml:space="preserve">Стіни цегляні, перекриття з з/бетонних плит, дах – руберойд з 2-х слоів,    підлога – бетонна, площа 55,2 м².</t>
  </si>
  <si>
    <t xml:space="preserve">Гараж № 20 </t>
  </si>
  <si>
    <t xml:space="preserve">54</t>
  </si>
  <si>
    <t xml:space="preserve">Стіни цегляні, перекриття з з/бетонних плит, дах – руберойд з 2-х слоів,    підлога – бетонна, площа 54,0 м².</t>
  </si>
  <si>
    <t xml:space="preserve">Гараж № 21</t>
  </si>
  <si>
    <t xml:space="preserve">64</t>
  </si>
  <si>
    <t xml:space="preserve">Стіни цегляні, перекриття з з/бетонних плит, дах – руберойд з 2-х слоів,    підлога – бетонна, площа 64,0 м². </t>
  </si>
  <si>
    <t xml:space="preserve">Будівля допоміжних служб </t>
  </si>
  <si>
    <t xml:space="preserve">337</t>
  </si>
  <si>
    <t xml:space="preserve">Фундамет – бутовий, стіни шлакоблочні, загальний об’єм 852м³, загальна площа 337 м², перекриття з/бетонні, покрівля рулонна</t>
  </si>
  <si>
    <t xml:space="preserve">Побутові приміщення </t>
  </si>
  <si>
    <t xml:space="preserve">120</t>
  </si>
  <si>
    <t xml:space="preserve">Фундамет – бутовий, стіни з силікатноі цегли, перекриття з з/бетонних плит, покрівля - рулонна. Загальна площа 120 м², загальний об’єм 361м³.</t>
  </si>
  <si>
    <t xml:space="preserve">Побутові приміщення</t>
  </si>
  <si>
    <t xml:space="preserve">Деревообробна майстерня</t>
  </si>
  <si>
    <t xml:space="preserve">1321</t>
  </si>
  <si>
    <t xml:space="preserve">Фундамет – бетонний, стіни шлакоблочні та цегляні, перекриття з з/бетонних плит, покрівля – рулонна. Загальна площа 1321 м², загальний об’єм 5214м</t>
  </si>
  <si>
    <t xml:space="preserve">Майстерня</t>
  </si>
  <si>
    <t xml:space="preserve">Будівля сушильні </t>
  </si>
  <si>
    <t xml:space="preserve">94</t>
  </si>
  <si>
    <t xml:space="preserve">Фундамет – бутобетоний, стіни шлакоблочны та цегляні, перекриття з з/бетонних плит. Загальна площа 94 м², загальний об’єм 448м³.</t>
  </si>
  <si>
    <t xml:space="preserve">Цех для виготовлення з/бетоних виробів </t>
  </si>
  <si>
    <t xml:space="preserve">233</t>
  </si>
  <si>
    <t xml:space="preserve">Фундамет – бутобетоний, стіни з силікатної цегли, покрівля засбесто-цементних листів. Загальна площа 233 м², загальний об’єм 1688м³.</t>
  </si>
  <si>
    <t xml:space="preserve">Стан незадовільний</t>
  </si>
  <si>
    <t xml:space="preserve">Цех</t>
  </si>
  <si>
    <t xml:space="preserve">Навіс для зберігання пиломатеріалів </t>
  </si>
  <si>
    <t xml:space="preserve">Окреме індивідуальне визначене майно</t>
  </si>
  <si>
    <t xml:space="preserve">Склад</t>
  </si>
  <si>
    <t xml:space="preserve">Розчинний вузол</t>
  </si>
  <si>
    <t xml:space="preserve">202</t>
  </si>
  <si>
    <t xml:space="preserve">Загальна площа 202м²</t>
  </si>
  <si>
    <t xml:space="preserve">Естакада крита </t>
  </si>
  <si>
    <t xml:space="preserve">42</t>
  </si>
  <si>
    <t xml:space="preserve">Стіни дерев’ні, покрівля – з двошарового руберойду. Загальна площа 3,5*12 м².</t>
  </si>
  <si>
    <t xml:space="preserve">Навіс для готовоі столярноі продукціі </t>
  </si>
  <si>
    <t xml:space="preserve">Будівля сховища "И","К" </t>
  </si>
  <si>
    <t xml:space="preserve">Дніпропетровська обл., м.Покров, вул. Героїв україни, 15</t>
  </si>
  <si>
    <t xml:space="preserve">Фундамент – бетон, стіни - цегла, перегородка - цегла, перекриття - з/б плити, підлога - бетон, покрівля - сумісна м'яка</t>
  </si>
  <si>
    <t xml:space="preserve">Зареєстровано</t>
  </si>
  <si>
    <t xml:space="preserve">Лабораторія </t>
  </si>
  <si>
    <t xml:space="preserve">Фундамент – бетон, стіни - цегла, перегородка - цегла, перекриття між поверхами - з/б плити, підлога - бетон, покрівля - сумісна м'яка, електропостачання</t>
  </si>
  <si>
    <t xml:space="preserve">Електрозабезпечення в наявності</t>
  </si>
  <si>
    <t xml:space="preserve">Будівля господарчого корпусу Б-2 </t>
  </si>
  <si>
    <t xml:space="preserve">Основа – бутобетон, стіни цегляні, перегородка - цегла, перекриття між поверхами - з/б плити, підлога - дощата, покрівля - шифер, сходи - з/б, 2-х поверхова будівля, електропостачання</t>
  </si>
  <si>
    <t xml:space="preserve">Електрозабезпечення, водопостачання, газозабезпечення, каналізація, тепломережі в наявності</t>
  </si>
  <si>
    <t xml:space="preserve">Використання за призначенням</t>
  </si>
  <si>
    <t xml:space="preserve">Склад "Г" для зберігання медгоспмайна </t>
  </si>
  <si>
    <t xml:space="preserve">Дніпропетровська обл., м.Покров, вул. Г.середи, 28</t>
  </si>
  <si>
    <t xml:space="preserve">Фундамент та цоколь – з/б блоки, стіни - цегла, перегородка - цегла, перекриття міжповерхові - з/б плити, підлога - бетон, дах - сумісна, м'яка, електрозабезпечення</t>
  </si>
  <si>
    <t xml:space="preserve">7 міс.</t>
  </si>
  <si>
    <t xml:space="preserve">Сторожка "А" </t>
  </si>
  <si>
    <t xml:space="preserve">Фундамент та цоколь – бутобетон, стіни - цегла, перегородка - цегла, перекриття міжповерхові - накат по балках, підлога - дошки на лагах, дах - сумісна, м'яка, опалення пічне, електрозабезпечення</t>
  </si>
  <si>
    <t xml:space="preserve">Склад "Б" (напівпідземне приміщення </t>
  </si>
  <si>
    <t xml:space="preserve">Фундамент та цоколь – бутобетон, стіни - цегла, перегородка - цегла, перекриття міжповерхові - з/б плити, підлога - бетон, дах - сумісна, м'яка, сходи - з/б</t>
  </si>
  <si>
    <t xml:space="preserve">Двір бетонозаливка, ворота металеві, паркан бетонний</t>
  </si>
  <si>
    <t xml:space="preserve">Склад "В": споруда під стислі гази </t>
  </si>
  <si>
    <t xml:space="preserve">Фундамент та цоколь – бетон, стіни - цегла, перекриття міжповерхові - підшивка, підлога - бетон, дах - сумісна, м'яка, електрозабезпечення</t>
  </si>
  <si>
    <t xml:space="preserve">Гараж на два блоки "Д" </t>
  </si>
  <si>
    <t xml:space="preserve">Фундамент та цоколь – бетон, стіни - шлакоблок, перегородка - цегла, перекриття міжповерхові - з/б плити, підлога - бетон, дах - сумісна, м'яка, електрозабезпечення</t>
  </si>
  <si>
    <t xml:space="preserve">Для розміщення транспорту</t>
  </si>
  <si>
    <t xml:space="preserve">Будівля під електростанцію "Е"</t>
  </si>
  <si>
    <t xml:space="preserve">Фундамент та цоколь – бетон, стіни - цегла, перекриття міжповерхові - підшивка, підлога - бетон, дах - шифер</t>
  </si>
  <si>
    <t xml:space="preserve">Шафа СПА рік вип. 1966 (деревообробна майст.), інв. № 104030</t>
  </si>
  <si>
    <t xml:space="preserve">Марка спа-63, шафа складається з полу автоматів, на ній загальний рубильник, габарити 1650*700*350, вага 101 кг</t>
  </si>
  <si>
    <t xml:space="preserve">Шафа розподілювальна  рік вип. 1971, інв. № 104032</t>
  </si>
  <si>
    <t xml:space="preserve">Марка пр 9312-317, з автоматами а-3161 – 3шт., А-3163 – 7шт, розмір 1700*758*370, вага 182,4 кг</t>
  </si>
  <si>
    <t xml:space="preserve">Шафа розподілювальна  рік вип. 1971, інв. № 104033</t>
  </si>
  <si>
    <t xml:space="preserve">Марка пр 9312-317, з автоматами а-3161 – 7шт. розмір 1700*758*370, вага 182,4 кг</t>
  </si>
  <si>
    <t xml:space="preserve">Верстат  циркулярний, інв. № 104041</t>
  </si>
  <si>
    <t xml:space="preserve">Верстат циркулярний</t>
  </si>
  <si>
    <t xml:space="preserve">Верстат  токарний  рік вип. 1944, інв. № 104042</t>
  </si>
  <si>
    <t xml:space="preserve">Марка тс-200 м, потужність ел,двигуна 1,5 квт, висота центр. 200м, відстань між центр.1500 м/м, довжина 2300 мм, ширина 490 мм, висота 1200 мм, фундамент бетон. 0,88 м³, вага 620 кг.</t>
  </si>
  <si>
    <t xml:space="preserve">Верстат  довбальний  рік вип. 1957, інв. № 104043</t>
  </si>
  <si>
    <t xml:space="preserve">Призначенний для вироблення пазів в деталях, число обертів шпинделю 2900 об/хв., глибина пазу 160 діам. 30мм, потужність ел. двигуна 4,5 квт, довжина 1500 мм, ширина 900 мм, висота  1100мм, вага 380 кг.</t>
  </si>
  <si>
    <t xml:space="preserve">Верстат  свердлильний, інв. № 104044</t>
  </si>
  <si>
    <t xml:space="preserve">Верстат  свердлильний</t>
  </si>
  <si>
    <t xml:space="preserve">Верстат  циркулярний, інв. № 104046</t>
  </si>
  <si>
    <t xml:space="preserve">Верстат  циркулярний</t>
  </si>
  <si>
    <t xml:space="preserve">Верстат  фрезерний, інв. № 104047</t>
  </si>
  <si>
    <t xml:space="preserve">Верстат  фрезерний</t>
  </si>
  <si>
    <t xml:space="preserve">Верстат фуговочний  рік вип. 1967, інв. № 104048</t>
  </si>
  <si>
    <t xml:space="preserve">Марка сф-4, для фрезерування однієї площини заготовки, діаметр різання 128мм, число обертів ножового валу 5000, потужність нож. валу 28 квт, габарити 2065*1020*1200 мм, вага 620 кг.</t>
  </si>
  <si>
    <t xml:space="preserve">Верстат рейсмусний  рік вип. 1964, інв. № 104049</t>
  </si>
  <si>
    <t xml:space="preserve">Ширина стругання до 315 мм, діаметр корпусу 100 мм, потужність ел. двигуна 5,5 квт, вага 800 кг.</t>
  </si>
  <si>
    <t xml:space="preserve">Верстат рейсмусний  рік вип. 1972, інв. № 104052</t>
  </si>
  <si>
    <t xml:space="preserve">Призначенний для плоского дносторонього стругання дерев'яних деталей до 4мм, габарити 1100мм*1360мм*1500мм, вага 1350 кг </t>
  </si>
  <si>
    <t xml:space="preserve">Верстат  довбально-свердлильний, інв. № 104056</t>
  </si>
  <si>
    <t xml:space="preserve">Верстат  довбально-свердлильний</t>
  </si>
  <si>
    <t xml:space="preserve">Верстат  фрезерний  рік вип. 1974, інв. № 104058</t>
  </si>
  <si>
    <t xml:space="preserve">Потужність ел. двигуна - 4,5 квт, вага -780кг, габарити 1640*1640*1600мм</t>
  </si>
  <si>
    <t xml:space="preserve">Верстат  деревообробний  рік вип. 1980, інв. № 104065</t>
  </si>
  <si>
    <t xml:space="preserve">Верстат  деревообробний  рік вип. 1980</t>
  </si>
  <si>
    <t xml:space="preserve">Верстат шипорезний, інв. № 104067</t>
  </si>
  <si>
    <t xml:space="preserve">Верстат шипорезний</t>
  </si>
  <si>
    <t xml:space="preserve">Верстат  комбінований столярний  рік вип. 1982, інв. № 104069</t>
  </si>
  <si>
    <t xml:space="preserve">Верстат  комбінований столярний  рік вип. 1982</t>
  </si>
  <si>
    <t xml:space="preserve">Верстат  підгоночний, інв. № 104073</t>
  </si>
  <si>
    <t xml:space="preserve">Верстат  підгоночний</t>
  </si>
  <si>
    <t xml:space="preserve">Верстат фуговочний сф-6  рік вип. 1974, інв. № 104074</t>
  </si>
  <si>
    <t xml:space="preserve">Потужність 5,5 квт, габарити 2565мм*1225мм*1200мм, вага 900 кг.</t>
  </si>
  <si>
    <t xml:space="preserve">Вбудоване нежитлове приміщення</t>
  </si>
  <si>
    <t xml:space="preserve">Дніпропетровська обл., м.Покров, вул. Григорія Тикви, 2</t>
  </si>
  <si>
    <t xml:space="preserve">Покровське міське комунальне підприємство  "Житлкомсервіс"</t>
  </si>
  <si>
    <t xml:space="preserve">Sкор. - 33,8 м²;
Sмзк. - 14,2 м² </t>
  </si>
  <si>
    <t xml:space="preserve">Вбудоване нежитлове приміщеня, 1 поверх</t>
  </si>
  <si>
    <t xml:space="preserve">В задовільному стані</t>
  </si>
  <si>
    <t xml:space="preserve">0,4  квт</t>
  </si>
  <si>
    <t xml:space="preserve">Забезпеченість тепло,електропостачання, водопостачання та водовідведення в приміщеннях місць загального користування</t>
  </si>
  <si>
    <t xml:space="preserve">Додається</t>
  </si>
  <si>
    <t xml:space="preserve">Для розміщення офісних приміщень</t>
  </si>
  <si>
    <t xml:space="preserve">Відшкодування комунальних послуг  балансоутримувачу</t>
  </si>
  <si>
    <t xml:space="preserve">Офіс,буфет</t>
  </si>
  <si>
    <t xml:space="preserve">4 роки 
1 міс.
</t>
  </si>
  <si>
    <t xml:space="preserve">Sкор. - 15,5м²; 
Sмзк. - 4,05 м² </t>
  </si>
  <si>
    <t xml:space="preserve">Вбудоване нежитлове приміщеня, 2 поверх</t>
  </si>
  <si>
    <t xml:space="preserve">Офіс </t>
  </si>
  <si>
    <t xml:space="preserve">3 роки
2 міс.</t>
  </si>
  <si>
    <t xml:space="preserve">Забезпеченість тепло,електропостачанням, водопостачання та водовідведення в приміщеннях місць загального користування</t>
  </si>
  <si>
    <t xml:space="preserve">5 років
2 міс.</t>
  </si>
  <si>
    <t xml:space="preserve">Вбудоване нежитлове приміщеня, 4 поверх</t>
  </si>
  <si>
    <t xml:space="preserve">Потребує заміни сантехнічних приладів та ремонту</t>
  </si>
  <si>
    <t xml:space="preserve">Відсутнє приєднання до електромережі, теплопостачання, забезпеченість водопостачанням та водовідведенням в приміщеннях місць загального користування</t>
  </si>
  <si>
    <t xml:space="preserve">Вбудоване нежитлове приміщеня, 5 поверх</t>
  </si>
  <si>
    <t xml:space="preserve">Офіс, тренажерні зали</t>
  </si>
  <si>
    <t xml:space="preserve">10 міс.</t>
  </si>
  <si>
    <t xml:space="preserve">Sкорис. - 178,6 м²;
Sмзк. - 24,22 м² </t>
  </si>
  <si>
    <t xml:space="preserve">В задовільному стані, потребує косметичного ремонту</t>
  </si>
  <si>
    <t xml:space="preserve">2 міс.</t>
  </si>
  <si>
    <t xml:space="preserve">Дніпропетровська обл., м.Покров, вул. Чехова, 15</t>
  </si>
  <si>
    <t xml:space="preserve">Sкор. - 77,3 м²;
 Sмзк. - 16,2 м² </t>
  </si>
  <si>
    <t xml:space="preserve">Вбудоване нежитлове приміщеня, 2 під'їзд 4 поверх</t>
  </si>
  <si>
    <t xml:space="preserve">2 роки
6 міс.</t>
  </si>
  <si>
    <t xml:space="preserve">Sкор. - 22,55 м²;
Sмзк. - 5,16 м² </t>
  </si>
  <si>
    <t xml:space="preserve">Вбудоване нежитлове приміщеня, 3 під'їзд 2 поверх</t>
  </si>
  <si>
    <t xml:space="preserve">1 рік
7 міс.</t>
  </si>
  <si>
    <t xml:space="preserve">Sкор. - 43,10 м²;
Sмзк. - 14,25 м² </t>
  </si>
  <si>
    <t xml:space="preserve">Вбудоване нежитлове приміщеня, 3 під'їзд 3 поверх</t>
  </si>
  <si>
    <t xml:space="preserve">Sкор. - 126,87 м²; 
Sмзк. - 64,65 м²</t>
  </si>
  <si>
    <t xml:space="preserve">Вбудоване нежитлове приміщеня, 3 під'їзд 4 поверх</t>
  </si>
  <si>
    <t xml:space="preserve">Дніпропетровська обл., м.Покров, вул. Героїв україни, 13</t>
  </si>
  <si>
    <t xml:space="preserve">Sкор. - 43,50 м²;
Sмзк. - 26,95 м² </t>
  </si>
  <si>
    <t xml:space="preserve">Вбудоване нежитлове приміщеня,  1 поверх</t>
  </si>
  <si>
    <t xml:space="preserve">2 роки 
9 міс.
</t>
  </si>
  <si>
    <t xml:space="preserve">Дніпропетровська обл., м.Покров, вул. Чехова, 17</t>
  </si>
  <si>
    <t xml:space="preserve">Напівпідвальне нежитлове приміщення</t>
  </si>
  <si>
    <t xml:space="preserve">0,4 квт</t>
  </si>
  <si>
    <t xml:space="preserve">Для розміщення складських приміщень</t>
  </si>
  <si>
    <t xml:space="preserve">2 роки
5 міс.</t>
  </si>
  <si>
    <t xml:space="preserve">Дніпропетровська обл., м.Покров, вул. Зонова, 12</t>
  </si>
  <si>
    <t xml:space="preserve">Вбудоване нежитлове приміщен (підвал)</t>
  </si>
  <si>
    <t xml:space="preserve">Крім виробничої діяльності</t>
  </si>
  <si>
    <t xml:space="preserve">Дніпропетровська обл., м.Покров, вул. Уральська, 4</t>
  </si>
  <si>
    <t xml:space="preserve"> Для розміщення складу, магазину, крім виробничої діяльності</t>
  </si>
  <si>
    <t xml:space="preserve"> Склад,магазин</t>
  </si>
  <si>
    <t xml:space="preserve">Дніпропетровська обл., м.Покров, вул. Джонсона Б., 19</t>
  </si>
  <si>
    <t xml:space="preserve">Sкор. - 33,1 м²;
Sмзк. - 16,5 м² </t>
  </si>
  <si>
    <t xml:space="preserve">Забезпеченість електропостачання, водопостачання та водовідведення в приміщеннях місць загального користування</t>
  </si>
  <si>
    <t xml:space="preserve">Самостійне укладання договорів з постачальниками комунальних послуг</t>
  </si>
  <si>
    <t xml:space="preserve">Офіс</t>
  </si>
  <si>
    <t xml:space="preserve">1 рік
2 міс.</t>
  </si>
  <si>
    <t xml:space="preserve">Дніпропетровська обл., м.Покров, вул. Центральна, 49/1</t>
  </si>
  <si>
    <t xml:space="preserve">Sкор. - 13,8 м²;
Sмзк. - 3,19 м² </t>
  </si>
  <si>
    <t xml:space="preserve">1 рік</t>
  </si>
  <si>
    <t xml:space="preserve">Sкор. - 13,3 м²;
Sмзк. - 4,9 м² </t>
  </si>
  <si>
    <t xml:space="preserve">6 міс.</t>
  </si>
  <si>
    <t xml:space="preserve">Вбудоване нежитлове  підвальне приміщення</t>
  </si>
  <si>
    <t xml:space="preserve">Дніпропетровська обл., м.Покров, вул. Зонова, 10</t>
  </si>
  <si>
    <t xml:space="preserve">Забезпеченість електропостачанням, водопостачання та водовідведення в приміщеннях місць загального користування</t>
  </si>
  <si>
    <t xml:space="preserve">Спортивний клуб</t>
  </si>
  <si>
    <t xml:space="preserve">9 міс.</t>
  </si>
  <si>
    <t xml:space="preserve">Дніпропетровська обл., м.Покров, вул. Центральна, 18</t>
  </si>
  <si>
    <t xml:space="preserve">Sкор. - 83,7 м²;
Sмзк. - 24,3 м² </t>
  </si>
  <si>
    <t xml:space="preserve">Будівля водопровідної насосної станції  </t>
  </si>
  <si>
    <t xml:space="preserve">Дніпропетровська обл, м.Покров, вул.Зонова, 30а</t>
  </si>
  <si>
    <t xml:space="preserve">34611037</t>
  </si>
  <si>
    <t xml:space="preserve">Управління житлово-комунального господарства та будівництва виконавчого комітету Покровської міської ради</t>
  </si>
  <si>
    <t xml:space="preserve">Покровська міська територіальна громада дніпропетровської області</t>
  </si>
  <si>
    <t xml:space="preserve">Додаються в окремому файлі</t>
  </si>
  <si>
    <t xml:space="preserve">Будівля в цілому</t>
  </si>
  <si>
    <t xml:space="preserve">Потребує капітального ремонту</t>
  </si>
  <si>
    <t xml:space="preserve">Електроенергія, водопостачання, водовідвндення,газопостачання -відсутні</t>
  </si>
  <si>
    <t xml:space="preserve">Відсутні</t>
  </si>
  <si>
    <t xml:space="preserve">Використання за цільовим призначенням обєкту</t>
  </si>
  <si>
    <t xml:space="preserve">Для подачі водопостачання</t>
  </si>
  <si>
    <t xml:space="preserve">8 років</t>
  </si>
  <si>
    <t xml:space="preserve">Нежитлове приміщення  (дитячо-юнацька кімната "іскра") </t>
  </si>
  <si>
    <t xml:space="preserve">Дніпропетровська обл, м.Покров, вул.Л.чайкіної, 26 1б</t>
  </si>
  <si>
    <t xml:space="preserve">Вбудоване не житлове примішення в багатоповерховому житловому будинку, поверх перший</t>
  </si>
  <si>
    <t xml:space="preserve">Задовільний</t>
  </si>
  <si>
    <t xml:space="preserve">Електроенергія, водопостачання, водовідвндення,газопостачання - в наявності</t>
  </si>
  <si>
    <t xml:space="preserve">З метою його використання як офіс</t>
  </si>
  <si>
    <t xml:space="preserve">10 років</t>
  </si>
  <si>
    <t xml:space="preserve">Будівля аптеки 147</t>
  </si>
  <si>
    <t xml:space="preserve">Дніпропетровська обл., с.Шолохове, вул.Соборна, 10</t>
  </si>
  <si>
    <t xml:space="preserve">Електроенергія- в наявності водопостачання, водовідвндення,газопостачання -відсутні</t>
  </si>
  <si>
    <t xml:space="preserve">Виеористання за будь яким цільовим призначенням</t>
  </si>
  <si>
    <t xml:space="preserve">Магазин-склад</t>
  </si>
  <si>
    <t xml:space="preserve">Приміщення шкільної майстерні</t>
  </si>
  <si>
    <t xml:space="preserve">Дніпропетровська обл., с.Шолохове, вул.Шкільна, 5а</t>
  </si>
  <si>
    <t xml:space="preserve">Не задовільний стан</t>
  </si>
  <si>
    <t xml:space="preserve">30 років</t>
  </si>
  <si>
    <t xml:space="preserve">Не використовується  </t>
  </si>
  <si>
    <t xml:space="preserve">Сарай цегляний (б-15,7м.кв.; В-16,9 м.кв.)</t>
  </si>
  <si>
    <t xml:space="preserve">Сарай</t>
  </si>
  <si>
    <t xml:space="preserve">Колодязь-басиня</t>
  </si>
  <si>
    <t xml:space="preserve">Обєкт в цілому</t>
  </si>
  <si>
    <t xml:space="preserve">Не задовільний</t>
  </si>
  <si>
    <t xml:space="preserve">Колодязь-басейн</t>
  </si>
  <si>
    <t xml:space="preserve">Частина нежитлової будівлі сзш №7</t>
  </si>
  <si>
    <t xml:space="preserve">Дніпропетровська обл., м.Покров, вул. Партизанська, 73</t>
  </si>
  <si>
    <t xml:space="preserve">02142388</t>
  </si>
  <si>
    <t xml:space="preserve">Управління освіти виконавчого комітету Покровської міської ради</t>
  </si>
  <si>
    <t xml:space="preserve">Частина двоповерхової будівлі на першому та другому поверсі</t>
  </si>
  <si>
    <t xml:space="preserve">Потребує капітального ремонту покрівлі та оздоблювальних робіт приміщень.</t>
  </si>
  <si>
    <t xml:space="preserve">3 квт (220v)</t>
  </si>
  <si>
    <t xml:space="preserve">Комунікації потребують ремонту та підключення</t>
  </si>
  <si>
    <t xml:space="preserve">Відшкодування комунальних послуг не потребує</t>
  </si>
  <si>
    <t xml:space="preserve">17 років</t>
  </si>
  <si>
    <t xml:space="preserve">Частина нежитлової будівлі</t>
  </si>
  <si>
    <t xml:space="preserve">Дніпропетровська обл., м.Покров, вул. Партизанська, 71</t>
  </si>
  <si>
    <t xml:space="preserve">Частина двоповерхової будівлі на першому поверсі</t>
  </si>
  <si>
    <t xml:space="preserve">Потребує капітального ремонту та оздоблювальних робіт приміщень.</t>
  </si>
  <si>
    <t xml:space="preserve">2,5 роки</t>
  </si>
  <si>
    <t xml:space="preserve">Частина будівлі КПНЗ "БТДЮ" м.Покров Дніпропетровської області</t>
  </si>
  <si>
    <t xml:space="preserve">Дніпропетровська обл., м.Покров, вул. Л.чайкіної, 31</t>
  </si>
  <si>
    <t xml:space="preserve">Потребує капітального ремонту а саме: систем водопостачання, електропостачання, оздоблювальні роботи.</t>
  </si>
  <si>
    <t xml:space="preserve">7 років</t>
  </si>
  <si>
    <t xml:space="preserve">Частина нежитлової будівлі дитячого закладу №14</t>
  </si>
  <si>
    <t xml:space="preserve">Дніпропетровська обл., м.Покров, вул. Шатохіна, 21</t>
  </si>
  <si>
    <t xml:space="preserve">Потребує капітального ремонту а саме: систем водопостачання, опалення, електропостачання, оздоблювальні роботи, покрівлі.</t>
  </si>
  <si>
    <t xml:space="preserve">Навчальна будівля для позашкільних занять</t>
  </si>
  <si>
    <t xml:space="preserve">Дніпропетровська обл., м.Покров, вул. Балкова, 20</t>
  </si>
  <si>
    <t xml:space="preserve">Одноповерхова будівля в цілому</t>
  </si>
  <si>
    <t xml:space="preserve">Будівля потребує капітального ремонту (розроблений проект на реконструкцію будівлі).                      </t>
  </si>
  <si>
    <t xml:space="preserve">Будівля неврологічного відділення</t>
  </si>
  <si>
    <t xml:space="preserve">Дніпропетровська обл., м.Покров, вул.Медична, 19</t>
  </si>
  <si>
    <t xml:space="preserve">КНП “ЦПМСД"</t>
  </si>
  <si>
    <t xml:space="preserve">Виконавчий комітет Покровської міської ради Дніпропетровської області</t>
  </si>
  <si>
    <t xml:space="preserve">2-поверхова будівля, 1955 року побудови.</t>
  </si>
  <si>
    <t xml:space="preserve"> Потребує капітального ремонту.</t>
  </si>
  <si>
    <t xml:space="preserve">Підведено електропостачання, централізоване водопостачання та водовідведення</t>
  </si>
  <si>
    <t xml:space="preserve">Відшкодування вартості спожитих комунальних послуг</t>
  </si>
  <si>
    <t xml:space="preserve">Заклади охорони здоров"я</t>
  </si>
  <si>
    <t xml:space="preserve">9 років</t>
  </si>
  <si>
    <t xml:space="preserve">Будівля гастроенторологічного відділення</t>
  </si>
  <si>
    <t xml:space="preserve">Частина гаражу</t>
  </si>
  <si>
    <t xml:space="preserve">Дніпропетровська обл., Нікопольський район, с.Шолохове, вул.Лікарняна, 1</t>
  </si>
  <si>
    <t xml:space="preserve">1-поверхова будівля, 1963 року побудови. Пройми воріт металеві, електрика.</t>
  </si>
  <si>
    <t xml:space="preserve"> Потребує поточного ремонту.</t>
  </si>
  <si>
    <t xml:space="preserve">Підведено електропостачання</t>
  </si>
  <si>
    <t xml:space="preserve">Будівля дитячої консультації</t>
  </si>
  <si>
    <t xml:space="preserve">1-поверхова будівля, 1962 року побудови. Налічує 3 коридора, 5 приміщень, 2 шафи, санвузол.</t>
  </si>
  <si>
    <t xml:space="preserve">Потребує поточного ремонту.</t>
  </si>
  <si>
    <t xml:space="preserve">Будівля камери штучного клімату (солярій)</t>
  </si>
  <si>
    <t xml:space="preserve">1-поверхова будівля, 1962 року побудови. Налічує коридор, 6 приміщень.</t>
  </si>
  <si>
    <t xml:space="preserve">Будівля котельні</t>
  </si>
  <si>
    <t xml:space="preserve">1-поверхова будівля, 1965 року побудови. Фундамент і цоколь-бетон. Вікна, двері-дерев"яні.</t>
  </si>
  <si>
    <t xml:space="preserve">За цільовим призначенням</t>
  </si>
  <si>
    <t xml:space="preserve">Будівля моргу</t>
  </si>
  <si>
    <t xml:space="preserve">1-поверхова будівля, 1965 року побудови. Фундамент і цоколь-цегла. Вікна, двері-дерев"яні.</t>
  </si>
  <si>
    <t xml:space="preserve">Будівля складу</t>
  </si>
  <si>
    <t xml:space="preserve">Дніпропетровська обл., с.Шолохове, вул.Лікарняна, 1</t>
  </si>
  <si>
    <t xml:space="preserve">1-поверхова будівля, 1993 року побудови, складається з 4 приміщень. Фундамент і цоколь-цегла. Вікна, двері-дерев"яні.</t>
  </si>
  <si>
    <t xml:space="preserve">Льодник</t>
  </si>
  <si>
    <t xml:space="preserve">Будівля 1913 року побудови. Складається з льодника та входу  в льодник.</t>
  </si>
  <si>
    <t xml:space="preserve">Підвал</t>
  </si>
  <si>
    <t xml:space="preserve">Будівля 1913 року побудови. Складається з підвалу та входу в підвал. </t>
  </si>
  <si>
    <t xml:space="preserve">Частина нежитлового приміщення на другому поверсі будівлі управління</t>
  </si>
  <si>
    <t xml:space="preserve">М.Покров, вул. Горького, буд. 5</t>
  </si>
  <si>
    <t xml:space="preserve">26137831</t>
  </si>
  <si>
    <t xml:space="preserve">Управління праці та соціального захисту населення </t>
  </si>
  <si>
    <t xml:space="preserve">Виконавчий комітет Покровської міської ради </t>
  </si>
  <si>
    <t xml:space="preserve">311543,96</t>
  </si>
  <si>
    <t xml:space="preserve">339066,00</t>
  </si>
  <si>
    <t xml:space="preserve">182,0</t>
  </si>
  <si>
    <t xml:space="preserve">Частина нежитлового приміщення, розташовуаного  на другому поверсі двоповерхової будівлі, скадається з 9 кімнат </t>
  </si>
  <si>
    <t xml:space="preserve"> Наявні електро, водо, теплопостачання</t>
  </si>
  <si>
    <t xml:space="preserve">Офісні приміщення </t>
  </si>
  <si>
    <t xml:space="preserve">2 роки
11 мі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"/>
    <numFmt numFmtId="168" formatCode="@"/>
    <numFmt numFmtId="169" formatCode="[$-419]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 Cyr"/>
      <family val="2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</font>
    <font>
      <sz val="12"/>
      <color rgb="FF000000"/>
      <name val="Times New Roman"/>
      <family val="1"/>
      <charset val="1"/>
    </font>
    <font>
      <sz val="10"/>
      <color rgb="FF000000"/>
      <name val="Arial1"/>
      <family val="0"/>
    </font>
    <font>
      <sz val="9"/>
      <name val="Times New Roman"/>
      <family val="1"/>
      <charset val="1"/>
    </font>
    <font>
      <sz val="21"/>
      <name val="Times New Roman"/>
      <family val="1"/>
      <charset val="1"/>
    </font>
    <font>
      <sz val="32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8F2A1"/>
        <bgColor rgb="FFFFE994"/>
      </patternFill>
    </fill>
    <fill>
      <patternFill patternType="solid">
        <fgColor rgb="FF83CAFF"/>
        <bgColor rgb="FF9999FF"/>
      </patternFill>
    </fill>
    <fill>
      <patternFill patternType="solid">
        <fgColor rgb="FFFFD7D7"/>
        <bgColor rgb="FFFFCCCC"/>
      </patternFill>
    </fill>
    <fill>
      <patternFill patternType="solid">
        <fgColor rgb="FFFFE994"/>
        <bgColor rgb="FFE8F2A1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30303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Обычный 8" xfId="37"/>
    <cellStyle name="Стиль 1" xfId="38"/>
    <cellStyle name="Excel Built-in Normal" xfId="3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D7D7"/>
      <rgbColor rgb="FF808080"/>
      <rgbColor rgb="FF9999FF"/>
      <rgbColor rgb="FF993366"/>
      <rgbColor rgb="FFFFFFCC"/>
      <rgbColor rgb="FFFFE994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83CA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1"/>
  <sheetViews>
    <sheetView showFormulas="false" showGridLines="true" showRowColHeaders="true" showZeros="true" rightToLeft="false" tabSelected="true" showOutlineSymbols="true" defaultGridColor="true" view="normal" topLeftCell="A91" colorId="64" zoomScale="50" zoomScaleNormal="50" zoomScalePageLayoutView="100" workbookViewId="0">
      <selection pane="topLeft" activeCell="A97" activeCellId="0" sqref="A97"/>
    </sheetView>
  </sheetViews>
  <sheetFormatPr defaultColWidth="10.83984375" defaultRowHeight="17" zeroHeight="false" outlineLevelRow="0" outlineLevelCol="0"/>
  <cols>
    <col collapsed="false" customWidth="true" hidden="false" outlineLevel="0" max="1" min="1" style="1" width="14.22"/>
    <col collapsed="false" customWidth="true" hidden="false" outlineLevel="0" max="2" min="2" style="2" width="21.38"/>
    <col collapsed="false" customWidth="true" hidden="false" outlineLevel="0" max="3" min="3" style="3" width="14.37"/>
    <col collapsed="false" customWidth="true" hidden="false" outlineLevel="0" max="4" min="4" style="4" width="12.5"/>
    <col collapsed="false" customWidth="true" hidden="false" outlineLevel="0" max="5" min="5" style="1" width="23.89"/>
    <col collapsed="false" customWidth="true" hidden="false" outlineLevel="0" max="6" min="6" style="1" width="20.55"/>
    <col collapsed="false" customWidth="true" hidden="false" outlineLevel="0" max="7" min="7" style="1" width="10.65"/>
    <col collapsed="false" customWidth="true" hidden="false" outlineLevel="0" max="8" min="8" style="1" width="12.22"/>
    <col collapsed="false" customWidth="true" hidden="false" outlineLevel="0" max="9" min="9" style="1" width="12.68"/>
    <col collapsed="false" customWidth="true" hidden="false" outlineLevel="0" max="10" min="10" style="1" width="13.25"/>
    <col collapsed="false" customWidth="true" hidden="false" outlineLevel="0" max="11" min="11" style="1" width="17.15"/>
    <col collapsed="false" customWidth="true" hidden="false" outlineLevel="0" max="12" min="12" style="1" width="21.78"/>
    <col collapsed="false" customWidth="true" hidden="false" outlineLevel="0" max="13" min="13" style="1" width="14.55"/>
    <col collapsed="false" customWidth="true" hidden="false" outlineLevel="0" max="14" min="14" style="1" width="15.11"/>
    <col collapsed="false" customWidth="true" hidden="false" outlineLevel="0" max="15" min="15" style="1" width="13.99"/>
    <col collapsed="false" customWidth="true" hidden="false" outlineLevel="0" max="16" min="16" style="1" width="13.6"/>
    <col collapsed="false" customWidth="true" hidden="false" outlineLevel="0" max="17" min="17" style="5" width="12.11"/>
    <col collapsed="false" customWidth="true" hidden="false" outlineLevel="0" max="18" min="18" style="5" width="17.49"/>
    <col collapsed="false" customWidth="true" hidden="false" outlineLevel="0" max="19" min="19" style="5" width="32.8"/>
    <col collapsed="false" customWidth="true" hidden="false" outlineLevel="0" max="20" min="20" style="5" width="23.61"/>
    <col collapsed="false" customWidth="true" hidden="false" outlineLevel="0" max="21" min="21" style="5" width="16.03"/>
    <col collapsed="false" customWidth="true" hidden="false" outlineLevel="0" max="22" min="22" style="5" width="22.71"/>
    <col collapsed="false" customWidth="true" hidden="false" outlineLevel="0" max="23" min="23" style="5" width="14.25"/>
    <col collapsed="false" customWidth="true" hidden="false" outlineLevel="0" max="24" min="24" style="5" width="13.06"/>
    <col collapsed="false" customWidth="true" hidden="false" outlineLevel="0" max="25" min="25" style="5" width="13.99"/>
    <col collapsed="false" customWidth="true" hidden="false" outlineLevel="0" max="26" min="26" style="5" width="17.33"/>
    <col collapsed="false" customWidth="true" hidden="false" outlineLevel="0" max="27" min="27" style="5" width="23.07"/>
    <col collapsed="false" customWidth="true" hidden="false" outlineLevel="0" max="28" min="28" style="5" width="17.15"/>
    <col collapsed="false" customWidth="true" hidden="false" outlineLevel="0" max="29" min="29" style="5" width="21.96"/>
    <col collapsed="false" customWidth="true" hidden="false" outlineLevel="0" max="30" min="30" style="5" width="17.33"/>
    <col collapsed="false" customWidth="true" hidden="false" outlineLevel="0" max="31" min="31" style="1" width="13.4"/>
    <col collapsed="false" customWidth="true" hidden="false" outlineLevel="0" max="32" min="32" style="1" width="11.58"/>
    <col collapsed="false" customWidth="true" hidden="false" outlineLevel="0" max="33" min="33" style="1" width="11.32"/>
    <col collapsed="false" customWidth="true" hidden="false" outlineLevel="0" max="34" min="34" style="1" width="9.2"/>
    <col collapsed="false" customWidth="true" hidden="false" outlineLevel="0" max="35" min="35" style="1" width="11.5"/>
    <col collapsed="false" customWidth="true" hidden="false" outlineLevel="0" max="36" min="36" style="1" width="9.28"/>
    <col collapsed="false" customWidth="true" hidden="false" outlineLevel="0" max="37" min="37" style="1" width="11.85"/>
    <col collapsed="false" customWidth="true" hidden="false" outlineLevel="0" max="38" min="38" style="1" width="11.68"/>
    <col collapsed="false" customWidth="true" hidden="false" outlineLevel="0" max="39" min="39" style="1" width="11.13"/>
    <col collapsed="false" customWidth="true" hidden="false" outlineLevel="0" max="42" min="40" style="1" width="7.5"/>
    <col collapsed="false" customWidth="true" hidden="false" outlineLevel="0" max="43" min="43" style="1" width="7.16"/>
    <col collapsed="false" customWidth="true" hidden="false" outlineLevel="0" max="44" min="44" style="1" width="8.49"/>
    <col collapsed="false" customWidth="true" hidden="false" outlineLevel="0" max="45" min="45" style="1" width="7.5"/>
    <col collapsed="false" customWidth="true" hidden="false" outlineLevel="0" max="46" min="46" style="1" width="9.2"/>
    <col collapsed="false" customWidth="true" hidden="false" outlineLevel="0" max="47" min="47" style="5" width="28.8"/>
    <col collapsed="false" customWidth="true" hidden="false" outlineLevel="0" max="48" min="48" style="5" width="13.18"/>
    <col collapsed="false" customWidth="true" hidden="false" outlineLevel="0" max="49" min="49" style="1" width="12.5"/>
    <col collapsed="false" customWidth="true" hidden="false" outlineLevel="0" max="50" min="50" style="1" width="16.78"/>
    <col collapsed="false" customWidth="true" hidden="false" outlineLevel="0" max="51" min="51" style="1" width="9.74"/>
    <col collapsed="false" customWidth="true" hidden="false" outlineLevel="0" max="52" min="52" style="1" width="10.5"/>
    <col collapsed="false" customWidth="true" hidden="false" outlineLevel="0" max="255" min="53" style="1" width="11.5"/>
    <col collapsed="false" customWidth="false" hidden="false" outlineLevel="0" max="257" min="256" style="6" width="10.84"/>
  </cols>
  <sheetData>
    <row r="1" customFormat="false" ht="10.25" hidden="false" customHeight="true" outlineLevel="0" collapsed="false">
      <c r="A1" s="7"/>
    </row>
    <row r="2" customFormat="false" ht="14.6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6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6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5" hidden="false" customHeight="true" outlineLevel="0" collapsed="false"/>
    <row r="6" s="15" customFormat="true" ht="27.8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 t="s">
        <v>3</v>
      </c>
      <c r="AF6" s="11"/>
      <c r="AG6" s="11"/>
      <c r="AH6" s="11"/>
      <c r="AI6" s="11"/>
      <c r="AJ6" s="11"/>
      <c r="AK6" s="11"/>
      <c r="AL6" s="11"/>
      <c r="AM6" s="12" t="s">
        <v>4</v>
      </c>
      <c r="AN6" s="12"/>
      <c r="AO6" s="12"/>
      <c r="AP6" s="12"/>
      <c r="AQ6" s="12"/>
      <c r="AR6" s="12"/>
      <c r="AS6" s="12"/>
      <c r="AT6" s="12"/>
      <c r="AU6" s="13" t="s">
        <v>5</v>
      </c>
      <c r="AV6" s="13"/>
      <c r="AW6" s="14"/>
      <c r="AX6" s="14"/>
      <c r="AY6" s="14"/>
      <c r="AZ6" s="14"/>
    </row>
    <row r="7" s="25" customFormat="true" ht="176.3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17" t="s">
        <v>33</v>
      </c>
      <c r="AC7" s="17" t="s">
        <v>34</v>
      </c>
      <c r="AD7" s="17" t="s">
        <v>35</v>
      </c>
      <c r="AE7" s="18" t="s">
        <v>36</v>
      </c>
      <c r="AF7" s="18" t="s">
        <v>37</v>
      </c>
      <c r="AG7" s="18" t="s">
        <v>38</v>
      </c>
      <c r="AH7" s="18" t="s">
        <v>39</v>
      </c>
      <c r="AI7" s="18" t="s">
        <v>40</v>
      </c>
      <c r="AJ7" s="18" t="s">
        <v>41</v>
      </c>
      <c r="AK7" s="18" t="s">
        <v>42</v>
      </c>
      <c r="AL7" s="18" t="s">
        <v>43</v>
      </c>
      <c r="AM7" s="19" t="s">
        <v>44</v>
      </c>
      <c r="AN7" s="19" t="s">
        <v>45</v>
      </c>
      <c r="AO7" s="19" t="s">
        <v>46</v>
      </c>
      <c r="AP7" s="19" t="s">
        <v>47</v>
      </c>
      <c r="AQ7" s="19" t="s">
        <v>48</v>
      </c>
      <c r="AR7" s="19" t="s">
        <v>49</v>
      </c>
      <c r="AS7" s="19" t="s">
        <v>50</v>
      </c>
      <c r="AT7" s="19" t="s">
        <v>51</v>
      </c>
      <c r="AU7" s="20" t="s">
        <v>52</v>
      </c>
      <c r="AV7" s="20" t="s">
        <v>53</v>
      </c>
      <c r="AW7" s="21" t="s">
        <v>54</v>
      </c>
      <c r="AX7" s="21" t="s">
        <v>55</v>
      </c>
      <c r="AY7" s="21" t="s">
        <v>56</v>
      </c>
      <c r="AZ7" s="22" t="s">
        <v>57</v>
      </c>
      <c r="BA7" s="23"/>
      <c r="BB7" s="23"/>
      <c r="BC7" s="23"/>
      <c r="BD7" s="23"/>
      <c r="BE7" s="24"/>
    </row>
    <row r="8" s="32" customFormat="true" ht="97" hidden="false" customHeight="false" outlineLevel="0" collapsed="false">
      <c r="A8" s="26" t="s">
        <v>58</v>
      </c>
      <c r="B8" s="26" t="s">
        <v>59</v>
      </c>
      <c r="C8" s="26" t="s">
        <v>2</v>
      </c>
      <c r="D8" s="26" t="n">
        <v>31881440</v>
      </c>
      <c r="E8" s="26" t="s">
        <v>60</v>
      </c>
      <c r="F8" s="26" t="s">
        <v>61</v>
      </c>
      <c r="G8" s="26" t="s">
        <v>62</v>
      </c>
      <c r="H8" s="27" t="n">
        <v>12646.02</v>
      </c>
      <c r="I8" s="27" t="n">
        <v>39848.94</v>
      </c>
      <c r="J8" s="26"/>
      <c r="K8" s="26" t="s">
        <v>63</v>
      </c>
      <c r="L8" s="26"/>
      <c r="M8" s="28" t="s">
        <v>64</v>
      </c>
      <c r="N8" s="28" t="s">
        <v>64</v>
      </c>
      <c r="O8" s="26" t="s">
        <v>65</v>
      </c>
      <c r="P8" s="26" t="s">
        <v>66</v>
      </c>
      <c r="Q8" s="26" t="n">
        <v>249.5</v>
      </c>
      <c r="R8" s="26" t="n">
        <v>196.4</v>
      </c>
      <c r="S8" s="26" t="s">
        <v>67</v>
      </c>
      <c r="T8" s="26" t="s">
        <v>68</v>
      </c>
      <c r="U8" s="26" t="n">
        <v>0.4</v>
      </c>
      <c r="V8" s="26" t="s">
        <v>69</v>
      </c>
      <c r="W8" s="26"/>
      <c r="X8" s="26" t="s">
        <v>70</v>
      </c>
      <c r="Y8" s="26" t="s">
        <v>65</v>
      </c>
      <c r="Z8" s="26"/>
      <c r="AA8" s="26" t="s">
        <v>71</v>
      </c>
      <c r="AB8" s="26" t="s">
        <v>72</v>
      </c>
      <c r="AC8" s="26" t="s">
        <v>73</v>
      </c>
      <c r="AD8" s="26" t="s">
        <v>64</v>
      </c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 t="s">
        <v>74</v>
      </c>
      <c r="AY8" s="26" t="s">
        <v>75</v>
      </c>
      <c r="AZ8" s="26"/>
      <c r="BA8" s="29"/>
      <c r="BB8" s="29"/>
      <c r="BC8" s="30"/>
      <c r="BD8" s="30"/>
      <c r="BE8" s="31"/>
    </row>
    <row r="9" s="32" customFormat="true" ht="78.05" hidden="false" customHeight="false" outlineLevel="0" collapsed="false">
      <c r="A9" s="26" t="s">
        <v>76</v>
      </c>
      <c r="B9" s="26" t="s">
        <v>77</v>
      </c>
      <c r="C9" s="26" t="s">
        <v>2</v>
      </c>
      <c r="D9" s="26" t="n">
        <v>31881440</v>
      </c>
      <c r="E9" s="26" t="s">
        <v>60</v>
      </c>
      <c r="F9" s="26" t="s">
        <v>61</v>
      </c>
      <c r="G9" s="26" t="s">
        <v>62</v>
      </c>
      <c r="H9" s="27" t="n">
        <v>8708.99999999999</v>
      </c>
      <c r="I9" s="27" t="n">
        <v>51430.66</v>
      </c>
      <c r="J9" s="26"/>
      <c r="K9" s="26" t="s">
        <v>63</v>
      </c>
      <c r="L9" s="26"/>
      <c r="M9" s="28" t="s">
        <v>64</v>
      </c>
      <c r="N9" s="28" t="s">
        <v>64</v>
      </c>
      <c r="O9" s="26" t="s">
        <v>65</v>
      </c>
      <c r="P9" s="26" t="s">
        <v>66</v>
      </c>
      <c r="Q9" s="26" t="s">
        <v>78</v>
      </c>
      <c r="R9" s="26" t="s">
        <v>78</v>
      </c>
      <c r="S9" s="26" t="s">
        <v>79</v>
      </c>
      <c r="T9" s="26" t="s">
        <v>68</v>
      </c>
      <c r="U9" s="33" t="s">
        <v>80</v>
      </c>
      <c r="V9" s="26" t="s">
        <v>81</v>
      </c>
      <c r="W9" s="26"/>
      <c r="X9" s="26" t="s">
        <v>70</v>
      </c>
      <c r="Y9" s="26" t="s">
        <v>65</v>
      </c>
      <c r="Z9" s="26"/>
      <c r="AA9" s="26" t="s">
        <v>71</v>
      </c>
      <c r="AB9" s="26" t="s">
        <v>72</v>
      </c>
      <c r="AC9" s="26" t="s">
        <v>73</v>
      </c>
      <c r="AD9" s="26" t="s">
        <v>64</v>
      </c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 t="s">
        <v>82</v>
      </c>
      <c r="AY9" s="26" t="s">
        <v>83</v>
      </c>
      <c r="AZ9" s="26"/>
      <c r="BA9" s="29"/>
      <c r="BB9" s="29"/>
      <c r="BC9" s="30"/>
      <c r="BD9" s="30"/>
      <c r="BE9" s="31"/>
    </row>
    <row r="10" s="32" customFormat="true" ht="78.05" hidden="false" customHeight="false" outlineLevel="0" collapsed="false">
      <c r="A10" s="26" t="s">
        <v>84</v>
      </c>
      <c r="B10" s="26" t="s">
        <v>77</v>
      </c>
      <c r="C10" s="26" t="s">
        <v>2</v>
      </c>
      <c r="D10" s="26" t="n">
        <v>31881440</v>
      </c>
      <c r="E10" s="26" t="s">
        <v>60</v>
      </c>
      <c r="F10" s="26" t="s">
        <v>61</v>
      </c>
      <c r="G10" s="26" t="s">
        <v>62</v>
      </c>
      <c r="H10" s="27" t="n">
        <v>2406.96000000001</v>
      </c>
      <c r="I10" s="27" t="n">
        <v>11256.54</v>
      </c>
      <c r="J10" s="26"/>
      <c r="K10" s="26" t="s">
        <v>63</v>
      </c>
      <c r="L10" s="26"/>
      <c r="M10" s="28" t="s">
        <v>64</v>
      </c>
      <c r="N10" s="28" t="s">
        <v>64</v>
      </c>
      <c r="O10" s="26" t="s">
        <v>65</v>
      </c>
      <c r="P10" s="26" t="s">
        <v>66</v>
      </c>
      <c r="Q10" s="26" t="s">
        <v>85</v>
      </c>
      <c r="R10" s="26" t="s">
        <v>85</v>
      </c>
      <c r="S10" s="26" t="s">
        <v>86</v>
      </c>
      <c r="T10" s="26" t="s">
        <v>68</v>
      </c>
      <c r="U10" s="33" t="s">
        <v>80</v>
      </c>
      <c r="V10" s="26" t="s">
        <v>87</v>
      </c>
      <c r="W10" s="26"/>
      <c r="X10" s="26" t="s">
        <v>70</v>
      </c>
      <c r="Y10" s="26" t="s">
        <v>65</v>
      </c>
      <c r="Z10" s="26"/>
      <c r="AA10" s="34" t="s">
        <v>88</v>
      </c>
      <c r="AB10" s="26" t="s">
        <v>72</v>
      </c>
      <c r="AC10" s="26" t="s">
        <v>73</v>
      </c>
      <c r="AD10" s="26" t="s">
        <v>64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 t="s">
        <v>89</v>
      </c>
      <c r="AY10" s="26" t="s">
        <v>83</v>
      </c>
      <c r="AZ10" s="26"/>
      <c r="BA10" s="29"/>
      <c r="BB10" s="29"/>
      <c r="BC10" s="30"/>
      <c r="BD10" s="30"/>
      <c r="BE10" s="31"/>
    </row>
    <row r="11" s="32" customFormat="true" ht="78.05" hidden="false" customHeight="false" outlineLevel="0" collapsed="false">
      <c r="A11" s="26" t="s">
        <v>90</v>
      </c>
      <c r="B11" s="26" t="s">
        <v>77</v>
      </c>
      <c r="C11" s="26" t="s">
        <v>2</v>
      </c>
      <c r="D11" s="26" t="n">
        <v>31881440</v>
      </c>
      <c r="E11" s="26" t="s">
        <v>60</v>
      </c>
      <c r="F11" s="26" t="s">
        <v>61</v>
      </c>
      <c r="G11" s="26" t="s">
        <v>62</v>
      </c>
      <c r="H11" s="27" t="n">
        <v>2406.96000000001</v>
      </c>
      <c r="I11" s="27" t="n">
        <v>11256.54</v>
      </c>
      <c r="J11" s="26"/>
      <c r="K11" s="26" t="s">
        <v>63</v>
      </c>
      <c r="L11" s="26"/>
      <c r="M11" s="28" t="s">
        <v>64</v>
      </c>
      <c r="N11" s="28" t="s">
        <v>64</v>
      </c>
      <c r="O11" s="26" t="s">
        <v>65</v>
      </c>
      <c r="P11" s="26" t="s">
        <v>66</v>
      </c>
      <c r="Q11" s="26" t="n">
        <v>90</v>
      </c>
      <c r="R11" s="26" t="n">
        <v>90</v>
      </c>
      <c r="S11" s="26" t="s">
        <v>91</v>
      </c>
      <c r="T11" s="26" t="s">
        <v>68</v>
      </c>
      <c r="U11" s="33" t="s">
        <v>80</v>
      </c>
      <c r="V11" s="26" t="s">
        <v>87</v>
      </c>
      <c r="W11" s="26"/>
      <c r="X11" s="26" t="s">
        <v>70</v>
      </c>
      <c r="Y11" s="26" t="s">
        <v>65</v>
      </c>
      <c r="Z11" s="26"/>
      <c r="AA11" s="34" t="s">
        <v>88</v>
      </c>
      <c r="AB11" s="26" t="s">
        <v>72</v>
      </c>
      <c r="AC11" s="26" t="s">
        <v>73</v>
      </c>
      <c r="AD11" s="26" t="s">
        <v>64</v>
      </c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 t="s">
        <v>89</v>
      </c>
      <c r="AY11" s="26" t="s">
        <v>83</v>
      </c>
      <c r="AZ11" s="26"/>
      <c r="BA11" s="29"/>
      <c r="BB11" s="29"/>
      <c r="BC11" s="30"/>
      <c r="BD11" s="30"/>
      <c r="BE11" s="31"/>
    </row>
    <row r="12" s="32" customFormat="true" ht="78.05" hidden="false" customHeight="false" outlineLevel="0" collapsed="false">
      <c r="A12" s="26" t="s">
        <v>92</v>
      </c>
      <c r="B12" s="26" t="s">
        <v>77</v>
      </c>
      <c r="C12" s="26" t="s">
        <v>2</v>
      </c>
      <c r="D12" s="26" t="n">
        <v>31881440</v>
      </c>
      <c r="E12" s="26" t="s">
        <v>60</v>
      </c>
      <c r="F12" s="26" t="s">
        <v>61</v>
      </c>
      <c r="G12" s="26" t="s">
        <v>62</v>
      </c>
      <c r="H12" s="27" t="n">
        <v>4368.10000000002</v>
      </c>
      <c r="I12" s="27" t="n">
        <v>13703.93</v>
      </c>
      <c r="J12" s="26"/>
      <c r="K12" s="26" t="s">
        <v>63</v>
      </c>
      <c r="L12" s="26"/>
      <c r="M12" s="28" t="s">
        <v>64</v>
      </c>
      <c r="N12" s="28" t="s">
        <v>64</v>
      </c>
      <c r="O12" s="26" t="s">
        <v>65</v>
      </c>
      <c r="P12" s="26" t="s">
        <v>66</v>
      </c>
      <c r="Q12" s="26" t="s">
        <v>93</v>
      </c>
      <c r="R12" s="26" t="s">
        <v>93</v>
      </c>
      <c r="S12" s="26" t="s">
        <v>94</v>
      </c>
      <c r="T12" s="26" t="s">
        <v>68</v>
      </c>
      <c r="U12" s="33" t="s">
        <v>80</v>
      </c>
      <c r="V12" s="26" t="s">
        <v>87</v>
      </c>
      <c r="W12" s="26"/>
      <c r="X12" s="26" t="s">
        <v>70</v>
      </c>
      <c r="Y12" s="26" t="s">
        <v>65</v>
      </c>
      <c r="Z12" s="26"/>
      <c r="AA12" s="34" t="s">
        <v>88</v>
      </c>
      <c r="AB12" s="26" t="s">
        <v>72</v>
      </c>
      <c r="AC12" s="26" t="s">
        <v>73</v>
      </c>
      <c r="AD12" s="26" t="s">
        <v>64</v>
      </c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 t="s">
        <v>89</v>
      </c>
      <c r="AY12" s="26" t="s">
        <v>95</v>
      </c>
      <c r="AZ12" s="26"/>
      <c r="BA12" s="29"/>
      <c r="BB12" s="29"/>
      <c r="BC12" s="30"/>
      <c r="BD12" s="30"/>
      <c r="BE12" s="31"/>
    </row>
    <row r="13" s="32" customFormat="true" ht="78.05" hidden="false" customHeight="false" outlineLevel="0" collapsed="false">
      <c r="A13" s="26" t="s">
        <v>96</v>
      </c>
      <c r="B13" s="26" t="s">
        <v>77</v>
      </c>
      <c r="C13" s="26" t="s">
        <v>2</v>
      </c>
      <c r="D13" s="26" t="n">
        <v>31881440</v>
      </c>
      <c r="E13" s="26" t="s">
        <v>60</v>
      </c>
      <c r="F13" s="26" t="s">
        <v>61</v>
      </c>
      <c r="G13" s="26" t="s">
        <v>62</v>
      </c>
      <c r="H13" s="27" t="n">
        <v>4283.54000000001</v>
      </c>
      <c r="I13" s="27" t="n">
        <v>13437.25</v>
      </c>
      <c r="J13" s="26"/>
      <c r="K13" s="26" t="s">
        <v>63</v>
      </c>
      <c r="L13" s="26"/>
      <c r="M13" s="28" t="s">
        <v>64</v>
      </c>
      <c r="N13" s="28" t="s">
        <v>64</v>
      </c>
      <c r="O13" s="26" t="s">
        <v>65</v>
      </c>
      <c r="P13" s="26" t="s">
        <v>66</v>
      </c>
      <c r="Q13" s="26" t="s">
        <v>97</v>
      </c>
      <c r="R13" s="26" t="s">
        <v>97</v>
      </c>
      <c r="S13" s="26" t="s">
        <v>98</v>
      </c>
      <c r="T13" s="26" t="s">
        <v>68</v>
      </c>
      <c r="U13" s="33" t="s">
        <v>80</v>
      </c>
      <c r="V13" s="26" t="s">
        <v>87</v>
      </c>
      <c r="W13" s="26"/>
      <c r="X13" s="26" t="s">
        <v>70</v>
      </c>
      <c r="Y13" s="26" t="s">
        <v>65</v>
      </c>
      <c r="Z13" s="26"/>
      <c r="AA13" s="34" t="s">
        <v>88</v>
      </c>
      <c r="AB13" s="26" t="s">
        <v>72</v>
      </c>
      <c r="AC13" s="26" t="s">
        <v>73</v>
      </c>
      <c r="AD13" s="26" t="s">
        <v>64</v>
      </c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 t="s">
        <v>89</v>
      </c>
      <c r="AY13" s="26" t="s">
        <v>95</v>
      </c>
      <c r="AZ13" s="26"/>
      <c r="BA13" s="29"/>
      <c r="BB13" s="29"/>
      <c r="BC13" s="30"/>
      <c r="BD13" s="30"/>
      <c r="BE13" s="31"/>
    </row>
    <row r="14" s="32" customFormat="true" ht="78.05" hidden="false" customHeight="false" outlineLevel="0" collapsed="false">
      <c r="A14" s="26" t="s">
        <v>99</v>
      </c>
      <c r="B14" s="26" t="s">
        <v>77</v>
      </c>
      <c r="C14" s="26" t="s">
        <v>2</v>
      </c>
      <c r="D14" s="26" t="n">
        <v>31881440</v>
      </c>
      <c r="E14" s="26" t="s">
        <v>60</v>
      </c>
      <c r="F14" s="26" t="s">
        <v>61</v>
      </c>
      <c r="G14" s="26" t="s">
        <v>62</v>
      </c>
      <c r="H14" s="27" t="n">
        <v>4320.55000000001</v>
      </c>
      <c r="I14" s="27" t="n">
        <v>13553.94</v>
      </c>
      <c r="J14" s="26"/>
      <c r="K14" s="26" t="s">
        <v>63</v>
      </c>
      <c r="L14" s="26"/>
      <c r="M14" s="28" t="s">
        <v>64</v>
      </c>
      <c r="N14" s="28" t="s">
        <v>64</v>
      </c>
      <c r="O14" s="26" t="s">
        <v>65</v>
      </c>
      <c r="P14" s="26" t="s">
        <v>66</v>
      </c>
      <c r="Q14" s="26" t="s">
        <v>100</v>
      </c>
      <c r="R14" s="26" t="s">
        <v>100</v>
      </c>
      <c r="S14" s="26" t="s">
        <v>101</v>
      </c>
      <c r="T14" s="26" t="s">
        <v>68</v>
      </c>
      <c r="U14" s="33" t="s">
        <v>80</v>
      </c>
      <c r="V14" s="26" t="s">
        <v>87</v>
      </c>
      <c r="W14" s="26"/>
      <c r="X14" s="26" t="s">
        <v>70</v>
      </c>
      <c r="Y14" s="26" t="s">
        <v>65</v>
      </c>
      <c r="Z14" s="26"/>
      <c r="AA14" s="34" t="s">
        <v>88</v>
      </c>
      <c r="AB14" s="26" t="s">
        <v>72</v>
      </c>
      <c r="AC14" s="26" t="s">
        <v>73</v>
      </c>
      <c r="AD14" s="26" t="s">
        <v>64</v>
      </c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 t="s">
        <v>89</v>
      </c>
      <c r="AY14" s="26" t="s">
        <v>95</v>
      </c>
      <c r="AZ14" s="26"/>
      <c r="BA14" s="29"/>
      <c r="BB14" s="29"/>
      <c r="BC14" s="30"/>
      <c r="BD14" s="30"/>
      <c r="BE14" s="31"/>
    </row>
    <row r="15" s="32" customFormat="true" ht="78.05" hidden="false" customHeight="false" outlineLevel="0" collapsed="false">
      <c r="A15" s="26" t="s">
        <v>102</v>
      </c>
      <c r="B15" s="26" t="s">
        <v>77</v>
      </c>
      <c r="C15" s="26" t="s">
        <v>2</v>
      </c>
      <c r="D15" s="26" t="n">
        <v>31881440</v>
      </c>
      <c r="E15" s="26" t="s">
        <v>60</v>
      </c>
      <c r="F15" s="26" t="s">
        <v>61</v>
      </c>
      <c r="G15" s="26" t="s">
        <v>62</v>
      </c>
      <c r="H15" s="27" t="n">
        <v>4448.80000000002</v>
      </c>
      <c r="I15" s="27" t="n">
        <v>13956.42</v>
      </c>
      <c r="J15" s="26"/>
      <c r="K15" s="26" t="s">
        <v>63</v>
      </c>
      <c r="L15" s="26"/>
      <c r="M15" s="28" t="s">
        <v>64</v>
      </c>
      <c r="N15" s="28" t="s">
        <v>64</v>
      </c>
      <c r="O15" s="26" t="s">
        <v>65</v>
      </c>
      <c r="P15" s="26" t="s">
        <v>66</v>
      </c>
      <c r="Q15" s="26" t="s">
        <v>103</v>
      </c>
      <c r="R15" s="26" t="s">
        <v>103</v>
      </c>
      <c r="S15" s="26" t="s">
        <v>104</v>
      </c>
      <c r="T15" s="26" t="s">
        <v>68</v>
      </c>
      <c r="U15" s="33" t="s">
        <v>80</v>
      </c>
      <c r="V15" s="26" t="s">
        <v>87</v>
      </c>
      <c r="W15" s="26"/>
      <c r="X15" s="26" t="s">
        <v>70</v>
      </c>
      <c r="Y15" s="26" t="s">
        <v>65</v>
      </c>
      <c r="Z15" s="26"/>
      <c r="AA15" s="34" t="s">
        <v>88</v>
      </c>
      <c r="AB15" s="26" t="s">
        <v>72</v>
      </c>
      <c r="AC15" s="26" t="s">
        <v>73</v>
      </c>
      <c r="AD15" s="26" t="s">
        <v>64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 t="s">
        <v>89</v>
      </c>
      <c r="AY15" s="26" t="s">
        <v>95</v>
      </c>
      <c r="AZ15" s="26"/>
      <c r="BA15" s="29"/>
      <c r="BB15" s="29"/>
      <c r="BC15" s="30"/>
      <c r="BD15" s="30"/>
      <c r="BE15" s="31"/>
    </row>
    <row r="16" s="32" customFormat="true" ht="78.05" hidden="false" customHeight="false" outlineLevel="0" collapsed="false">
      <c r="A16" s="26" t="s">
        <v>105</v>
      </c>
      <c r="B16" s="26" t="s">
        <v>77</v>
      </c>
      <c r="C16" s="26" t="s">
        <v>2</v>
      </c>
      <c r="D16" s="26" t="n">
        <v>31881440</v>
      </c>
      <c r="E16" s="26" t="s">
        <v>60</v>
      </c>
      <c r="F16" s="26" t="s">
        <v>61</v>
      </c>
      <c r="G16" s="26" t="s">
        <v>62</v>
      </c>
      <c r="H16" s="27" t="n">
        <v>5131.65000000001</v>
      </c>
      <c r="I16" s="27" t="n">
        <v>16099.71</v>
      </c>
      <c r="J16" s="26"/>
      <c r="K16" s="26" t="s">
        <v>63</v>
      </c>
      <c r="L16" s="26"/>
      <c r="M16" s="28" t="s">
        <v>64</v>
      </c>
      <c r="N16" s="28" t="s">
        <v>64</v>
      </c>
      <c r="O16" s="26" t="s">
        <v>65</v>
      </c>
      <c r="P16" s="26" t="s">
        <v>66</v>
      </c>
      <c r="Q16" s="26" t="s">
        <v>106</v>
      </c>
      <c r="R16" s="26" t="s">
        <v>106</v>
      </c>
      <c r="S16" s="26" t="s">
        <v>107</v>
      </c>
      <c r="T16" s="26" t="s">
        <v>68</v>
      </c>
      <c r="U16" s="33" t="s">
        <v>80</v>
      </c>
      <c r="V16" s="26" t="s">
        <v>87</v>
      </c>
      <c r="W16" s="26"/>
      <c r="X16" s="26" t="s">
        <v>70</v>
      </c>
      <c r="Y16" s="26" t="s">
        <v>65</v>
      </c>
      <c r="Z16" s="26"/>
      <c r="AA16" s="34" t="s">
        <v>88</v>
      </c>
      <c r="AB16" s="26" t="s">
        <v>72</v>
      </c>
      <c r="AC16" s="26" t="s">
        <v>73</v>
      </c>
      <c r="AD16" s="26" t="s">
        <v>64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 t="s">
        <v>89</v>
      </c>
      <c r="AY16" s="26" t="s">
        <v>95</v>
      </c>
      <c r="AZ16" s="26"/>
      <c r="BA16" s="29"/>
      <c r="BB16" s="29"/>
      <c r="BC16" s="30"/>
      <c r="BD16" s="30"/>
      <c r="BE16" s="31"/>
    </row>
    <row r="17" s="32" customFormat="true" ht="78.05" hidden="false" customHeight="false" outlineLevel="0" collapsed="false">
      <c r="A17" s="26" t="s">
        <v>108</v>
      </c>
      <c r="B17" s="26" t="s">
        <v>77</v>
      </c>
      <c r="C17" s="26" t="s">
        <v>2</v>
      </c>
      <c r="D17" s="26" t="n">
        <v>31881440</v>
      </c>
      <c r="E17" s="26" t="s">
        <v>60</v>
      </c>
      <c r="F17" s="26" t="s">
        <v>61</v>
      </c>
      <c r="G17" s="26" t="s">
        <v>62</v>
      </c>
      <c r="H17" s="27" t="n">
        <v>2799.05000000001</v>
      </c>
      <c r="I17" s="27" t="n">
        <v>30982.28</v>
      </c>
      <c r="J17" s="26"/>
      <c r="K17" s="26" t="s">
        <v>63</v>
      </c>
      <c r="L17" s="26"/>
      <c r="M17" s="28" t="s">
        <v>64</v>
      </c>
      <c r="N17" s="28" t="s">
        <v>64</v>
      </c>
      <c r="O17" s="26" t="s">
        <v>65</v>
      </c>
      <c r="P17" s="26" t="s">
        <v>66</v>
      </c>
      <c r="Q17" s="26" t="s">
        <v>109</v>
      </c>
      <c r="R17" s="26" t="s">
        <v>109</v>
      </c>
      <c r="S17" s="26" t="s">
        <v>110</v>
      </c>
      <c r="T17" s="26" t="s">
        <v>68</v>
      </c>
      <c r="U17" s="33" t="s">
        <v>80</v>
      </c>
      <c r="V17" s="26" t="s">
        <v>81</v>
      </c>
      <c r="W17" s="26"/>
      <c r="X17" s="26" t="s">
        <v>70</v>
      </c>
      <c r="Y17" s="26" t="s">
        <v>65</v>
      </c>
      <c r="Z17" s="26"/>
      <c r="AA17" s="26" t="s">
        <v>71</v>
      </c>
      <c r="AB17" s="26" t="s">
        <v>72</v>
      </c>
      <c r="AC17" s="26" t="s">
        <v>73</v>
      </c>
      <c r="AD17" s="26" t="s">
        <v>64</v>
      </c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 t="s">
        <v>82</v>
      </c>
      <c r="AY17" s="26" t="s">
        <v>95</v>
      </c>
      <c r="AZ17" s="26"/>
      <c r="BA17" s="29"/>
      <c r="BB17" s="29"/>
      <c r="BC17" s="30"/>
      <c r="BD17" s="30"/>
      <c r="BE17" s="31"/>
    </row>
    <row r="18" s="32" customFormat="true" ht="78.05" hidden="false" customHeight="false" outlineLevel="0" collapsed="false">
      <c r="A18" s="26" t="s">
        <v>111</v>
      </c>
      <c r="B18" s="26" t="s">
        <v>77</v>
      </c>
      <c r="C18" s="26" t="s">
        <v>2</v>
      </c>
      <c r="D18" s="26" t="n">
        <v>31881440</v>
      </c>
      <c r="E18" s="26" t="s">
        <v>60</v>
      </c>
      <c r="F18" s="26" t="s">
        <v>61</v>
      </c>
      <c r="G18" s="26" t="s">
        <v>62</v>
      </c>
      <c r="H18" s="27" t="n">
        <v>4167.23999999999</v>
      </c>
      <c r="I18" s="27" t="n">
        <v>21486.68</v>
      </c>
      <c r="J18" s="26"/>
      <c r="K18" s="26" t="s">
        <v>63</v>
      </c>
      <c r="L18" s="26"/>
      <c r="M18" s="28" t="s">
        <v>64</v>
      </c>
      <c r="N18" s="28" t="s">
        <v>64</v>
      </c>
      <c r="O18" s="26" t="s">
        <v>65</v>
      </c>
      <c r="P18" s="26" t="s">
        <v>66</v>
      </c>
      <c r="Q18" s="26" t="s">
        <v>112</v>
      </c>
      <c r="R18" s="26" t="s">
        <v>112</v>
      </c>
      <c r="S18" s="26" t="s">
        <v>113</v>
      </c>
      <c r="T18" s="26" t="s">
        <v>68</v>
      </c>
      <c r="U18" s="33" t="s">
        <v>80</v>
      </c>
      <c r="V18" s="26" t="s">
        <v>81</v>
      </c>
      <c r="W18" s="26"/>
      <c r="X18" s="26" t="s">
        <v>70</v>
      </c>
      <c r="Y18" s="26" t="s">
        <v>65</v>
      </c>
      <c r="Z18" s="26"/>
      <c r="AA18" s="26" t="s">
        <v>71</v>
      </c>
      <c r="AB18" s="26" t="s">
        <v>72</v>
      </c>
      <c r="AC18" s="26" t="s">
        <v>73</v>
      </c>
      <c r="AD18" s="26" t="s">
        <v>64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 t="s">
        <v>114</v>
      </c>
      <c r="AY18" s="26" t="s">
        <v>95</v>
      </c>
      <c r="AZ18" s="26"/>
      <c r="BA18" s="29"/>
      <c r="BB18" s="29"/>
      <c r="BC18" s="30"/>
      <c r="BD18" s="30"/>
      <c r="BE18" s="31"/>
    </row>
    <row r="19" s="32" customFormat="true" ht="78.05" hidden="false" customHeight="false" outlineLevel="0" collapsed="false">
      <c r="A19" s="26" t="s">
        <v>115</v>
      </c>
      <c r="B19" s="26" t="s">
        <v>77</v>
      </c>
      <c r="C19" s="26" t="s">
        <v>2</v>
      </c>
      <c r="D19" s="26" t="n">
        <v>31881440</v>
      </c>
      <c r="E19" s="26" t="s">
        <v>60</v>
      </c>
      <c r="F19" s="26" t="s">
        <v>61</v>
      </c>
      <c r="G19" s="26" t="s">
        <v>62</v>
      </c>
      <c r="H19" s="27" t="n">
        <v>15068.91</v>
      </c>
      <c r="I19" s="27" t="n">
        <v>89879.58</v>
      </c>
      <c r="J19" s="26"/>
      <c r="K19" s="26" t="s">
        <v>63</v>
      </c>
      <c r="L19" s="26"/>
      <c r="M19" s="28" t="s">
        <v>64</v>
      </c>
      <c r="N19" s="28" t="s">
        <v>64</v>
      </c>
      <c r="O19" s="26" t="s">
        <v>65</v>
      </c>
      <c r="P19" s="26" t="s">
        <v>66</v>
      </c>
      <c r="Q19" s="26" t="s">
        <v>116</v>
      </c>
      <c r="R19" s="26" t="s">
        <v>116</v>
      </c>
      <c r="S19" s="26" t="s">
        <v>117</v>
      </c>
      <c r="T19" s="26" t="s">
        <v>68</v>
      </c>
      <c r="U19" s="33" t="s">
        <v>80</v>
      </c>
      <c r="V19" s="26" t="s">
        <v>81</v>
      </c>
      <c r="W19" s="26"/>
      <c r="X19" s="26" t="s">
        <v>70</v>
      </c>
      <c r="Y19" s="26" t="s">
        <v>65</v>
      </c>
      <c r="Z19" s="26"/>
      <c r="AA19" s="26" t="s">
        <v>71</v>
      </c>
      <c r="AB19" s="26" t="s">
        <v>72</v>
      </c>
      <c r="AC19" s="26" t="s">
        <v>73</v>
      </c>
      <c r="AD19" s="26" t="s">
        <v>64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 t="s">
        <v>118</v>
      </c>
      <c r="AY19" s="26" t="s">
        <v>95</v>
      </c>
      <c r="AZ19" s="26"/>
      <c r="BA19" s="29"/>
      <c r="BB19" s="29"/>
      <c r="BC19" s="30"/>
      <c r="BD19" s="30"/>
      <c r="BE19" s="31"/>
    </row>
    <row r="20" s="32" customFormat="true" ht="78.05" hidden="false" customHeight="false" outlineLevel="0" collapsed="false">
      <c r="A20" s="26" t="s">
        <v>119</v>
      </c>
      <c r="B20" s="26" t="s">
        <v>77</v>
      </c>
      <c r="C20" s="26" t="s">
        <v>2</v>
      </c>
      <c r="D20" s="26" t="n">
        <v>31881440</v>
      </c>
      <c r="E20" s="26" t="s">
        <v>60</v>
      </c>
      <c r="F20" s="26" t="s">
        <v>61</v>
      </c>
      <c r="G20" s="26" t="s">
        <v>62</v>
      </c>
      <c r="H20" s="27" t="n">
        <v>3052.30000000001</v>
      </c>
      <c r="I20" s="27" t="n">
        <v>15953.71</v>
      </c>
      <c r="J20" s="26"/>
      <c r="K20" s="26" t="s">
        <v>63</v>
      </c>
      <c r="L20" s="26"/>
      <c r="M20" s="28" t="s">
        <v>64</v>
      </c>
      <c r="N20" s="28" t="s">
        <v>64</v>
      </c>
      <c r="O20" s="26" t="s">
        <v>65</v>
      </c>
      <c r="P20" s="26" t="s">
        <v>66</v>
      </c>
      <c r="Q20" s="26" t="s">
        <v>120</v>
      </c>
      <c r="R20" s="26" t="s">
        <v>120</v>
      </c>
      <c r="S20" s="26" t="s">
        <v>121</v>
      </c>
      <c r="T20" s="26" t="s">
        <v>68</v>
      </c>
      <c r="U20" s="33" t="s">
        <v>80</v>
      </c>
      <c r="V20" s="26" t="s">
        <v>81</v>
      </c>
      <c r="W20" s="26"/>
      <c r="X20" s="26" t="s">
        <v>70</v>
      </c>
      <c r="Y20" s="26" t="s">
        <v>65</v>
      </c>
      <c r="Z20" s="26"/>
      <c r="AA20" s="26" t="s">
        <v>71</v>
      </c>
      <c r="AB20" s="26" t="s">
        <v>72</v>
      </c>
      <c r="AC20" s="26" t="s">
        <v>73</v>
      </c>
      <c r="AD20" s="26" t="s">
        <v>64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 t="s">
        <v>82</v>
      </c>
      <c r="AY20" s="26" t="s">
        <v>95</v>
      </c>
      <c r="AZ20" s="26"/>
      <c r="BA20" s="29"/>
      <c r="BB20" s="29"/>
      <c r="BC20" s="30"/>
      <c r="BD20" s="30"/>
      <c r="BE20" s="31"/>
    </row>
    <row r="21" s="32" customFormat="true" ht="78.05" hidden="false" customHeight="false" outlineLevel="0" collapsed="false">
      <c r="A21" s="26" t="s">
        <v>122</v>
      </c>
      <c r="B21" s="26" t="s">
        <v>77</v>
      </c>
      <c r="C21" s="26" t="s">
        <v>2</v>
      </c>
      <c r="D21" s="26" t="n">
        <v>31881440</v>
      </c>
      <c r="E21" s="26" t="s">
        <v>60</v>
      </c>
      <c r="F21" s="26" t="s">
        <v>61</v>
      </c>
      <c r="G21" s="26" t="s">
        <v>62</v>
      </c>
      <c r="H21" s="27" t="n">
        <v>3470.79000000001</v>
      </c>
      <c r="I21" s="27" t="n">
        <v>21474.77</v>
      </c>
      <c r="J21" s="26"/>
      <c r="K21" s="26" t="s">
        <v>63</v>
      </c>
      <c r="L21" s="26"/>
      <c r="M21" s="28" t="s">
        <v>64</v>
      </c>
      <c r="N21" s="28" t="s">
        <v>64</v>
      </c>
      <c r="O21" s="26" t="s">
        <v>65</v>
      </c>
      <c r="P21" s="26" t="s">
        <v>66</v>
      </c>
      <c r="Q21" s="26" t="s">
        <v>123</v>
      </c>
      <c r="R21" s="26" t="s">
        <v>123</v>
      </c>
      <c r="S21" s="26" t="s">
        <v>124</v>
      </c>
      <c r="T21" s="26" t="s">
        <v>125</v>
      </c>
      <c r="U21" s="33" t="s">
        <v>80</v>
      </c>
      <c r="V21" s="26" t="s">
        <v>81</v>
      </c>
      <c r="W21" s="26"/>
      <c r="X21" s="26" t="s">
        <v>70</v>
      </c>
      <c r="Y21" s="26" t="s">
        <v>65</v>
      </c>
      <c r="Z21" s="26"/>
      <c r="AA21" s="26" t="s">
        <v>71</v>
      </c>
      <c r="AB21" s="26" t="s">
        <v>72</v>
      </c>
      <c r="AC21" s="26" t="s">
        <v>73</v>
      </c>
      <c r="AD21" s="26" t="s">
        <v>64</v>
      </c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 t="s">
        <v>126</v>
      </c>
      <c r="AY21" s="26" t="s">
        <v>95</v>
      </c>
      <c r="AZ21" s="26"/>
      <c r="BA21" s="29"/>
      <c r="BB21" s="29"/>
      <c r="BC21" s="30"/>
      <c r="BD21" s="30"/>
      <c r="BE21" s="31"/>
    </row>
    <row r="22" s="32" customFormat="true" ht="78.05" hidden="false" customHeight="false" outlineLevel="0" collapsed="false">
      <c r="A22" s="26" t="s">
        <v>127</v>
      </c>
      <c r="B22" s="26" t="s">
        <v>77</v>
      </c>
      <c r="C22" s="26" t="s">
        <v>128</v>
      </c>
      <c r="D22" s="26" t="n">
        <v>31881440</v>
      </c>
      <c r="E22" s="26" t="s">
        <v>60</v>
      </c>
      <c r="F22" s="26" t="s">
        <v>61</v>
      </c>
      <c r="G22" s="26" t="s">
        <v>62</v>
      </c>
      <c r="H22" s="27" t="n">
        <v>589.699999999997</v>
      </c>
      <c r="I22" s="27" t="n">
        <v>24079.73</v>
      </c>
      <c r="J22" s="26"/>
      <c r="K22" s="26" t="s">
        <v>63</v>
      </c>
      <c r="L22" s="26"/>
      <c r="M22" s="28" t="s">
        <v>64</v>
      </c>
      <c r="N22" s="28" t="s">
        <v>64</v>
      </c>
      <c r="O22" s="26" t="s">
        <v>65</v>
      </c>
      <c r="P22" s="26" t="s">
        <v>66</v>
      </c>
      <c r="Q22" s="26" t="s">
        <v>80</v>
      </c>
      <c r="R22" s="26" t="s">
        <v>80</v>
      </c>
      <c r="S22" s="26" t="s">
        <v>80</v>
      </c>
      <c r="T22" s="26" t="s">
        <v>68</v>
      </c>
      <c r="U22" s="33" t="s">
        <v>80</v>
      </c>
      <c r="V22" s="26" t="s">
        <v>81</v>
      </c>
      <c r="W22" s="26"/>
      <c r="X22" s="26" t="s">
        <v>70</v>
      </c>
      <c r="Y22" s="26" t="s">
        <v>65</v>
      </c>
      <c r="Z22" s="26"/>
      <c r="AA22" s="26" t="s">
        <v>71</v>
      </c>
      <c r="AB22" s="26" t="s">
        <v>72</v>
      </c>
      <c r="AC22" s="26" t="s">
        <v>73</v>
      </c>
      <c r="AD22" s="26" t="s">
        <v>64</v>
      </c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 t="s">
        <v>129</v>
      </c>
      <c r="AY22" s="26" t="s">
        <v>95</v>
      </c>
      <c r="AZ22" s="26"/>
      <c r="BA22" s="29"/>
      <c r="BB22" s="29"/>
      <c r="BC22" s="30"/>
      <c r="BD22" s="30"/>
      <c r="BE22" s="31"/>
    </row>
    <row r="23" s="1" customFormat="true" ht="78.05" hidden="false" customHeight="false" outlineLevel="0" collapsed="false">
      <c r="A23" s="26" t="s">
        <v>130</v>
      </c>
      <c r="B23" s="26" t="s">
        <v>77</v>
      </c>
      <c r="C23" s="26" t="s">
        <v>2</v>
      </c>
      <c r="D23" s="26" t="n">
        <v>31881440</v>
      </c>
      <c r="E23" s="26" t="s">
        <v>60</v>
      </c>
      <c r="F23" s="26" t="s">
        <v>61</v>
      </c>
      <c r="G23" s="26" t="s">
        <v>62</v>
      </c>
      <c r="H23" s="27" t="n">
        <v>1228.09</v>
      </c>
      <c r="I23" s="27" t="n">
        <v>27865.39</v>
      </c>
      <c r="J23" s="26"/>
      <c r="K23" s="26" t="s">
        <v>63</v>
      </c>
      <c r="L23" s="26"/>
      <c r="M23" s="28" t="s">
        <v>64</v>
      </c>
      <c r="N23" s="28" t="s">
        <v>64</v>
      </c>
      <c r="O23" s="26" t="s">
        <v>65</v>
      </c>
      <c r="P23" s="26" t="s">
        <v>66</v>
      </c>
      <c r="Q23" s="26" t="s">
        <v>131</v>
      </c>
      <c r="R23" s="26" t="s">
        <v>131</v>
      </c>
      <c r="S23" s="26" t="s">
        <v>132</v>
      </c>
      <c r="T23" s="26" t="s">
        <v>125</v>
      </c>
      <c r="U23" s="33" t="s">
        <v>80</v>
      </c>
      <c r="V23" s="26" t="s">
        <v>81</v>
      </c>
      <c r="W23" s="26"/>
      <c r="X23" s="26" t="s">
        <v>70</v>
      </c>
      <c r="Y23" s="26" t="s">
        <v>65</v>
      </c>
      <c r="Z23" s="26"/>
      <c r="AA23" s="26" t="s">
        <v>71</v>
      </c>
      <c r="AB23" s="26" t="s">
        <v>72</v>
      </c>
      <c r="AC23" s="26" t="s">
        <v>73</v>
      </c>
      <c r="AD23" s="26" t="s">
        <v>64</v>
      </c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 t="s">
        <v>129</v>
      </c>
      <c r="AY23" s="26" t="s">
        <v>95</v>
      </c>
      <c r="AZ23" s="26"/>
      <c r="BA23" s="23"/>
      <c r="BB23" s="23"/>
      <c r="BC23" s="35"/>
      <c r="BD23" s="35"/>
    </row>
    <row r="24" s="1" customFormat="true" ht="78.05" hidden="false" customHeight="false" outlineLevel="0" collapsed="false">
      <c r="A24" s="26" t="s">
        <v>133</v>
      </c>
      <c r="B24" s="26" t="s">
        <v>77</v>
      </c>
      <c r="C24" s="26" t="s">
        <v>2</v>
      </c>
      <c r="D24" s="26" t="n">
        <v>31881440</v>
      </c>
      <c r="E24" s="26" t="s">
        <v>60</v>
      </c>
      <c r="F24" s="26" t="s">
        <v>61</v>
      </c>
      <c r="G24" s="26" t="s">
        <v>62</v>
      </c>
      <c r="H24" s="27" t="n">
        <v>19.3100000000001</v>
      </c>
      <c r="I24" s="27" t="n">
        <v>1993.78</v>
      </c>
      <c r="J24" s="26"/>
      <c r="K24" s="26" t="s">
        <v>63</v>
      </c>
      <c r="L24" s="26"/>
      <c r="M24" s="28" t="s">
        <v>64</v>
      </c>
      <c r="N24" s="28" t="s">
        <v>64</v>
      </c>
      <c r="O24" s="26" t="s">
        <v>65</v>
      </c>
      <c r="P24" s="26" t="s">
        <v>66</v>
      </c>
      <c r="Q24" s="26" t="s">
        <v>134</v>
      </c>
      <c r="R24" s="26" t="s">
        <v>134</v>
      </c>
      <c r="S24" s="26" t="s">
        <v>135</v>
      </c>
      <c r="T24" s="26" t="s">
        <v>125</v>
      </c>
      <c r="U24" s="33" t="s">
        <v>80</v>
      </c>
      <c r="V24" s="26" t="s">
        <v>81</v>
      </c>
      <c r="W24" s="26"/>
      <c r="X24" s="26" t="s">
        <v>70</v>
      </c>
      <c r="Y24" s="26" t="s">
        <v>65</v>
      </c>
      <c r="Z24" s="26"/>
      <c r="AA24" s="26" t="s">
        <v>71</v>
      </c>
      <c r="AB24" s="26" t="s">
        <v>72</v>
      </c>
      <c r="AC24" s="26" t="s">
        <v>73</v>
      </c>
      <c r="AD24" s="26" t="s">
        <v>64</v>
      </c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 t="s">
        <v>129</v>
      </c>
      <c r="AY24" s="26" t="s">
        <v>95</v>
      </c>
      <c r="AZ24" s="26"/>
      <c r="BA24" s="23"/>
      <c r="BB24" s="23"/>
      <c r="BC24" s="35"/>
      <c r="BD24" s="35"/>
    </row>
    <row r="25" s="1" customFormat="true" ht="78.05" hidden="false" customHeight="false" outlineLevel="0" collapsed="false">
      <c r="A25" s="26" t="s">
        <v>136</v>
      </c>
      <c r="B25" s="26" t="s">
        <v>77</v>
      </c>
      <c r="C25" s="26" t="s">
        <v>128</v>
      </c>
      <c r="D25" s="26" t="n">
        <v>31881440</v>
      </c>
      <c r="E25" s="26" t="s">
        <v>60</v>
      </c>
      <c r="F25" s="26" t="s">
        <v>61</v>
      </c>
      <c r="G25" s="26" t="s">
        <v>62</v>
      </c>
      <c r="H25" s="27" t="n">
        <v>428.629999999999</v>
      </c>
      <c r="I25" s="27" t="n">
        <v>4945.91</v>
      </c>
      <c r="J25" s="26"/>
      <c r="K25" s="26" t="s">
        <v>63</v>
      </c>
      <c r="L25" s="26"/>
      <c r="M25" s="28" t="s">
        <v>64</v>
      </c>
      <c r="N25" s="28" t="s">
        <v>64</v>
      </c>
      <c r="O25" s="26" t="s">
        <v>65</v>
      </c>
      <c r="P25" s="26" t="s">
        <v>66</v>
      </c>
      <c r="Q25" s="26" t="s">
        <v>80</v>
      </c>
      <c r="R25" s="26" t="s">
        <v>80</v>
      </c>
      <c r="S25" s="26" t="s">
        <v>80</v>
      </c>
      <c r="T25" s="26" t="s">
        <v>125</v>
      </c>
      <c r="U25" s="33" t="s">
        <v>80</v>
      </c>
      <c r="V25" s="26" t="s">
        <v>81</v>
      </c>
      <c r="W25" s="26"/>
      <c r="X25" s="26" t="s">
        <v>70</v>
      </c>
      <c r="Y25" s="26" t="s">
        <v>65</v>
      </c>
      <c r="Z25" s="26"/>
      <c r="AA25" s="26" t="s">
        <v>71</v>
      </c>
      <c r="AB25" s="26" t="s">
        <v>72</v>
      </c>
      <c r="AC25" s="26" t="s">
        <v>73</v>
      </c>
      <c r="AD25" s="26" t="s">
        <v>64</v>
      </c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 t="s">
        <v>82</v>
      </c>
      <c r="AY25" s="26" t="s">
        <v>95</v>
      </c>
      <c r="AZ25" s="26"/>
      <c r="BA25" s="23"/>
      <c r="BB25" s="23"/>
      <c r="BC25" s="35"/>
      <c r="BD25" s="35"/>
    </row>
    <row r="26" s="1" customFormat="true" ht="79.1" hidden="false" customHeight="false" outlineLevel="0" collapsed="false">
      <c r="A26" s="26" t="s">
        <v>137</v>
      </c>
      <c r="B26" s="26" t="s">
        <v>138</v>
      </c>
      <c r="C26" s="26" t="s">
        <v>2</v>
      </c>
      <c r="D26" s="26" t="n">
        <v>31881440</v>
      </c>
      <c r="E26" s="26" t="s">
        <v>60</v>
      </c>
      <c r="F26" s="26" t="s">
        <v>61</v>
      </c>
      <c r="G26" s="26" t="s">
        <v>62</v>
      </c>
      <c r="H26" s="27" t="n">
        <v>0</v>
      </c>
      <c r="I26" s="27" t="n">
        <v>6730</v>
      </c>
      <c r="J26" s="26"/>
      <c r="K26" s="26" t="s">
        <v>63</v>
      </c>
      <c r="L26" s="26"/>
      <c r="M26" s="28" t="s">
        <v>64</v>
      </c>
      <c r="N26" s="28" t="s">
        <v>64</v>
      </c>
      <c r="O26" s="26" t="s">
        <v>65</v>
      </c>
      <c r="P26" s="26" t="s">
        <v>66</v>
      </c>
      <c r="Q26" s="26" t="n">
        <f aca="false">44.8+43.7</f>
        <v>88.5</v>
      </c>
      <c r="R26" s="26" t="n">
        <v>88.5</v>
      </c>
      <c r="S26" s="26" t="s">
        <v>139</v>
      </c>
      <c r="T26" s="26" t="s">
        <v>125</v>
      </c>
      <c r="U26" s="33" t="s">
        <v>80</v>
      </c>
      <c r="V26" s="26" t="s">
        <v>81</v>
      </c>
      <c r="W26" s="26"/>
      <c r="X26" s="26" t="s">
        <v>70</v>
      </c>
      <c r="Y26" s="26" t="s">
        <v>65</v>
      </c>
      <c r="Z26" s="26" t="s">
        <v>140</v>
      </c>
      <c r="AA26" s="26" t="s">
        <v>71</v>
      </c>
      <c r="AB26" s="26" t="s">
        <v>72</v>
      </c>
      <c r="AC26" s="26" t="s">
        <v>73</v>
      </c>
      <c r="AD26" s="26" t="s">
        <v>64</v>
      </c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 t="s">
        <v>82</v>
      </c>
      <c r="AY26" s="26" t="s">
        <v>95</v>
      </c>
      <c r="AZ26" s="26"/>
      <c r="BA26" s="23"/>
      <c r="BB26" s="23"/>
      <c r="BC26" s="35"/>
      <c r="BD26" s="35"/>
    </row>
    <row r="27" s="1" customFormat="true" ht="83.55" hidden="false" customHeight="false" outlineLevel="0" collapsed="false">
      <c r="A27" s="26" t="s">
        <v>141</v>
      </c>
      <c r="B27" s="26" t="s">
        <v>138</v>
      </c>
      <c r="C27" s="26" t="s">
        <v>2</v>
      </c>
      <c r="D27" s="26" t="n">
        <v>31881440</v>
      </c>
      <c r="E27" s="26" t="s">
        <v>60</v>
      </c>
      <c r="F27" s="26" t="s">
        <v>61</v>
      </c>
      <c r="G27" s="26" t="s">
        <v>62</v>
      </c>
      <c r="H27" s="27" t="n">
        <v>0</v>
      </c>
      <c r="I27" s="27" t="n">
        <v>3431</v>
      </c>
      <c r="J27" s="26"/>
      <c r="K27" s="26" t="s">
        <v>63</v>
      </c>
      <c r="L27" s="26"/>
      <c r="M27" s="28" t="s">
        <v>64</v>
      </c>
      <c r="N27" s="28" t="s">
        <v>64</v>
      </c>
      <c r="O27" s="26" t="s">
        <v>65</v>
      </c>
      <c r="P27" s="26" t="s">
        <v>66</v>
      </c>
      <c r="Q27" s="26" t="n">
        <v>27.7</v>
      </c>
      <c r="R27" s="26" t="n">
        <v>27.7</v>
      </c>
      <c r="S27" s="26" t="s">
        <v>142</v>
      </c>
      <c r="T27" s="26" t="s">
        <v>125</v>
      </c>
      <c r="U27" s="33" t="s">
        <v>80</v>
      </c>
      <c r="V27" s="26" t="s">
        <v>143</v>
      </c>
      <c r="W27" s="26"/>
      <c r="X27" s="26" t="s">
        <v>70</v>
      </c>
      <c r="Y27" s="26" t="s">
        <v>65</v>
      </c>
      <c r="Z27" s="26" t="s">
        <v>140</v>
      </c>
      <c r="AA27" s="26" t="s">
        <v>71</v>
      </c>
      <c r="AB27" s="26" t="s">
        <v>72</v>
      </c>
      <c r="AC27" s="26" t="s">
        <v>73</v>
      </c>
      <c r="AD27" s="26" t="s">
        <v>64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 t="s">
        <v>129</v>
      </c>
      <c r="AY27" s="26" t="s">
        <v>95</v>
      </c>
      <c r="AZ27" s="26"/>
      <c r="BA27" s="23"/>
      <c r="BB27" s="23"/>
      <c r="BC27" s="35"/>
      <c r="BD27" s="35"/>
    </row>
    <row r="28" s="1" customFormat="true" ht="91.75" hidden="false" customHeight="false" outlineLevel="0" collapsed="false">
      <c r="A28" s="26" t="s">
        <v>144</v>
      </c>
      <c r="B28" s="26" t="s">
        <v>138</v>
      </c>
      <c r="C28" s="26" t="s">
        <v>2</v>
      </c>
      <c r="D28" s="26" t="n">
        <v>31881440</v>
      </c>
      <c r="E28" s="26" t="s">
        <v>60</v>
      </c>
      <c r="F28" s="26" t="s">
        <v>61</v>
      </c>
      <c r="G28" s="26" t="s">
        <v>62</v>
      </c>
      <c r="H28" s="27" t="n">
        <v>3496.64999999999</v>
      </c>
      <c r="I28" s="27" t="n">
        <v>97750</v>
      </c>
      <c r="J28" s="26"/>
      <c r="K28" s="26" t="s">
        <v>63</v>
      </c>
      <c r="L28" s="26"/>
      <c r="M28" s="28" t="s">
        <v>64</v>
      </c>
      <c r="N28" s="28" t="s">
        <v>64</v>
      </c>
      <c r="O28" s="26" t="s">
        <v>65</v>
      </c>
      <c r="P28" s="26" t="s">
        <v>66</v>
      </c>
      <c r="Q28" s="26" t="n">
        <v>436.7</v>
      </c>
      <c r="R28" s="26" t="n">
        <v>436.7</v>
      </c>
      <c r="S28" s="26" t="s">
        <v>145</v>
      </c>
      <c r="T28" s="26" t="s">
        <v>68</v>
      </c>
      <c r="U28" s="33" t="s">
        <v>80</v>
      </c>
      <c r="V28" s="26" t="s">
        <v>146</v>
      </c>
      <c r="W28" s="26"/>
      <c r="X28" s="26" t="s">
        <v>70</v>
      </c>
      <c r="Y28" s="26" t="s">
        <v>65</v>
      </c>
      <c r="Z28" s="26" t="s">
        <v>140</v>
      </c>
      <c r="AA28" s="26" t="s">
        <v>71</v>
      </c>
      <c r="AB28" s="26" t="s">
        <v>72</v>
      </c>
      <c r="AC28" s="26" t="s">
        <v>73</v>
      </c>
      <c r="AD28" s="26" t="s">
        <v>64</v>
      </c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 t="s">
        <v>147</v>
      </c>
      <c r="AY28" s="26" t="s">
        <v>95</v>
      </c>
      <c r="AZ28" s="26"/>
      <c r="BA28" s="36"/>
      <c r="BB28" s="36"/>
    </row>
    <row r="29" s="1" customFormat="true" ht="91.75" hidden="false" customHeight="false" outlineLevel="0" collapsed="false">
      <c r="A29" s="26" t="s">
        <v>148</v>
      </c>
      <c r="B29" s="26" t="s">
        <v>149</v>
      </c>
      <c r="C29" s="26" t="s">
        <v>2</v>
      </c>
      <c r="D29" s="26" t="n">
        <v>31881440</v>
      </c>
      <c r="E29" s="26" t="s">
        <v>60</v>
      </c>
      <c r="F29" s="26" t="s">
        <v>61</v>
      </c>
      <c r="G29" s="26" t="s">
        <v>62</v>
      </c>
      <c r="H29" s="37" t="n">
        <v>301448.359999999</v>
      </c>
      <c r="I29" s="37" t="n">
        <v>347825</v>
      </c>
      <c r="J29" s="26"/>
      <c r="K29" s="26" t="s">
        <v>63</v>
      </c>
      <c r="L29" s="26"/>
      <c r="M29" s="28" t="s">
        <v>64</v>
      </c>
      <c r="N29" s="28" t="s">
        <v>64</v>
      </c>
      <c r="O29" s="26" t="s">
        <v>65</v>
      </c>
      <c r="P29" s="26" t="s">
        <v>66</v>
      </c>
      <c r="Q29" s="26" t="n">
        <v>1336.4</v>
      </c>
      <c r="R29" s="26" t="n">
        <v>1336.4</v>
      </c>
      <c r="S29" s="26" t="s">
        <v>150</v>
      </c>
      <c r="T29" s="26" t="s">
        <v>68</v>
      </c>
      <c r="U29" s="33" t="s">
        <v>80</v>
      </c>
      <c r="V29" s="26" t="s">
        <v>87</v>
      </c>
      <c r="W29" s="26"/>
      <c r="X29" s="26" t="s">
        <v>70</v>
      </c>
      <c r="Y29" s="26" t="s">
        <v>65</v>
      </c>
      <c r="Z29" s="26"/>
      <c r="AA29" s="26" t="s">
        <v>71</v>
      </c>
      <c r="AB29" s="26" t="s">
        <v>72</v>
      </c>
      <c r="AC29" s="26" t="s">
        <v>73</v>
      </c>
      <c r="AD29" s="26" t="s">
        <v>64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 t="s">
        <v>82</v>
      </c>
      <c r="AY29" s="26" t="s">
        <v>151</v>
      </c>
      <c r="AZ29" s="26"/>
      <c r="BA29" s="36"/>
      <c r="BB29" s="36"/>
    </row>
    <row r="30" s="1" customFormat="true" ht="104.45" hidden="false" customHeight="false" outlineLevel="0" collapsed="false">
      <c r="A30" s="26" t="s">
        <v>152</v>
      </c>
      <c r="B30" s="26" t="s">
        <v>149</v>
      </c>
      <c r="C30" s="26" t="s">
        <v>2</v>
      </c>
      <c r="D30" s="26" t="n">
        <v>31881440</v>
      </c>
      <c r="E30" s="26" t="s">
        <v>60</v>
      </c>
      <c r="F30" s="26" t="s">
        <v>61</v>
      </c>
      <c r="G30" s="26" t="s">
        <v>62</v>
      </c>
      <c r="H30" s="38"/>
      <c r="I30" s="38"/>
      <c r="J30" s="26"/>
      <c r="K30" s="26" t="s">
        <v>63</v>
      </c>
      <c r="L30" s="26"/>
      <c r="M30" s="28" t="s">
        <v>64</v>
      </c>
      <c r="N30" s="28" t="s">
        <v>64</v>
      </c>
      <c r="O30" s="26" t="s">
        <v>65</v>
      </c>
      <c r="P30" s="26" t="s">
        <v>66</v>
      </c>
      <c r="Q30" s="26" t="n">
        <v>9.5</v>
      </c>
      <c r="R30" s="26" t="n">
        <v>9.5</v>
      </c>
      <c r="S30" s="26" t="s">
        <v>153</v>
      </c>
      <c r="T30" s="26" t="s">
        <v>68</v>
      </c>
      <c r="U30" s="33" t="s">
        <v>80</v>
      </c>
      <c r="V30" s="26" t="s">
        <v>87</v>
      </c>
      <c r="W30" s="26"/>
      <c r="X30" s="26" t="s">
        <v>70</v>
      </c>
      <c r="Y30" s="26" t="s">
        <v>65</v>
      </c>
      <c r="Z30" s="26"/>
      <c r="AA30" s="26" t="s">
        <v>71</v>
      </c>
      <c r="AB30" s="26" t="s">
        <v>72</v>
      </c>
      <c r="AC30" s="26" t="s">
        <v>73</v>
      </c>
      <c r="AD30" s="26" t="s">
        <v>64</v>
      </c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 t="s">
        <v>147</v>
      </c>
      <c r="AY30" s="26" t="s">
        <v>151</v>
      </c>
      <c r="AZ30" s="26"/>
      <c r="BA30" s="36"/>
      <c r="BB30" s="36"/>
    </row>
    <row r="31" s="1" customFormat="true" ht="91.75" hidden="false" customHeight="false" outlineLevel="0" collapsed="false">
      <c r="A31" s="26" t="s">
        <v>154</v>
      </c>
      <c r="B31" s="26" t="s">
        <v>149</v>
      </c>
      <c r="C31" s="26" t="s">
        <v>2</v>
      </c>
      <c r="D31" s="26" t="n">
        <v>31881440</v>
      </c>
      <c r="E31" s="26" t="s">
        <v>60</v>
      </c>
      <c r="F31" s="26" t="s">
        <v>61</v>
      </c>
      <c r="G31" s="26" t="s">
        <v>62</v>
      </c>
      <c r="H31" s="38"/>
      <c r="I31" s="38"/>
      <c r="J31" s="26"/>
      <c r="K31" s="26" t="s">
        <v>63</v>
      </c>
      <c r="L31" s="26"/>
      <c r="M31" s="28" t="s">
        <v>64</v>
      </c>
      <c r="N31" s="28" t="s">
        <v>64</v>
      </c>
      <c r="O31" s="26" t="s">
        <v>65</v>
      </c>
      <c r="P31" s="26" t="s">
        <v>66</v>
      </c>
      <c r="Q31" s="26" t="n">
        <v>52.4</v>
      </c>
      <c r="R31" s="26" t="n">
        <v>52.4</v>
      </c>
      <c r="S31" s="26" t="s">
        <v>155</v>
      </c>
      <c r="T31" s="26" t="s">
        <v>68</v>
      </c>
      <c r="U31" s="33" t="s">
        <v>80</v>
      </c>
      <c r="V31" s="26" t="s">
        <v>81</v>
      </c>
      <c r="W31" s="26"/>
      <c r="X31" s="26" t="s">
        <v>70</v>
      </c>
      <c r="Y31" s="26" t="s">
        <v>65</v>
      </c>
      <c r="Z31" s="26"/>
      <c r="AA31" s="26" t="s">
        <v>71</v>
      </c>
      <c r="AB31" s="26" t="s">
        <v>72</v>
      </c>
      <c r="AC31" s="26" t="s">
        <v>73</v>
      </c>
      <c r="AD31" s="26" t="s">
        <v>64</v>
      </c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 t="s">
        <v>82</v>
      </c>
      <c r="AY31" s="26" t="s">
        <v>151</v>
      </c>
      <c r="AZ31" s="26"/>
      <c r="BA31" s="36"/>
      <c r="BB31" s="36"/>
    </row>
    <row r="32" s="1" customFormat="true" ht="78.05" hidden="false" customHeight="false" outlineLevel="0" collapsed="false">
      <c r="A32" s="26" t="s">
        <v>156</v>
      </c>
      <c r="B32" s="26" t="s">
        <v>149</v>
      </c>
      <c r="C32" s="26" t="s">
        <v>5</v>
      </c>
      <c r="D32" s="26" t="n">
        <v>31881440</v>
      </c>
      <c r="E32" s="26" t="s">
        <v>60</v>
      </c>
      <c r="F32" s="26" t="s">
        <v>61</v>
      </c>
      <c r="G32" s="26" t="s">
        <v>62</v>
      </c>
      <c r="H32" s="39"/>
      <c r="I32" s="39"/>
      <c r="J32" s="26"/>
      <c r="K32" s="26" t="s">
        <v>63</v>
      </c>
      <c r="L32" s="26"/>
      <c r="M32" s="28" t="s">
        <v>64</v>
      </c>
      <c r="N32" s="28" t="s">
        <v>64</v>
      </c>
      <c r="O32" s="26" t="s">
        <v>65</v>
      </c>
      <c r="P32" s="26" t="s">
        <v>66</v>
      </c>
      <c r="Q32" s="26" t="n">
        <v>1922</v>
      </c>
      <c r="R32" s="26" t="n">
        <v>1922</v>
      </c>
      <c r="S32" s="26" t="s">
        <v>80</v>
      </c>
      <c r="T32" s="26" t="s">
        <v>68</v>
      </c>
      <c r="U32" s="33" t="s">
        <v>80</v>
      </c>
      <c r="V32" s="33" t="s">
        <v>80</v>
      </c>
      <c r="W32" s="26"/>
      <c r="X32" s="26" t="s">
        <v>70</v>
      </c>
      <c r="Y32" s="26" t="s">
        <v>65</v>
      </c>
      <c r="Z32" s="26"/>
      <c r="AA32" s="26" t="s">
        <v>71</v>
      </c>
      <c r="AB32" s="26" t="s">
        <v>80</v>
      </c>
      <c r="AC32" s="26" t="s">
        <v>80</v>
      </c>
      <c r="AD32" s="26" t="s">
        <v>64</v>
      </c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s">
        <v>156</v>
      </c>
      <c r="AV32" s="26"/>
      <c r="AW32" s="26"/>
      <c r="AX32" s="26" t="s">
        <v>147</v>
      </c>
      <c r="AY32" s="26" t="s">
        <v>151</v>
      </c>
      <c r="AZ32" s="26"/>
      <c r="BA32" s="36"/>
      <c r="BB32" s="36"/>
    </row>
    <row r="33" s="1" customFormat="true" ht="79.1" hidden="false" customHeight="false" outlineLevel="0" collapsed="false">
      <c r="A33" s="26" t="s">
        <v>157</v>
      </c>
      <c r="B33" s="26" t="s">
        <v>149</v>
      </c>
      <c r="C33" s="26" t="s">
        <v>2</v>
      </c>
      <c r="D33" s="26" t="n">
        <v>31881440</v>
      </c>
      <c r="E33" s="26" t="s">
        <v>60</v>
      </c>
      <c r="F33" s="26" t="s">
        <v>61</v>
      </c>
      <c r="G33" s="26" t="s">
        <v>62</v>
      </c>
      <c r="H33" s="27" t="n">
        <v>6887.72</v>
      </c>
      <c r="I33" s="27" t="n">
        <v>8377</v>
      </c>
      <c r="J33" s="26"/>
      <c r="K33" s="26" t="s">
        <v>63</v>
      </c>
      <c r="L33" s="26"/>
      <c r="M33" s="28" t="s">
        <v>64</v>
      </c>
      <c r="N33" s="28" t="s">
        <v>64</v>
      </c>
      <c r="O33" s="26" t="s">
        <v>65</v>
      </c>
      <c r="P33" s="26" t="s">
        <v>66</v>
      </c>
      <c r="Q33" s="26" t="n">
        <v>26.7</v>
      </c>
      <c r="R33" s="26" t="n">
        <v>26.7</v>
      </c>
      <c r="S33" s="26" t="s">
        <v>158</v>
      </c>
      <c r="T33" s="26" t="s">
        <v>68</v>
      </c>
      <c r="U33" s="33" t="s">
        <v>80</v>
      </c>
      <c r="V33" s="26" t="s">
        <v>87</v>
      </c>
      <c r="W33" s="26"/>
      <c r="X33" s="26" t="s">
        <v>70</v>
      </c>
      <c r="Y33" s="26" t="s">
        <v>65</v>
      </c>
      <c r="Z33" s="26"/>
      <c r="AA33" s="26" t="s">
        <v>71</v>
      </c>
      <c r="AB33" s="26" t="s">
        <v>72</v>
      </c>
      <c r="AC33" s="26" t="s">
        <v>73</v>
      </c>
      <c r="AD33" s="26" t="s">
        <v>64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 t="s">
        <v>147</v>
      </c>
      <c r="AY33" s="26" t="s">
        <v>151</v>
      </c>
      <c r="AZ33" s="26"/>
      <c r="BA33" s="36"/>
      <c r="BB33" s="36"/>
    </row>
    <row r="34" s="1" customFormat="true" ht="91.75" hidden="false" customHeight="false" outlineLevel="0" collapsed="false">
      <c r="A34" s="26" t="s">
        <v>159</v>
      </c>
      <c r="B34" s="26" t="s">
        <v>149</v>
      </c>
      <c r="C34" s="26" t="s">
        <v>2</v>
      </c>
      <c r="D34" s="26" t="n">
        <v>31881440</v>
      </c>
      <c r="E34" s="26" t="s">
        <v>60</v>
      </c>
      <c r="F34" s="26" t="s">
        <v>61</v>
      </c>
      <c r="G34" s="26" t="s">
        <v>62</v>
      </c>
      <c r="H34" s="27" t="n">
        <v>18969.6</v>
      </c>
      <c r="I34" s="27" t="n">
        <v>21888</v>
      </c>
      <c r="J34" s="26"/>
      <c r="K34" s="26" t="s">
        <v>63</v>
      </c>
      <c r="L34" s="26"/>
      <c r="M34" s="28" t="s">
        <v>64</v>
      </c>
      <c r="N34" s="28" t="s">
        <v>64</v>
      </c>
      <c r="O34" s="26" t="s">
        <v>65</v>
      </c>
      <c r="P34" s="26" t="s">
        <v>66</v>
      </c>
      <c r="Q34" s="26" t="n">
        <v>95.8</v>
      </c>
      <c r="R34" s="26" t="n">
        <v>95.8</v>
      </c>
      <c r="S34" s="26" t="s">
        <v>160</v>
      </c>
      <c r="T34" s="26" t="s">
        <v>68</v>
      </c>
      <c r="U34" s="33" t="s">
        <v>80</v>
      </c>
      <c r="V34" s="26" t="s">
        <v>87</v>
      </c>
      <c r="W34" s="26"/>
      <c r="X34" s="26" t="s">
        <v>70</v>
      </c>
      <c r="Y34" s="26" t="s">
        <v>65</v>
      </c>
      <c r="Z34" s="26"/>
      <c r="AA34" s="34" t="s">
        <v>88</v>
      </c>
      <c r="AB34" s="26" t="s">
        <v>72</v>
      </c>
      <c r="AC34" s="26" t="s">
        <v>73</v>
      </c>
      <c r="AD34" s="26" t="s">
        <v>64</v>
      </c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 t="s">
        <v>161</v>
      </c>
      <c r="AY34" s="26" t="s">
        <v>151</v>
      </c>
      <c r="AZ34" s="26"/>
      <c r="BA34" s="36"/>
      <c r="BB34" s="36"/>
    </row>
    <row r="35" s="1" customFormat="true" ht="79.1" hidden="false" customHeight="false" outlineLevel="0" collapsed="false">
      <c r="A35" s="26" t="s">
        <v>162</v>
      </c>
      <c r="B35" s="26" t="s">
        <v>149</v>
      </c>
      <c r="C35" s="26" t="s">
        <v>2</v>
      </c>
      <c r="D35" s="26" t="n">
        <v>31881440</v>
      </c>
      <c r="E35" s="26" t="s">
        <v>60</v>
      </c>
      <c r="F35" s="26" t="s">
        <v>61</v>
      </c>
      <c r="G35" s="26" t="s">
        <v>62</v>
      </c>
      <c r="H35" s="27" t="n">
        <v>2586.24000000001</v>
      </c>
      <c r="I35" s="27" t="n">
        <v>2984</v>
      </c>
      <c r="J35" s="26"/>
      <c r="K35" s="26" t="s">
        <v>63</v>
      </c>
      <c r="L35" s="26"/>
      <c r="M35" s="28" t="s">
        <v>64</v>
      </c>
      <c r="N35" s="28" t="s">
        <v>64</v>
      </c>
      <c r="O35" s="26" t="s">
        <v>65</v>
      </c>
      <c r="P35" s="26" t="s">
        <v>66</v>
      </c>
      <c r="Q35" s="26" t="n">
        <v>23.5</v>
      </c>
      <c r="R35" s="26" t="n">
        <v>23.5</v>
      </c>
      <c r="S35" s="26" t="s">
        <v>163</v>
      </c>
      <c r="T35" s="26" t="s">
        <v>68</v>
      </c>
      <c r="U35" s="33" t="s">
        <v>80</v>
      </c>
      <c r="V35" s="26" t="s">
        <v>81</v>
      </c>
      <c r="W35" s="26"/>
      <c r="X35" s="26" t="s">
        <v>70</v>
      </c>
      <c r="Y35" s="26" t="s">
        <v>65</v>
      </c>
      <c r="Z35" s="26"/>
      <c r="AA35" s="26" t="s">
        <v>71</v>
      </c>
      <c r="AB35" s="26" t="s">
        <v>72</v>
      </c>
      <c r="AC35" s="26" t="s">
        <v>73</v>
      </c>
      <c r="AD35" s="26" t="s">
        <v>64</v>
      </c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 t="s">
        <v>147</v>
      </c>
      <c r="AY35" s="26" t="s">
        <v>151</v>
      </c>
      <c r="AZ35" s="26"/>
      <c r="BA35" s="36"/>
      <c r="BB35" s="36"/>
    </row>
    <row r="36" s="1" customFormat="true" ht="79.1" hidden="false" customHeight="false" outlineLevel="0" collapsed="false">
      <c r="A36" s="26" t="s">
        <v>164</v>
      </c>
      <c r="B36" s="26" t="s">
        <v>77</v>
      </c>
      <c r="C36" s="26" t="s">
        <v>128</v>
      </c>
      <c r="D36" s="26" t="n">
        <v>31881440</v>
      </c>
      <c r="E36" s="26" t="s">
        <v>60</v>
      </c>
      <c r="F36" s="26" t="s">
        <v>61</v>
      </c>
      <c r="G36" s="26" t="s">
        <v>62</v>
      </c>
      <c r="H36" s="27" t="n">
        <v>2.86999999999999</v>
      </c>
      <c r="I36" s="27" t="n">
        <v>237.76</v>
      </c>
      <c r="J36" s="26"/>
      <c r="K36" s="26" t="s">
        <v>63</v>
      </c>
      <c r="L36" s="26"/>
      <c r="M36" s="28" t="s">
        <v>64</v>
      </c>
      <c r="N36" s="28" t="s">
        <v>64</v>
      </c>
      <c r="O36" s="26" t="s">
        <v>65</v>
      </c>
      <c r="P36" s="26" t="s">
        <v>66</v>
      </c>
      <c r="Q36" s="33" t="s">
        <v>80</v>
      </c>
      <c r="R36" s="33" t="s">
        <v>80</v>
      </c>
      <c r="S36" s="33" t="s">
        <v>80</v>
      </c>
      <c r="T36" s="26" t="s">
        <v>125</v>
      </c>
      <c r="U36" s="33" t="s">
        <v>80</v>
      </c>
      <c r="V36" s="33" t="s">
        <v>80</v>
      </c>
      <c r="W36" s="26"/>
      <c r="X36" s="26" t="s">
        <v>70</v>
      </c>
      <c r="Y36" s="26" t="s">
        <v>65</v>
      </c>
      <c r="Z36" s="26"/>
      <c r="AA36" s="34" t="s">
        <v>88</v>
      </c>
      <c r="AB36" s="26" t="s">
        <v>80</v>
      </c>
      <c r="AC36" s="26" t="s">
        <v>80</v>
      </c>
      <c r="AD36" s="26" t="s">
        <v>64</v>
      </c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 t="s">
        <v>165</v>
      </c>
      <c r="AV36" s="26"/>
      <c r="AW36" s="26"/>
      <c r="AX36" s="26" t="s">
        <v>147</v>
      </c>
      <c r="AY36" s="26" t="s">
        <v>83</v>
      </c>
      <c r="AZ36" s="26"/>
      <c r="BA36" s="36"/>
      <c r="BB36" s="36"/>
    </row>
    <row r="37" s="1" customFormat="true" ht="78.05" hidden="false" customHeight="false" outlineLevel="0" collapsed="false">
      <c r="A37" s="26" t="s">
        <v>166</v>
      </c>
      <c r="B37" s="26" t="s">
        <v>77</v>
      </c>
      <c r="C37" s="26" t="s">
        <v>128</v>
      </c>
      <c r="D37" s="26" t="n">
        <v>31881440</v>
      </c>
      <c r="E37" s="26" t="s">
        <v>60</v>
      </c>
      <c r="F37" s="26" t="s">
        <v>61</v>
      </c>
      <c r="G37" s="26" t="s">
        <v>62</v>
      </c>
      <c r="H37" s="27" t="n">
        <v>0</v>
      </c>
      <c r="I37" s="27" t="n">
        <v>233.93</v>
      </c>
      <c r="J37" s="26"/>
      <c r="K37" s="26" t="s">
        <v>63</v>
      </c>
      <c r="L37" s="26"/>
      <c r="M37" s="28" t="s">
        <v>64</v>
      </c>
      <c r="N37" s="28" t="s">
        <v>64</v>
      </c>
      <c r="O37" s="26" t="s">
        <v>65</v>
      </c>
      <c r="P37" s="26" t="s">
        <v>66</v>
      </c>
      <c r="Q37" s="33" t="s">
        <v>80</v>
      </c>
      <c r="R37" s="33" t="s">
        <v>80</v>
      </c>
      <c r="S37" s="33" t="s">
        <v>80</v>
      </c>
      <c r="T37" s="26" t="s">
        <v>125</v>
      </c>
      <c r="U37" s="33" t="s">
        <v>80</v>
      </c>
      <c r="V37" s="33" t="s">
        <v>80</v>
      </c>
      <c r="W37" s="26"/>
      <c r="X37" s="26" t="s">
        <v>70</v>
      </c>
      <c r="Y37" s="26" t="s">
        <v>65</v>
      </c>
      <c r="Z37" s="26"/>
      <c r="AA37" s="34" t="s">
        <v>88</v>
      </c>
      <c r="AB37" s="26" t="s">
        <v>80</v>
      </c>
      <c r="AC37" s="26" t="s">
        <v>80</v>
      </c>
      <c r="AD37" s="26" t="s">
        <v>64</v>
      </c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 t="s">
        <v>167</v>
      </c>
      <c r="AV37" s="26"/>
      <c r="AW37" s="26"/>
      <c r="AX37" s="26" t="s">
        <v>147</v>
      </c>
      <c r="AY37" s="26" t="s">
        <v>83</v>
      </c>
      <c r="AZ37" s="26"/>
      <c r="BA37" s="36"/>
      <c r="BB37" s="36"/>
    </row>
    <row r="38" s="1" customFormat="true" ht="78.05" hidden="false" customHeight="false" outlineLevel="0" collapsed="false">
      <c r="A38" s="26" t="s">
        <v>168</v>
      </c>
      <c r="B38" s="26" t="s">
        <v>77</v>
      </c>
      <c r="C38" s="26" t="s">
        <v>128</v>
      </c>
      <c r="D38" s="26" t="n">
        <v>31881440</v>
      </c>
      <c r="E38" s="26" t="s">
        <v>60</v>
      </c>
      <c r="F38" s="26" t="s">
        <v>61</v>
      </c>
      <c r="G38" s="26" t="s">
        <v>62</v>
      </c>
      <c r="H38" s="27" t="n">
        <v>0</v>
      </c>
      <c r="I38" s="27" t="n">
        <v>233.93</v>
      </c>
      <c r="J38" s="26"/>
      <c r="K38" s="26" t="s">
        <v>63</v>
      </c>
      <c r="L38" s="26"/>
      <c r="M38" s="28" t="s">
        <v>64</v>
      </c>
      <c r="N38" s="28" t="s">
        <v>64</v>
      </c>
      <c r="O38" s="26" t="s">
        <v>65</v>
      </c>
      <c r="P38" s="26" t="s">
        <v>66</v>
      </c>
      <c r="Q38" s="33" t="s">
        <v>80</v>
      </c>
      <c r="R38" s="33" t="s">
        <v>80</v>
      </c>
      <c r="S38" s="33" t="s">
        <v>80</v>
      </c>
      <c r="T38" s="26" t="s">
        <v>125</v>
      </c>
      <c r="U38" s="33" t="s">
        <v>80</v>
      </c>
      <c r="V38" s="33" t="s">
        <v>80</v>
      </c>
      <c r="W38" s="26"/>
      <c r="X38" s="26" t="s">
        <v>70</v>
      </c>
      <c r="Y38" s="26" t="s">
        <v>65</v>
      </c>
      <c r="Z38" s="26"/>
      <c r="AA38" s="34" t="s">
        <v>88</v>
      </c>
      <c r="AB38" s="26" t="s">
        <v>80</v>
      </c>
      <c r="AC38" s="26" t="s">
        <v>80</v>
      </c>
      <c r="AD38" s="26" t="s">
        <v>64</v>
      </c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 t="s">
        <v>169</v>
      </c>
      <c r="AV38" s="26"/>
      <c r="AW38" s="26"/>
      <c r="AX38" s="26" t="s">
        <v>147</v>
      </c>
      <c r="AY38" s="26" t="s">
        <v>95</v>
      </c>
      <c r="AZ38" s="26"/>
      <c r="BA38" s="36"/>
      <c r="BB38" s="36"/>
    </row>
    <row r="39" s="1" customFormat="true" ht="78.05" hidden="false" customHeight="false" outlineLevel="0" collapsed="false">
      <c r="A39" s="26" t="s">
        <v>170</v>
      </c>
      <c r="B39" s="26" t="s">
        <v>77</v>
      </c>
      <c r="C39" s="26" t="s">
        <v>128</v>
      </c>
      <c r="D39" s="26" t="n">
        <v>31881440</v>
      </c>
      <c r="E39" s="26" t="s">
        <v>60</v>
      </c>
      <c r="F39" s="26" t="s">
        <v>61</v>
      </c>
      <c r="G39" s="26" t="s">
        <v>62</v>
      </c>
      <c r="H39" s="27" t="n">
        <v>5.64000000000003</v>
      </c>
      <c r="I39" s="27" t="n">
        <v>700</v>
      </c>
      <c r="J39" s="26"/>
      <c r="K39" s="26" t="s">
        <v>63</v>
      </c>
      <c r="L39" s="26"/>
      <c r="M39" s="28" t="s">
        <v>64</v>
      </c>
      <c r="N39" s="28" t="s">
        <v>64</v>
      </c>
      <c r="O39" s="26" t="s">
        <v>65</v>
      </c>
      <c r="P39" s="26" t="s">
        <v>66</v>
      </c>
      <c r="Q39" s="33" t="s">
        <v>80</v>
      </c>
      <c r="R39" s="33" t="s">
        <v>80</v>
      </c>
      <c r="S39" s="33" t="s">
        <v>80</v>
      </c>
      <c r="T39" s="26" t="s">
        <v>125</v>
      </c>
      <c r="U39" s="33" t="s">
        <v>80</v>
      </c>
      <c r="V39" s="33" t="s">
        <v>80</v>
      </c>
      <c r="W39" s="26"/>
      <c r="X39" s="26" t="s">
        <v>70</v>
      </c>
      <c r="Y39" s="26" t="s">
        <v>65</v>
      </c>
      <c r="Z39" s="26"/>
      <c r="AA39" s="34" t="s">
        <v>88</v>
      </c>
      <c r="AB39" s="26" t="s">
        <v>80</v>
      </c>
      <c r="AC39" s="26" t="s">
        <v>80</v>
      </c>
      <c r="AD39" s="26" t="s">
        <v>64</v>
      </c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 t="s">
        <v>171</v>
      </c>
      <c r="AV39" s="26"/>
      <c r="AW39" s="26"/>
      <c r="AX39" s="26" t="s">
        <v>147</v>
      </c>
      <c r="AY39" s="26" t="s">
        <v>95</v>
      </c>
      <c r="AZ39" s="26"/>
      <c r="BA39" s="36"/>
      <c r="BB39" s="36"/>
    </row>
    <row r="40" s="1" customFormat="true" ht="90.7" hidden="false" customHeight="false" outlineLevel="0" collapsed="false">
      <c r="A40" s="26" t="s">
        <v>172</v>
      </c>
      <c r="B40" s="26" t="s">
        <v>77</v>
      </c>
      <c r="C40" s="26" t="s">
        <v>128</v>
      </c>
      <c r="D40" s="26" t="n">
        <v>31881440</v>
      </c>
      <c r="E40" s="26" t="s">
        <v>60</v>
      </c>
      <c r="F40" s="26" t="s">
        <v>61</v>
      </c>
      <c r="G40" s="26" t="s">
        <v>62</v>
      </c>
      <c r="H40" s="27" t="n">
        <v>0</v>
      </c>
      <c r="I40" s="27" t="n">
        <v>1214.9</v>
      </c>
      <c r="J40" s="26"/>
      <c r="K40" s="26" t="s">
        <v>63</v>
      </c>
      <c r="L40" s="26"/>
      <c r="M40" s="28" t="s">
        <v>64</v>
      </c>
      <c r="N40" s="28" t="s">
        <v>64</v>
      </c>
      <c r="O40" s="26" t="s">
        <v>65</v>
      </c>
      <c r="P40" s="26" t="s">
        <v>66</v>
      </c>
      <c r="Q40" s="33" t="s">
        <v>80</v>
      </c>
      <c r="R40" s="33" t="s">
        <v>80</v>
      </c>
      <c r="S40" s="33" t="s">
        <v>80</v>
      </c>
      <c r="T40" s="26" t="s">
        <v>125</v>
      </c>
      <c r="U40" s="33" t="s">
        <v>80</v>
      </c>
      <c r="V40" s="33" t="s">
        <v>80</v>
      </c>
      <c r="W40" s="26"/>
      <c r="X40" s="26" t="s">
        <v>70</v>
      </c>
      <c r="Y40" s="26" t="s">
        <v>65</v>
      </c>
      <c r="Z40" s="26"/>
      <c r="AA40" s="34" t="s">
        <v>88</v>
      </c>
      <c r="AB40" s="26" t="s">
        <v>80</v>
      </c>
      <c r="AC40" s="26" t="s">
        <v>80</v>
      </c>
      <c r="AD40" s="26" t="s">
        <v>64</v>
      </c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 t="s">
        <v>173</v>
      </c>
      <c r="AV40" s="26"/>
      <c r="AW40" s="26"/>
      <c r="AX40" s="26" t="s">
        <v>147</v>
      </c>
      <c r="AY40" s="26" t="s">
        <v>95</v>
      </c>
      <c r="AZ40" s="26"/>
      <c r="BA40" s="36"/>
      <c r="BB40" s="36"/>
    </row>
    <row r="41" s="1" customFormat="true" ht="103.3" hidden="false" customHeight="false" outlineLevel="0" collapsed="false">
      <c r="A41" s="26" t="s">
        <v>174</v>
      </c>
      <c r="B41" s="26" t="s">
        <v>77</v>
      </c>
      <c r="C41" s="26" t="s">
        <v>128</v>
      </c>
      <c r="D41" s="26" t="n">
        <v>31881440</v>
      </c>
      <c r="E41" s="26" t="s">
        <v>60</v>
      </c>
      <c r="F41" s="26" t="s">
        <v>61</v>
      </c>
      <c r="G41" s="26" t="s">
        <v>62</v>
      </c>
      <c r="H41" s="27" t="n">
        <v>0</v>
      </c>
      <c r="I41" s="27" t="n">
        <v>616.02</v>
      </c>
      <c r="J41" s="26"/>
      <c r="K41" s="26" t="s">
        <v>63</v>
      </c>
      <c r="L41" s="26"/>
      <c r="M41" s="28" t="s">
        <v>64</v>
      </c>
      <c r="N41" s="28" t="s">
        <v>64</v>
      </c>
      <c r="O41" s="26" t="s">
        <v>65</v>
      </c>
      <c r="P41" s="26" t="s">
        <v>66</v>
      </c>
      <c r="Q41" s="33" t="s">
        <v>80</v>
      </c>
      <c r="R41" s="33" t="s">
        <v>80</v>
      </c>
      <c r="S41" s="33" t="s">
        <v>80</v>
      </c>
      <c r="T41" s="26" t="s">
        <v>125</v>
      </c>
      <c r="U41" s="33" t="s">
        <v>80</v>
      </c>
      <c r="V41" s="33" t="s">
        <v>80</v>
      </c>
      <c r="W41" s="26"/>
      <c r="X41" s="26" t="s">
        <v>70</v>
      </c>
      <c r="Y41" s="26" t="s">
        <v>65</v>
      </c>
      <c r="Z41" s="26"/>
      <c r="AA41" s="34" t="s">
        <v>88</v>
      </c>
      <c r="AB41" s="26" t="s">
        <v>80</v>
      </c>
      <c r="AC41" s="26" t="s">
        <v>80</v>
      </c>
      <c r="AD41" s="26" t="s">
        <v>64</v>
      </c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 t="s">
        <v>175</v>
      </c>
      <c r="AV41" s="26"/>
      <c r="AW41" s="26"/>
      <c r="AX41" s="26" t="s">
        <v>147</v>
      </c>
      <c r="AY41" s="26" t="s">
        <v>95</v>
      </c>
      <c r="AZ41" s="26"/>
      <c r="BA41" s="36"/>
      <c r="BB41" s="36"/>
    </row>
    <row r="42" s="1" customFormat="true" ht="78.05" hidden="false" customHeight="false" outlineLevel="0" collapsed="false">
      <c r="A42" s="26" t="s">
        <v>176</v>
      </c>
      <c r="B42" s="26" t="s">
        <v>77</v>
      </c>
      <c r="C42" s="26" t="s">
        <v>128</v>
      </c>
      <c r="D42" s="26" t="n">
        <v>31881440</v>
      </c>
      <c r="E42" s="26" t="s">
        <v>60</v>
      </c>
      <c r="F42" s="26" t="s">
        <v>61</v>
      </c>
      <c r="G42" s="26" t="s">
        <v>62</v>
      </c>
      <c r="H42" s="27" t="n">
        <v>4.57999999999997</v>
      </c>
      <c r="I42" s="27" t="n">
        <v>600</v>
      </c>
      <c r="J42" s="26"/>
      <c r="K42" s="26" t="s">
        <v>63</v>
      </c>
      <c r="L42" s="26"/>
      <c r="M42" s="28" t="s">
        <v>64</v>
      </c>
      <c r="N42" s="28" t="s">
        <v>64</v>
      </c>
      <c r="O42" s="26" t="s">
        <v>65</v>
      </c>
      <c r="P42" s="26" t="s">
        <v>66</v>
      </c>
      <c r="Q42" s="33" t="s">
        <v>80</v>
      </c>
      <c r="R42" s="33" t="s">
        <v>80</v>
      </c>
      <c r="S42" s="33" t="s">
        <v>80</v>
      </c>
      <c r="T42" s="26" t="s">
        <v>125</v>
      </c>
      <c r="U42" s="33" t="s">
        <v>80</v>
      </c>
      <c r="V42" s="33" t="s">
        <v>80</v>
      </c>
      <c r="W42" s="26"/>
      <c r="X42" s="26" t="s">
        <v>70</v>
      </c>
      <c r="Y42" s="26" t="s">
        <v>65</v>
      </c>
      <c r="Z42" s="26"/>
      <c r="AA42" s="34" t="s">
        <v>88</v>
      </c>
      <c r="AB42" s="26" t="s">
        <v>80</v>
      </c>
      <c r="AC42" s="26" t="s">
        <v>80</v>
      </c>
      <c r="AD42" s="26" t="s">
        <v>64</v>
      </c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 t="s">
        <v>177</v>
      </c>
      <c r="AV42" s="26"/>
      <c r="AW42" s="26"/>
      <c r="AX42" s="26" t="s">
        <v>147</v>
      </c>
      <c r="AY42" s="26" t="s">
        <v>95</v>
      </c>
      <c r="AZ42" s="26"/>
      <c r="BA42" s="36"/>
      <c r="BB42" s="36"/>
    </row>
    <row r="43" s="1" customFormat="true" ht="78.05" hidden="false" customHeight="false" outlineLevel="0" collapsed="false">
      <c r="A43" s="26" t="s">
        <v>178</v>
      </c>
      <c r="B43" s="26" t="s">
        <v>77</v>
      </c>
      <c r="C43" s="26" t="s">
        <v>128</v>
      </c>
      <c r="D43" s="26" t="n">
        <v>31881440</v>
      </c>
      <c r="E43" s="26" t="s">
        <v>60</v>
      </c>
      <c r="F43" s="26" t="s">
        <v>61</v>
      </c>
      <c r="G43" s="26" t="s">
        <v>62</v>
      </c>
      <c r="H43" s="27" t="n">
        <v>5.64000000000003</v>
      </c>
      <c r="I43" s="27" t="n">
        <v>700</v>
      </c>
      <c r="J43" s="26"/>
      <c r="K43" s="26" t="s">
        <v>63</v>
      </c>
      <c r="L43" s="26"/>
      <c r="M43" s="28" t="s">
        <v>64</v>
      </c>
      <c r="N43" s="28" t="s">
        <v>64</v>
      </c>
      <c r="O43" s="26" t="s">
        <v>65</v>
      </c>
      <c r="P43" s="26" t="s">
        <v>66</v>
      </c>
      <c r="Q43" s="33" t="s">
        <v>80</v>
      </c>
      <c r="R43" s="33" t="s">
        <v>80</v>
      </c>
      <c r="S43" s="33" t="s">
        <v>80</v>
      </c>
      <c r="T43" s="26" t="s">
        <v>125</v>
      </c>
      <c r="U43" s="33" t="s">
        <v>80</v>
      </c>
      <c r="V43" s="33" t="s">
        <v>80</v>
      </c>
      <c r="W43" s="26"/>
      <c r="X43" s="26" t="s">
        <v>70</v>
      </c>
      <c r="Y43" s="26" t="s">
        <v>65</v>
      </c>
      <c r="Z43" s="26"/>
      <c r="AA43" s="34" t="s">
        <v>88</v>
      </c>
      <c r="AB43" s="26" t="s">
        <v>80</v>
      </c>
      <c r="AC43" s="26" t="s">
        <v>80</v>
      </c>
      <c r="AD43" s="26" t="s">
        <v>64</v>
      </c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 t="s">
        <v>179</v>
      </c>
      <c r="AV43" s="26"/>
      <c r="AW43" s="26"/>
      <c r="AX43" s="26" t="s">
        <v>147</v>
      </c>
      <c r="AY43" s="26" t="s">
        <v>95</v>
      </c>
      <c r="AZ43" s="26"/>
      <c r="BA43" s="36"/>
      <c r="BB43" s="36"/>
    </row>
    <row r="44" s="1" customFormat="true" ht="78.05" hidden="false" customHeight="false" outlineLevel="0" collapsed="false">
      <c r="A44" s="26" t="s">
        <v>180</v>
      </c>
      <c r="B44" s="26" t="s">
        <v>77</v>
      </c>
      <c r="C44" s="26" t="s">
        <v>128</v>
      </c>
      <c r="D44" s="26" t="n">
        <v>31881440</v>
      </c>
      <c r="E44" s="26" t="s">
        <v>60</v>
      </c>
      <c r="F44" s="26" t="s">
        <v>61</v>
      </c>
      <c r="G44" s="26" t="s">
        <v>62</v>
      </c>
      <c r="H44" s="27" t="n">
        <v>3.59999999999998</v>
      </c>
      <c r="I44" s="27" t="n">
        <v>450</v>
      </c>
      <c r="J44" s="26"/>
      <c r="K44" s="26" t="s">
        <v>63</v>
      </c>
      <c r="L44" s="26"/>
      <c r="M44" s="28" t="s">
        <v>64</v>
      </c>
      <c r="N44" s="28" t="s">
        <v>64</v>
      </c>
      <c r="O44" s="26" t="s">
        <v>65</v>
      </c>
      <c r="P44" s="26" t="s">
        <v>66</v>
      </c>
      <c r="Q44" s="33" t="s">
        <v>80</v>
      </c>
      <c r="R44" s="33" t="s">
        <v>80</v>
      </c>
      <c r="S44" s="33" t="s">
        <v>80</v>
      </c>
      <c r="T44" s="26" t="s">
        <v>125</v>
      </c>
      <c r="U44" s="33" t="s">
        <v>80</v>
      </c>
      <c r="V44" s="33" t="s">
        <v>80</v>
      </c>
      <c r="W44" s="26"/>
      <c r="X44" s="26" t="s">
        <v>70</v>
      </c>
      <c r="Y44" s="26" t="s">
        <v>65</v>
      </c>
      <c r="Z44" s="26"/>
      <c r="AA44" s="34" t="s">
        <v>88</v>
      </c>
      <c r="AB44" s="26" t="s">
        <v>80</v>
      </c>
      <c r="AC44" s="26" t="s">
        <v>80</v>
      </c>
      <c r="AD44" s="26" t="s">
        <v>64</v>
      </c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 t="s">
        <v>181</v>
      </c>
      <c r="AV44" s="26"/>
      <c r="AW44" s="26"/>
      <c r="AX44" s="26" t="s">
        <v>147</v>
      </c>
      <c r="AY44" s="26" t="s">
        <v>95</v>
      </c>
      <c r="AZ44" s="26"/>
      <c r="BA44" s="36"/>
      <c r="BB44" s="36"/>
    </row>
    <row r="45" s="1" customFormat="true" ht="103.3" hidden="false" customHeight="false" outlineLevel="0" collapsed="false">
      <c r="A45" s="26" t="s">
        <v>182</v>
      </c>
      <c r="B45" s="26" t="s">
        <v>77</v>
      </c>
      <c r="C45" s="26" t="s">
        <v>128</v>
      </c>
      <c r="D45" s="26" t="n">
        <v>31881440</v>
      </c>
      <c r="E45" s="26" t="s">
        <v>60</v>
      </c>
      <c r="F45" s="26" t="s">
        <v>61</v>
      </c>
      <c r="G45" s="26" t="s">
        <v>62</v>
      </c>
      <c r="H45" s="27" t="n">
        <v>0</v>
      </c>
      <c r="I45" s="27" t="n">
        <v>1171.88</v>
      </c>
      <c r="J45" s="26"/>
      <c r="K45" s="26" t="s">
        <v>63</v>
      </c>
      <c r="L45" s="26"/>
      <c r="M45" s="28" t="s">
        <v>64</v>
      </c>
      <c r="N45" s="28" t="s">
        <v>64</v>
      </c>
      <c r="O45" s="26" t="s">
        <v>65</v>
      </c>
      <c r="P45" s="26" t="s">
        <v>66</v>
      </c>
      <c r="Q45" s="33" t="s">
        <v>80</v>
      </c>
      <c r="R45" s="33" t="s">
        <v>80</v>
      </c>
      <c r="S45" s="33" t="s">
        <v>80</v>
      </c>
      <c r="T45" s="26" t="s">
        <v>125</v>
      </c>
      <c r="U45" s="33" t="s">
        <v>80</v>
      </c>
      <c r="V45" s="33" t="s">
        <v>80</v>
      </c>
      <c r="W45" s="26"/>
      <c r="X45" s="26" t="s">
        <v>70</v>
      </c>
      <c r="Y45" s="26" t="s">
        <v>65</v>
      </c>
      <c r="Z45" s="26"/>
      <c r="AA45" s="34" t="s">
        <v>88</v>
      </c>
      <c r="AB45" s="26" t="s">
        <v>80</v>
      </c>
      <c r="AC45" s="26" t="s">
        <v>80</v>
      </c>
      <c r="AD45" s="26" t="s">
        <v>64</v>
      </c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 t="s">
        <v>183</v>
      </c>
      <c r="AV45" s="26"/>
      <c r="AW45" s="26"/>
      <c r="AX45" s="26" t="s">
        <v>147</v>
      </c>
      <c r="AY45" s="26" t="s">
        <v>95</v>
      </c>
      <c r="AZ45" s="26"/>
      <c r="BA45" s="36"/>
      <c r="BB45" s="36"/>
    </row>
    <row r="46" s="1" customFormat="true" ht="78.05" hidden="false" customHeight="false" outlineLevel="0" collapsed="false">
      <c r="A46" s="26" t="s">
        <v>184</v>
      </c>
      <c r="B46" s="26" t="s">
        <v>77</v>
      </c>
      <c r="C46" s="26" t="s">
        <v>128</v>
      </c>
      <c r="D46" s="26" t="n">
        <v>31881440</v>
      </c>
      <c r="E46" s="26" t="s">
        <v>60</v>
      </c>
      <c r="F46" s="26" t="s">
        <v>61</v>
      </c>
      <c r="G46" s="26" t="s">
        <v>62</v>
      </c>
      <c r="H46" s="27" t="n">
        <v>5.89000000000004</v>
      </c>
      <c r="I46" s="27" t="n">
        <v>1546.78</v>
      </c>
      <c r="J46" s="26"/>
      <c r="K46" s="26" t="s">
        <v>63</v>
      </c>
      <c r="L46" s="26"/>
      <c r="M46" s="28" t="s">
        <v>64</v>
      </c>
      <c r="N46" s="28" t="s">
        <v>64</v>
      </c>
      <c r="O46" s="26" t="s">
        <v>65</v>
      </c>
      <c r="P46" s="26" t="s">
        <v>66</v>
      </c>
      <c r="Q46" s="33" t="s">
        <v>80</v>
      </c>
      <c r="R46" s="33" t="s">
        <v>80</v>
      </c>
      <c r="S46" s="33" t="s">
        <v>80</v>
      </c>
      <c r="T46" s="26" t="s">
        <v>125</v>
      </c>
      <c r="U46" s="33" t="s">
        <v>80</v>
      </c>
      <c r="V46" s="33" t="s">
        <v>80</v>
      </c>
      <c r="W46" s="26"/>
      <c r="X46" s="26" t="s">
        <v>70</v>
      </c>
      <c r="Y46" s="26" t="s">
        <v>65</v>
      </c>
      <c r="Z46" s="26"/>
      <c r="AA46" s="34" t="s">
        <v>88</v>
      </c>
      <c r="AB46" s="26" t="s">
        <v>80</v>
      </c>
      <c r="AC46" s="26" t="s">
        <v>80</v>
      </c>
      <c r="AD46" s="26" t="s">
        <v>64</v>
      </c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 t="s">
        <v>185</v>
      </c>
      <c r="AV46" s="26"/>
      <c r="AW46" s="26"/>
      <c r="AX46" s="26" t="s">
        <v>147</v>
      </c>
      <c r="AY46" s="26" t="s">
        <v>95</v>
      </c>
      <c r="AZ46" s="26"/>
      <c r="BA46" s="36"/>
      <c r="BB46" s="36"/>
    </row>
    <row r="47" s="1" customFormat="true" ht="78.05" hidden="false" customHeight="false" outlineLevel="0" collapsed="false">
      <c r="A47" s="26" t="s">
        <v>186</v>
      </c>
      <c r="B47" s="26" t="s">
        <v>77</v>
      </c>
      <c r="C47" s="26" t="s">
        <v>128</v>
      </c>
      <c r="D47" s="26" t="n">
        <v>31881440</v>
      </c>
      <c r="E47" s="26" t="s">
        <v>60</v>
      </c>
      <c r="F47" s="26" t="s">
        <v>61</v>
      </c>
      <c r="G47" s="26" t="s">
        <v>62</v>
      </c>
      <c r="H47" s="27" t="n">
        <v>28.9299999999999</v>
      </c>
      <c r="I47" s="27" t="n">
        <v>2617.32</v>
      </c>
      <c r="J47" s="26"/>
      <c r="K47" s="26" t="s">
        <v>63</v>
      </c>
      <c r="L47" s="26"/>
      <c r="M47" s="28" t="s">
        <v>64</v>
      </c>
      <c r="N47" s="28" t="s">
        <v>64</v>
      </c>
      <c r="O47" s="26" t="s">
        <v>65</v>
      </c>
      <c r="P47" s="26" t="s">
        <v>66</v>
      </c>
      <c r="Q47" s="33" t="s">
        <v>80</v>
      </c>
      <c r="R47" s="33" t="s">
        <v>80</v>
      </c>
      <c r="S47" s="33" t="s">
        <v>80</v>
      </c>
      <c r="T47" s="26" t="s">
        <v>125</v>
      </c>
      <c r="U47" s="33" t="s">
        <v>80</v>
      </c>
      <c r="V47" s="33" t="s">
        <v>80</v>
      </c>
      <c r="W47" s="26"/>
      <c r="X47" s="26" t="s">
        <v>70</v>
      </c>
      <c r="Y47" s="26" t="s">
        <v>65</v>
      </c>
      <c r="Z47" s="26"/>
      <c r="AA47" s="34" t="s">
        <v>88</v>
      </c>
      <c r="AB47" s="26" t="s">
        <v>80</v>
      </c>
      <c r="AC47" s="26" t="s">
        <v>80</v>
      </c>
      <c r="AD47" s="26" t="s">
        <v>64</v>
      </c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 t="s">
        <v>187</v>
      </c>
      <c r="AV47" s="26"/>
      <c r="AW47" s="26"/>
      <c r="AX47" s="26" t="s">
        <v>147</v>
      </c>
      <c r="AY47" s="26" t="s">
        <v>95</v>
      </c>
      <c r="AZ47" s="26"/>
      <c r="BA47" s="36"/>
      <c r="BB47" s="36"/>
    </row>
    <row r="48" s="1" customFormat="true" ht="78.05" hidden="false" customHeight="false" outlineLevel="0" collapsed="false">
      <c r="A48" s="26" t="s">
        <v>188</v>
      </c>
      <c r="B48" s="26" t="s">
        <v>77</v>
      </c>
      <c r="C48" s="26" t="s">
        <v>128</v>
      </c>
      <c r="D48" s="26" t="n">
        <v>31881440</v>
      </c>
      <c r="E48" s="26" t="s">
        <v>60</v>
      </c>
      <c r="F48" s="26" t="s">
        <v>61</v>
      </c>
      <c r="G48" s="26" t="s">
        <v>62</v>
      </c>
      <c r="H48" s="27" t="n">
        <v>1.61999999999998</v>
      </c>
      <c r="I48" s="27" t="n">
        <v>240</v>
      </c>
      <c r="J48" s="26"/>
      <c r="K48" s="26" t="s">
        <v>63</v>
      </c>
      <c r="L48" s="26"/>
      <c r="M48" s="28" t="s">
        <v>64</v>
      </c>
      <c r="N48" s="28" t="s">
        <v>64</v>
      </c>
      <c r="O48" s="26" t="s">
        <v>65</v>
      </c>
      <c r="P48" s="26" t="s">
        <v>66</v>
      </c>
      <c r="Q48" s="33" t="s">
        <v>80</v>
      </c>
      <c r="R48" s="33" t="s">
        <v>80</v>
      </c>
      <c r="S48" s="33" t="s">
        <v>80</v>
      </c>
      <c r="T48" s="26" t="s">
        <v>125</v>
      </c>
      <c r="U48" s="33" t="s">
        <v>80</v>
      </c>
      <c r="V48" s="33" t="s">
        <v>80</v>
      </c>
      <c r="W48" s="26"/>
      <c r="X48" s="26" t="s">
        <v>70</v>
      </c>
      <c r="Y48" s="26" t="s">
        <v>65</v>
      </c>
      <c r="Z48" s="26"/>
      <c r="AA48" s="34" t="s">
        <v>88</v>
      </c>
      <c r="AB48" s="26" t="s">
        <v>80</v>
      </c>
      <c r="AC48" s="26" t="s">
        <v>80</v>
      </c>
      <c r="AD48" s="26" t="s">
        <v>64</v>
      </c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 t="s">
        <v>189</v>
      </c>
      <c r="AV48" s="26"/>
      <c r="AW48" s="26"/>
      <c r="AX48" s="26" t="s">
        <v>147</v>
      </c>
      <c r="AY48" s="26" t="s">
        <v>95</v>
      </c>
      <c r="AZ48" s="26"/>
      <c r="BA48" s="36"/>
      <c r="BB48" s="36"/>
    </row>
    <row r="49" s="1" customFormat="true" ht="78.05" hidden="false" customHeight="false" outlineLevel="0" collapsed="false">
      <c r="A49" s="26" t="s">
        <v>190</v>
      </c>
      <c r="B49" s="26" t="s">
        <v>77</v>
      </c>
      <c r="C49" s="26" t="s">
        <v>128</v>
      </c>
      <c r="D49" s="26" t="n">
        <v>31881440</v>
      </c>
      <c r="E49" s="26" t="s">
        <v>60</v>
      </c>
      <c r="F49" s="26" t="s">
        <v>61</v>
      </c>
      <c r="G49" s="26" t="s">
        <v>62</v>
      </c>
      <c r="H49" s="27" t="n">
        <v>10.9900000000001</v>
      </c>
      <c r="I49" s="27" t="n">
        <v>1281.08</v>
      </c>
      <c r="J49" s="26"/>
      <c r="K49" s="26" t="s">
        <v>63</v>
      </c>
      <c r="L49" s="26"/>
      <c r="M49" s="28" t="s">
        <v>64</v>
      </c>
      <c r="N49" s="28" t="s">
        <v>64</v>
      </c>
      <c r="O49" s="26" t="s">
        <v>65</v>
      </c>
      <c r="P49" s="26" t="s">
        <v>66</v>
      </c>
      <c r="Q49" s="33" t="s">
        <v>80</v>
      </c>
      <c r="R49" s="33" t="s">
        <v>80</v>
      </c>
      <c r="S49" s="33" t="s">
        <v>80</v>
      </c>
      <c r="T49" s="26" t="s">
        <v>125</v>
      </c>
      <c r="U49" s="33" t="s">
        <v>80</v>
      </c>
      <c r="V49" s="33" t="s">
        <v>80</v>
      </c>
      <c r="W49" s="26"/>
      <c r="X49" s="26" t="s">
        <v>70</v>
      </c>
      <c r="Y49" s="26" t="s">
        <v>65</v>
      </c>
      <c r="Z49" s="26"/>
      <c r="AA49" s="34" t="s">
        <v>88</v>
      </c>
      <c r="AB49" s="26" t="s">
        <v>80</v>
      </c>
      <c r="AC49" s="26" t="s">
        <v>80</v>
      </c>
      <c r="AD49" s="26" t="s">
        <v>64</v>
      </c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 t="s">
        <v>191</v>
      </c>
      <c r="AV49" s="26"/>
      <c r="AW49" s="26"/>
      <c r="AX49" s="26" t="s">
        <v>147</v>
      </c>
      <c r="AY49" s="26" t="s">
        <v>95</v>
      </c>
      <c r="AZ49" s="26"/>
      <c r="BA49" s="36"/>
      <c r="BB49" s="36"/>
    </row>
    <row r="50" s="1" customFormat="true" ht="78.05" hidden="false" customHeight="false" outlineLevel="0" collapsed="false">
      <c r="A50" s="26" t="s">
        <v>192</v>
      </c>
      <c r="B50" s="26" t="s">
        <v>77</v>
      </c>
      <c r="C50" s="26" t="s">
        <v>128</v>
      </c>
      <c r="D50" s="26" t="n">
        <v>31881440</v>
      </c>
      <c r="E50" s="26" t="s">
        <v>60</v>
      </c>
      <c r="F50" s="26" t="s">
        <v>61</v>
      </c>
      <c r="G50" s="26" t="s">
        <v>62</v>
      </c>
      <c r="H50" s="27" t="n">
        <v>14.5799999999999</v>
      </c>
      <c r="I50" s="27" t="n">
        <v>1838.57</v>
      </c>
      <c r="J50" s="26"/>
      <c r="K50" s="26" t="s">
        <v>63</v>
      </c>
      <c r="L50" s="26"/>
      <c r="M50" s="28" t="s">
        <v>64</v>
      </c>
      <c r="N50" s="28" t="s">
        <v>64</v>
      </c>
      <c r="O50" s="26" t="s">
        <v>65</v>
      </c>
      <c r="P50" s="26" t="s">
        <v>66</v>
      </c>
      <c r="Q50" s="33" t="s">
        <v>80</v>
      </c>
      <c r="R50" s="33" t="s">
        <v>80</v>
      </c>
      <c r="S50" s="33" t="s">
        <v>80</v>
      </c>
      <c r="T50" s="26" t="s">
        <v>125</v>
      </c>
      <c r="U50" s="33" t="s">
        <v>80</v>
      </c>
      <c r="V50" s="33" t="s">
        <v>80</v>
      </c>
      <c r="W50" s="26"/>
      <c r="X50" s="26" t="s">
        <v>70</v>
      </c>
      <c r="Y50" s="26" t="s">
        <v>65</v>
      </c>
      <c r="Z50" s="26"/>
      <c r="AA50" s="34" t="s">
        <v>88</v>
      </c>
      <c r="AB50" s="26" t="s">
        <v>80</v>
      </c>
      <c r="AC50" s="26" t="s">
        <v>80</v>
      </c>
      <c r="AD50" s="26" t="s">
        <v>64</v>
      </c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 t="s">
        <v>193</v>
      </c>
      <c r="AV50" s="26"/>
      <c r="AW50" s="26"/>
      <c r="AX50" s="26" t="s">
        <v>147</v>
      </c>
      <c r="AY50" s="26" t="s">
        <v>95</v>
      </c>
      <c r="AZ50" s="26"/>
      <c r="BA50" s="36"/>
      <c r="BB50" s="36"/>
    </row>
    <row r="51" s="1" customFormat="true" ht="78.05" hidden="false" customHeight="false" outlineLevel="0" collapsed="false">
      <c r="A51" s="26" t="s">
        <v>194</v>
      </c>
      <c r="B51" s="26" t="s">
        <v>77</v>
      </c>
      <c r="C51" s="26" t="s">
        <v>128</v>
      </c>
      <c r="D51" s="26" t="n">
        <v>31881440</v>
      </c>
      <c r="E51" s="26" t="s">
        <v>60</v>
      </c>
      <c r="F51" s="26" t="s">
        <v>61</v>
      </c>
      <c r="G51" s="26" t="s">
        <v>62</v>
      </c>
      <c r="H51" s="27" t="n">
        <v>2.96000000000002</v>
      </c>
      <c r="I51" s="27" t="n">
        <v>400</v>
      </c>
      <c r="J51" s="26"/>
      <c r="K51" s="26" t="s">
        <v>63</v>
      </c>
      <c r="L51" s="26"/>
      <c r="M51" s="28" t="s">
        <v>64</v>
      </c>
      <c r="N51" s="28" t="s">
        <v>64</v>
      </c>
      <c r="O51" s="26" t="s">
        <v>65</v>
      </c>
      <c r="P51" s="26" t="s">
        <v>66</v>
      </c>
      <c r="Q51" s="33" t="s">
        <v>80</v>
      </c>
      <c r="R51" s="33" t="s">
        <v>80</v>
      </c>
      <c r="S51" s="33" t="s">
        <v>80</v>
      </c>
      <c r="T51" s="26" t="s">
        <v>125</v>
      </c>
      <c r="U51" s="33" t="s">
        <v>80</v>
      </c>
      <c r="V51" s="33" t="s">
        <v>80</v>
      </c>
      <c r="W51" s="26"/>
      <c r="X51" s="26" t="s">
        <v>70</v>
      </c>
      <c r="Y51" s="26" t="s">
        <v>65</v>
      </c>
      <c r="Z51" s="26"/>
      <c r="AA51" s="34" t="s">
        <v>88</v>
      </c>
      <c r="AB51" s="26" t="s">
        <v>80</v>
      </c>
      <c r="AC51" s="26" t="s">
        <v>80</v>
      </c>
      <c r="AD51" s="26" t="s">
        <v>64</v>
      </c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 t="s">
        <v>195</v>
      </c>
      <c r="AV51" s="26"/>
      <c r="AW51" s="26"/>
      <c r="AX51" s="26" t="s">
        <v>147</v>
      </c>
      <c r="AY51" s="26" t="s">
        <v>95</v>
      </c>
      <c r="AZ51" s="26"/>
      <c r="BA51" s="36"/>
      <c r="BB51" s="36"/>
    </row>
    <row r="52" s="1" customFormat="true" ht="78.05" hidden="false" customHeight="false" outlineLevel="0" collapsed="false">
      <c r="A52" s="26" t="s">
        <v>196</v>
      </c>
      <c r="B52" s="26" t="s">
        <v>77</v>
      </c>
      <c r="C52" s="26" t="s">
        <v>128</v>
      </c>
      <c r="D52" s="26" t="n">
        <v>31881440</v>
      </c>
      <c r="E52" s="26" t="s">
        <v>60</v>
      </c>
      <c r="F52" s="26" t="s">
        <v>61</v>
      </c>
      <c r="G52" s="26" t="s">
        <v>62</v>
      </c>
      <c r="H52" s="27" t="n">
        <v>29.8199999999998</v>
      </c>
      <c r="I52" s="27" t="n">
        <v>2121.32</v>
      </c>
      <c r="J52" s="26"/>
      <c r="K52" s="26" t="s">
        <v>63</v>
      </c>
      <c r="L52" s="26"/>
      <c r="M52" s="28" t="s">
        <v>64</v>
      </c>
      <c r="N52" s="28" t="s">
        <v>64</v>
      </c>
      <c r="O52" s="26" t="s">
        <v>65</v>
      </c>
      <c r="P52" s="26" t="s">
        <v>66</v>
      </c>
      <c r="Q52" s="33" t="s">
        <v>80</v>
      </c>
      <c r="R52" s="33" t="s">
        <v>80</v>
      </c>
      <c r="S52" s="33" t="s">
        <v>80</v>
      </c>
      <c r="T52" s="26" t="s">
        <v>125</v>
      </c>
      <c r="U52" s="33" t="s">
        <v>80</v>
      </c>
      <c r="V52" s="33" t="s">
        <v>80</v>
      </c>
      <c r="W52" s="26"/>
      <c r="X52" s="26" t="s">
        <v>70</v>
      </c>
      <c r="Y52" s="26" t="s">
        <v>65</v>
      </c>
      <c r="Z52" s="26"/>
      <c r="AA52" s="34" t="s">
        <v>88</v>
      </c>
      <c r="AB52" s="26" t="s">
        <v>80</v>
      </c>
      <c r="AC52" s="26" t="s">
        <v>80</v>
      </c>
      <c r="AD52" s="26" t="s">
        <v>64</v>
      </c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 t="s">
        <v>197</v>
      </c>
      <c r="AV52" s="26"/>
      <c r="AW52" s="26"/>
      <c r="AX52" s="26" t="s">
        <v>147</v>
      </c>
      <c r="AY52" s="26" t="s">
        <v>95</v>
      </c>
      <c r="AZ52" s="26"/>
      <c r="BA52" s="36"/>
      <c r="BB52" s="36"/>
    </row>
    <row r="53" s="1" customFormat="true" ht="78.05" hidden="false" customHeight="false" outlineLevel="0" collapsed="false">
      <c r="A53" s="26" t="s">
        <v>198</v>
      </c>
      <c r="B53" s="26" t="s">
        <v>77</v>
      </c>
      <c r="C53" s="26" t="s">
        <v>128</v>
      </c>
      <c r="D53" s="26" t="n">
        <v>31881440</v>
      </c>
      <c r="E53" s="26" t="s">
        <v>60</v>
      </c>
      <c r="F53" s="26" t="s">
        <v>61</v>
      </c>
      <c r="G53" s="26" t="s">
        <v>62</v>
      </c>
      <c r="H53" s="27" t="n">
        <v>2.82999999999998</v>
      </c>
      <c r="I53" s="27" t="n">
        <v>349.6</v>
      </c>
      <c r="J53" s="26"/>
      <c r="K53" s="26" t="s">
        <v>63</v>
      </c>
      <c r="L53" s="26"/>
      <c r="M53" s="28" t="s">
        <v>64</v>
      </c>
      <c r="N53" s="28" t="s">
        <v>64</v>
      </c>
      <c r="O53" s="26" t="s">
        <v>65</v>
      </c>
      <c r="P53" s="26" t="s">
        <v>66</v>
      </c>
      <c r="Q53" s="33" t="s">
        <v>80</v>
      </c>
      <c r="R53" s="33" t="s">
        <v>80</v>
      </c>
      <c r="S53" s="33" t="s">
        <v>80</v>
      </c>
      <c r="T53" s="26" t="s">
        <v>125</v>
      </c>
      <c r="U53" s="33" t="s">
        <v>80</v>
      </c>
      <c r="V53" s="33" t="s">
        <v>80</v>
      </c>
      <c r="W53" s="26"/>
      <c r="X53" s="26" t="s">
        <v>70</v>
      </c>
      <c r="Y53" s="26" t="s">
        <v>65</v>
      </c>
      <c r="Z53" s="26"/>
      <c r="AA53" s="34" t="s">
        <v>88</v>
      </c>
      <c r="AB53" s="26" t="s">
        <v>80</v>
      </c>
      <c r="AC53" s="26" t="s">
        <v>80</v>
      </c>
      <c r="AD53" s="26" t="s">
        <v>64</v>
      </c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 t="s">
        <v>199</v>
      </c>
      <c r="AV53" s="26"/>
      <c r="AW53" s="26"/>
      <c r="AX53" s="26" t="s">
        <v>147</v>
      </c>
      <c r="AY53" s="26" t="s">
        <v>95</v>
      </c>
      <c r="AZ53" s="26"/>
      <c r="BA53" s="36"/>
      <c r="BB53" s="36"/>
    </row>
    <row r="54" s="1" customFormat="true" ht="78.05" hidden="false" customHeight="false" outlineLevel="0" collapsed="false">
      <c r="A54" s="26" t="s">
        <v>200</v>
      </c>
      <c r="B54" s="26" t="s">
        <v>77</v>
      </c>
      <c r="C54" s="26" t="s">
        <v>128</v>
      </c>
      <c r="D54" s="26" t="n">
        <v>31881440</v>
      </c>
      <c r="E54" s="26" t="s">
        <v>60</v>
      </c>
      <c r="F54" s="26" t="s">
        <v>61</v>
      </c>
      <c r="G54" s="26" t="s">
        <v>62</v>
      </c>
      <c r="H54" s="27" t="n">
        <v>9.16999999999996</v>
      </c>
      <c r="I54" s="27" t="n">
        <v>1443.35</v>
      </c>
      <c r="J54" s="26"/>
      <c r="K54" s="26" t="s">
        <v>63</v>
      </c>
      <c r="L54" s="26"/>
      <c r="M54" s="28" t="s">
        <v>64</v>
      </c>
      <c r="N54" s="28" t="s">
        <v>64</v>
      </c>
      <c r="O54" s="26" t="s">
        <v>65</v>
      </c>
      <c r="P54" s="26" t="s">
        <v>66</v>
      </c>
      <c r="Q54" s="33" t="s">
        <v>80</v>
      </c>
      <c r="R54" s="33" t="s">
        <v>80</v>
      </c>
      <c r="S54" s="33" t="s">
        <v>80</v>
      </c>
      <c r="T54" s="26" t="s">
        <v>125</v>
      </c>
      <c r="U54" s="33" t="s">
        <v>80</v>
      </c>
      <c r="V54" s="26" t="s">
        <v>81</v>
      </c>
      <c r="W54" s="26"/>
      <c r="X54" s="26" t="s">
        <v>70</v>
      </c>
      <c r="Y54" s="26" t="s">
        <v>65</v>
      </c>
      <c r="Z54" s="26"/>
      <c r="AA54" s="34" t="s">
        <v>88</v>
      </c>
      <c r="AB54" s="26" t="s">
        <v>80</v>
      </c>
      <c r="AC54" s="26" t="s">
        <v>80</v>
      </c>
      <c r="AD54" s="26" t="s">
        <v>64</v>
      </c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 t="s">
        <v>201</v>
      </c>
      <c r="AV54" s="26"/>
      <c r="AW54" s="26"/>
      <c r="AX54" s="26" t="s">
        <v>147</v>
      </c>
      <c r="AY54" s="26" t="s">
        <v>95</v>
      </c>
      <c r="AZ54" s="26"/>
      <c r="BA54" s="36"/>
      <c r="BB54" s="36"/>
    </row>
    <row r="55" s="1" customFormat="true" ht="90.7" hidden="false" customHeight="false" outlineLevel="0" collapsed="false">
      <c r="A55" s="33" t="s">
        <v>202</v>
      </c>
      <c r="B55" s="33" t="s">
        <v>203</v>
      </c>
      <c r="C55" s="33" t="s">
        <v>2</v>
      </c>
      <c r="D55" s="33" t="n">
        <v>41230763</v>
      </c>
      <c r="E55" s="33" t="s">
        <v>204</v>
      </c>
      <c r="F55" s="33" t="s">
        <v>61</v>
      </c>
      <c r="G55" s="33" t="s">
        <v>62</v>
      </c>
      <c r="H55" s="40" t="n">
        <v>1995.95</v>
      </c>
      <c r="I55" s="40" t="n">
        <v>10500.41</v>
      </c>
      <c r="J55" s="33"/>
      <c r="K55" s="33" t="s">
        <v>63</v>
      </c>
      <c r="L55" s="33"/>
      <c r="M55" s="28" t="s">
        <v>64</v>
      </c>
      <c r="N55" s="28" t="s">
        <v>64</v>
      </c>
      <c r="O55" s="33" t="s">
        <v>65</v>
      </c>
      <c r="P55" s="33" t="s">
        <v>66</v>
      </c>
      <c r="Q55" s="41" t="n">
        <v>48</v>
      </c>
      <c r="R55" s="42" t="s">
        <v>205</v>
      </c>
      <c r="S55" s="33" t="s">
        <v>206</v>
      </c>
      <c r="T55" s="33" t="s">
        <v>207</v>
      </c>
      <c r="U55" s="33" t="s">
        <v>208</v>
      </c>
      <c r="V55" s="33" t="s">
        <v>209</v>
      </c>
      <c r="W55" s="33" t="s">
        <v>210</v>
      </c>
      <c r="X55" s="33" t="s">
        <v>70</v>
      </c>
      <c r="Y55" s="33" t="s">
        <v>65</v>
      </c>
      <c r="Z55" s="33" t="s">
        <v>140</v>
      </c>
      <c r="AA55" s="33" t="s">
        <v>211</v>
      </c>
      <c r="AB55" s="33" t="s">
        <v>72</v>
      </c>
      <c r="AC55" s="33" t="s">
        <v>212</v>
      </c>
      <c r="AD55" s="26" t="s">
        <v>64</v>
      </c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26"/>
      <c r="AW55" s="26"/>
      <c r="AX55" s="33" t="s">
        <v>213</v>
      </c>
      <c r="AY55" s="33" t="s">
        <v>214</v>
      </c>
      <c r="AZ55" s="26"/>
      <c r="BA55" s="36"/>
      <c r="BB55" s="36"/>
    </row>
    <row r="56" s="1" customFormat="true" ht="90.7" hidden="false" customHeight="false" outlineLevel="0" collapsed="false">
      <c r="A56" s="33" t="s">
        <v>202</v>
      </c>
      <c r="B56" s="33" t="s">
        <v>203</v>
      </c>
      <c r="C56" s="33" t="s">
        <v>2</v>
      </c>
      <c r="D56" s="33" t="n">
        <v>41230763</v>
      </c>
      <c r="E56" s="33" t="s">
        <v>204</v>
      </c>
      <c r="F56" s="33" t="s">
        <v>61</v>
      </c>
      <c r="G56" s="33" t="s">
        <v>62</v>
      </c>
      <c r="H56" s="40" t="n">
        <v>812.93</v>
      </c>
      <c r="I56" s="40" t="n">
        <v>4276.73</v>
      </c>
      <c r="J56" s="33"/>
      <c r="K56" s="33" t="s">
        <v>63</v>
      </c>
      <c r="L56" s="33"/>
      <c r="M56" s="28" t="s">
        <v>64</v>
      </c>
      <c r="N56" s="28" t="s">
        <v>64</v>
      </c>
      <c r="O56" s="33" t="s">
        <v>65</v>
      </c>
      <c r="P56" s="33" t="s">
        <v>66</v>
      </c>
      <c r="Q56" s="41" t="n">
        <v>19.55</v>
      </c>
      <c r="R56" s="42" t="s">
        <v>215</v>
      </c>
      <c r="S56" s="33" t="s">
        <v>216</v>
      </c>
      <c r="T56" s="33" t="s">
        <v>207</v>
      </c>
      <c r="U56" s="33" t="s">
        <v>208</v>
      </c>
      <c r="V56" s="33" t="s">
        <v>209</v>
      </c>
      <c r="W56" s="33" t="s">
        <v>210</v>
      </c>
      <c r="X56" s="33" t="s">
        <v>70</v>
      </c>
      <c r="Y56" s="33" t="s">
        <v>65</v>
      </c>
      <c r="Z56" s="33" t="s">
        <v>140</v>
      </c>
      <c r="AA56" s="33" t="s">
        <v>211</v>
      </c>
      <c r="AB56" s="33" t="s">
        <v>72</v>
      </c>
      <c r="AC56" s="33" t="s">
        <v>212</v>
      </c>
      <c r="AD56" s="26" t="s">
        <v>64</v>
      </c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26"/>
      <c r="AW56" s="26"/>
      <c r="AX56" s="33" t="s">
        <v>217</v>
      </c>
      <c r="AY56" s="33" t="s">
        <v>218</v>
      </c>
      <c r="AZ56" s="26"/>
      <c r="BA56" s="36"/>
      <c r="BB56" s="36"/>
    </row>
    <row r="57" customFormat="false" ht="90.7" hidden="false" customHeight="false" outlineLevel="0" collapsed="false">
      <c r="A57" s="33" t="s">
        <v>202</v>
      </c>
      <c r="B57" s="33" t="s">
        <v>203</v>
      </c>
      <c r="C57" s="33" t="s">
        <v>2</v>
      </c>
      <c r="D57" s="33" t="n">
        <v>41230763</v>
      </c>
      <c r="E57" s="33" t="s">
        <v>204</v>
      </c>
      <c r="F57" s="33" t="s">
        <v>61</v>
      </c>
      <c r="G57" s="33" t="s">
        <v>62</v>
      </c>
      <c r="H57" s="40" t="n">
        <v>42319.99</v>
      </c>
      <c r="I57" s="40" t="n">
        <v>222639.33</v>
      </c>
      <c r="J57" s="33"/>
      <c r="K57" s="33" t="s">
        <v>63</v>
      </c>
      <c r="L57" s="33"/>
      <c r="M57" s="28" t="s">
        <v>64</v>
      </c>
      <c r="N57" s="28" t="s">
        <v>64</v>
      </c>
      <c r="O57" s="33" t="s">
        <v>65</v>
      </c>
      <c r="P57" s="33" t="s">
        <v>66</v>
      </c>
      <c r="Q57" s="41" t="n">
        <v>1017.74</v>
      </c>
      <c r="R57" s="41" t="n">
        <v>1017.74</v>
      </c>
      <c r="S57" s="33" t="s">
        <v>216</v>
      </c>
      <c r="T57" s="33" t="s">
        <v>207</v>
      </c>
      <c r="U57" s="33" t="s">
        <v>208</v>
      </c>
      <c r="V57" s="33" t="s">
        <v>219</v>
      </c>
      <c r="W57" s="33" t="s">
        <v>210</v>
      </c>
      <c r="X57" s="33" t="s">
        <v>70</v>
      </c>
      <c r="Y57" s="33" t="s">
        <v>65</v>
      </c>
      <c r="Z57" s="33" t="s">
        <v>140</v>
      </c>
      <c r="AA57" s="33" t="s">
        <v>211</v>
      </c>
      <c r="AB57" s="33" t="s">
        <v>72</v>
      </c>
      <c r="AC57" s="33" t="s">
        <v>212</v>
      </c>
      <c r="AD57" s="26" t="s">
        <v>64</v>
      </c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26"/>
      <c r="AW57" s="26"/>
      <c r="AX57" s="33" t="s">
        <v>217</v>
      </c>
      <c r="AY57" s="33" t="s">
        <v>220</v>
      </c>
      <c r="AZ57" s="26"/>
      <c r="BA57" s="36"/>
      <c r="BB57" s="36"/>
    </row>
    <row r="58" customFormat="false" ht="123.85" hidden="false" customHeight="false" outlineLevel="0" collapsed="false">
      <c r="A58" s="33" t="s">
        <v>202</v>
      </c>
      <c r="B58" s="33" t="s">
        <v>203</v>
      </c>
      <c r="C58" s="33" t="s">
        <v>2</v>
      </c>
      <c r="D58" s="33" t="n">
        <v>41230763</v>
      </c>
      <c r="E58" s="33" t="s">
        <v>204</v>
      </c>
      <c r="F58" s="33" t="s">
        <v>61</v>
      </c>
      <c r="G58" s="33" t="s">
        <v>62</v>
      </c>
      <c r="H58" s="40" t="n">
        <v>36394.09</v>
      </c>
      <c r="I58" s="40" t="n">
        <v>191464.05</v>
      </c>
      <c r="J58" s="33"/>
      <c r="K58" s="33" t="s">
        <v>63</v>
      </c>
      <c r="L58" s="33"/>
      <c r="M58" s="28" t="s">
        <v>64</v>
      </c>
      <c r="N58" s="28" t="s">
        <v>64</v>
      </c>
      <c r="O58" s="33" t="s">
        <v>65</v>
      </c>
      <c r="P58" s="33" t="s">
        <v>66</v>
      </c>
      <c r="Q58" s="41" t="n">
        <v>875.23</v>
      </c>
      <c r="R58" s="41" t="n">
        <v>875.23</v>
      </c>
      <c r="S58" s="33" t="s">
        <v>221</v>
      </c>
      <c r="T58" s="33" t="s">
        <v>222</v>
      </c>
      <c r="U58" s="33" t="s">
        <v>80</v>
      </c>
      <c r="V58" s="33" t="s">
        <v>223</v>
      </c>
      <c r="W58" s="33" t="s">
        <v>210</v>
      </c>
      <c r="X58" s="33" t="s">
        <v>70</v>
      </c>
      <c r="Y58" s="33" t="s">
        <v>65</v>
      </c>
      <c r="Z58" s="33" t="s">
        <v>140</v>
      </c>
      <c r="AA58" s="33" t="s">
        <v>211</v>
      </c>
      <c r="AB58" s="33" t="s">
        <v>72</v>
      </c>
      <c r="AC58" s="33" t="s">
        <v>212</v>
      </c>
      <c r="AD58" s="26" t="s">
        <v>64</v>
      </c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26"/>
      <c r="AW58" s="26"/>
      <c r="AX58" s="33" t="s">
        <v>217</v>
      </c>
      <c r="AY58" s="33" t="s">
        <v>220</v>
      </c>
      <c r="AZ58" s="26"/>
      <c r="BA58" s="36"/>
      <c r="BB58" s="36"/>
    </row>
    <row r="59" customFormat="false" ht="123.85" hidden="false" customHeight="false" outlineLevel="0" collapsed="false">
      <c r="A59" s="33" t="s">
        <v>202</v>
      </c>
      <c r="B59" s="33" t="s">
        <v>203</v>
      </c>
      <c r="C59" s="33" t="s">
        <v>2</v>
      </c>
      <c r="D59" s="33" t="n">
        <v>41230763</v>
      </c>
      <c r="E59" s="33" t="s">
        <v>204</v>
      </c>
      <c r="F59" s="33" t="s">
        <v>61</v>
      </c>
      <c r="G59" s="33" t="s">
        <v>62</v>
      </c>
      <c r="H59" s="40" t="n">
        <v>55025.88</v>
      </c>
      <c r="I59" s="40" t="n">
        <v>289417.57</v>
      </c>
      <c r="J59" s="33"/>
      <c r="K59" s="33" t="s">
        <v>63</v>
      </c>
      <c r="L59" s="33"/>
      <c r="M59" s="28" t="s">
        <v>64</v>
      </c>
      <c r="N59" s="28" t="s">
        <v>64</v>
      </c>
      <c r="O59" s="33" t="s">
        <v>65</v>
      </c>
      <c r="P59" s="33" t="s">
        <v>66</v>
      </c>
      <c r="Q59" s="41" t="n">
        <v>1323.3</v>
      </c>
      <c r="R59" s="41" t="n">
        <v>1323.3</v>
      </c>
      <c r="S59" s="33" t="s">
        <v>224</v>
      </c>
      <c r="T59" s="33" t="s">
        <v>222</v>
      </c>
      <c r="U59" s="33" t="s">
        <v>80</v>
      </c>
      <c r="V59" s="33" t="s">
        <v>223</v>
      </c>
      <c r="W59" s="33" t="s">
        <v>210</v>
      </c>
      <c r="X59" s="33" t="s">
        <v>70</v>
      </c>
      <c r="Y59" s="33" t="s">
        <v>65</v>
      </c>
      <c r="Z59" s="33" t="s">
        <v>140</v>
      </c>
      <c r="AA59" s="33" t="s">
        <v>211</v>
      </c>
      <c r="AB59" s="33" t="s">
        <v>72</v>
      </c>
      <c r="AC59" s="33" t="s">
        <v>212</v>
      </c>
      <c r="AD59" s="26" t="s">
        <v>64</v>
      </c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26"/>
      <c r="AW59" s="26"/>
      <c r="AX59" s="33" t="s">
        <v>225</v>
      </c>
      <c r="AY59" s="33" t="s">
        <v>220</v>
      </c>
      <c r="AZ59" s="26"/>
      <c r="BA59" s="36"/>
      <c r="BB59" s="36"/>
    </row>
    <row r="60" customFormat="false" ht="123.85" hidden="false" customHeight="false" outlineLevel="0" collapsed="false">
      <c r="A60" s="33" t="s">
        <v>202</v>
      </c>
      <c r="B60" s="33" t="s">
        <v>203</v>
      </c>
      <c r="C60" s="33" t="s">
        <v>2</v>
      </c>
      <c r="D60" s="33" t="n">
        <v>41230763</v>
      </c>
      <c r="E60" s="33" t="s">
        <v>204</v>
      </c>
      <c r="F60" s="33" t="s">
        <v>61</v>
      </c>
      <c r="G60" s="33" t="s">
        <v>62</v>
      </c>
      <c r="H60" s="41" t="n">
        <v>17988.51</v>
      </c>
      <c r="I60" s="41" t="n">
        <v>94634.95</v>
      </c>
      <c r="J60" s="33"/>
      <c r="K60" s="33" t="s">
        <v>63</v>
      </c>
      <c r="L60" s="33"/>
      <c r="M60" s="28" t="s">
        <v>64</v>
      </c>
      <c r="N60" s="28" t="s">
        <v>64</v>
      </c>
      <c r="O60" s="33" t="s">
        <v>65</v>
      </c>
      <c r="P60" s="33" t="s">
        <v>66</v>
      </c>
      <c r="Q60" s="41" t="n">
        <v>432.6</v>
      </c>
      <c r="R60" s="41" t="n">
        <v>432.6</v>
      </c>
      <c r="S60" s="33" t="s">
        <v>221</v>
      </c>
      <c r="T60" s="33" t="s">
        <v>222</v>
      </c>
      <c r="U60" s="33" t="s">
        <v>80</v>
      </c>
      <c r="V60" s="33" t="s">
        <v>223</v>
      </c>
      <c r="W60" s="33" t="s">
        <v>210</v>
      </c>
      <c r="X60" s="33" t="s">
        <v>70</v>
      </c>
      <c r="Y60" s="33" t="s">
        <v>65</v>
      </c>
      <c r="Z60" s="33" t="s">
        <v>140</v>
      </c>
      <c r="AA60" s="33" t="s">
        <v>211</v>
      </c>
      <c r="AB60" s="33" t="s">
        <v>72</v>
      </c>
      <c r="AC60" s="33" t="s">
        <v>212</v>
      </c>
      <c r="AD60" s="26" t="s">
        <v>64</v>
      </c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26"/>
      <c r="AW60" s="26"/>
      <c r="AX60" s="33" t="s">
        <v>225</v>
      </c>
      <c r="AY60" s="33" t="s">
        <v>226</v>
      </c>
      <c r="AZ60" s="26"/>
      <c r="BA60" s="36"/>
      <c r="BB60" s="36"/>
    </row>
    <row r="61" customFormat="false" ht="97" hidden="false" customHeight="false" outlineLevel="0" collapsed="false">
      <c r="A61" s="33" t="s">
        <v>202</v>
      </c>
      <c r="B61" s="33" t="s">
        <v>203</v>
      </c>
      <c r="C61" s="33" t="s">
        <v>2</v>
      </c>
      <c r="D61" s="33" t="n">
        <v>41230763</v>
      </c>
      <c r="E61" s="33" t="s">
        <v>204</v>
      </c>
      <c r="F61" s="33" t="s">
        <v>61</v>
      </c>
      <c r="G61" s="33" t="s">
        <v>62</v>
      </c>
      <c r="H61" s="41" t="n">
        <v>8433.73</v>
      </c>
      <c r="I61" s="41" t="n">
        <v>44368.61</v>
      </c>
      <c r="J61" s="33"/>
      <c r="K61" s="33" t="s">
        <v>63</v>
      </c>
      <c r="L61" s="33"/>
      <c r="M61" s="28" t="s">
        <v>64</v>
      </c>
      <c r="N61" s="28" t="s">
        <v>64</v>
      </c>
      <c r="O61" s="33" t="s">
        <v>65</v>
      </c>
      <c r="P61" s="33" t="s">
        <v>66</v>
      </c>
      <c r="Q61" s="41" t="n">
        <v>202.82</v>
      </c>
      <c r="R61" s="41" t="s">
        <v>227</v>
      </c>
      <c r="S61" s="33" t="s">
        <v>216</v>
      </c>
      <c r="T61" s="33" t="s">
        <v>228</v>
      </c>
      <c r="U61" s="33" t="s">
        <v>208</v>
      </c>
      <c r="V61" s="33" t="s">
        <v>219</v>
      </c>
      <c r="W61" s="33" t="s">
        <v>210</v>
      </c>
      <c r="X61" s="33" t="s">
        <v>70</v>
      </c>
      <c r="Y61" s="33" t="s">
        <v>65</v>
      </c>
      <c r="Z61" s="33" t="s">
        <v>140</v>
      </c>
      <c r="AA61" s="33" t="s">
        <v>211</v>
      </c>
      <c r="AB61" s="33" t="s">
        <v>72</v>
      </c>
      <c r="AC61" s="33" t="s">
        <v>212</v>
      </c>
      <c r="AD61" s="26" t="s">
        <v>64</v>
      </c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26"/>
      <c r="AW61" s="26"/>
      <c r="AX61" s="33" t="s">
        <v>217</v>
      </c>
      <c r="AY61" s="33" t="s">
        <v>229</v>
      </c>
      <c r="AZ61" s="26"/>
      <c r="BA61" s="36"/>
      <c r="BB61" s="36"/>
    </row>
    <row r="62" customFormat="false" ht="97" hidden="false" customHeight="false" outlineLevel="0" collapsed="false">
      <c r="A62" s="33" t="s">
        <v>202</v>
      </c>
      <c r="B62" s="33" t="s">
        <v>230</v>
      </c>
      <c r="C62" s="33" t="s">
        <v>2</v>
      </c>
      <c r="D62" s="33" t="n">
        <v>41230763</v>
      </c>
      <c r="E62" s="33" t="s">
        <v>204</v>
      </c>
      <c r="F62" s="33" t="s">
        <v>61</v>
      </c>
      <c r="G62" s="33" t="s">
        <v>62</v>
      </c>
      <c r="H62" s="40" t="n">
        <v>151678.92</v>
      </c>
      <c r="I62" s="40" t="n">
        <v>363868.74</v>
      </c>
      <c r="J62" s="33"/>
      <c r="K62" s="33" t="s">
        <v>63</v>
      </c>
      <c r="L62" s="33"/>
      <c r="M62" s="28" t="s">
        <v>64</v>
      </c>
      <c r="N62" s="28" t="s">
        <v>64</v>
      </c>
      <c r="O62" s="33" t="s">
        <v>65</v>
      </c>
      <c r="P62" s="33" t="s">
        <v>66</v>
      </c>
      <c r="Q62" s="41" t="n">
        <v>93.5</v>
      </c>
      <c r="R62" s="42" t="s">
        <v>231</v>
      </c>
      <c r="S62" s="33" t="s">
        <v>232</v>
      </c>
      <c r="T62" s="33" t="s">
        <v>207</v>
      </c>
      <c r="U62" s="33" t="s">
        <v>208</v>
      </c>
      <c r="V62" s="33" t="s">
        <v>219</v>
      </c>
      <c r="W62" s="33" t="s">
        <v>210</v>
      </c>
      <c r="X62" s="33" t="s">
        <v>70</v>
      </c>
      <c r="Y62" s="33" t="s">
        <v>65</v>
      </c>
      <c r="Z62" s="33"/>
      <c r="AA62" s="33" t="s">
        <v>211</v>
      </c>
      <c r="AB62" s="33" t="s">
        <v>72</v>
      </c>
      <c r="AC62" s="33" t="s">
        <v>212</v>
      </c>
      <c r="AD62" s="26" t="s">
        <v>64</v>
      </c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26"/>
      <c r="AW62" s="26"/>
      <c r="AX62" s="33" t="s">
        <v>217</v>
      </c>
      <c r="AY62" s="33" t="s">
        <v>233</v>
      </c>
      <c r="AZ62" s="26"/>
      <c r="BA62" s="36"/>
      <c r="BB62" s="36"/>
    </row>
    <row r="63" customFormat="false" ht="97" hidden="false" customHeight="false" outlineLevel="0" collapsed="false">
      <c r="A63" s="33" t="s">
        <v>202</v>
      </c>
      <c r="B63" s="33" t="s">
        <v>230</v>
      </c>
      <c r="C63" s="33" t="s">
        <v>2</v>
      </c>
      <c r="D63" s="33" t="n">
        <v>41230763</v>
      </c>
      <c r="E63" s="33" t="s">
        <v>204</v>
      </c>
      <c r="F63" s="33" t="s">
        <v>61</v>
      </c>
      <c r="G63" s="33" t="s">
        <v>62</v>
      </c>
      <c r="H63" s="40" t="n">
        <v>44952.12</v>
      </c>
      <c r="I63" s="40" t="n">
        <v>107837.46</v>
      </c>
      <c r="J63" s="33"/>
      <c r="K63" s="33" t="s">
        <v>63</v>
      </c>
      <c r="L63" s="33"/>
      <c r="M63" s="28" t="s">
        <v>64</v>
      </c>
      <c r="N63" s="28" t="s">
        <v>64</v>
      </c>
      <c r="O63" s="33" t="s">
        <v>65</v>
      </c>
      <c r="P63" s="33" t="s">
        <v>66</v>
      </c>
      <c r="Q63" s="41" t="n">
        <v>27.71</v>
      </c>
      <c r="R63" s="42" t="s">
        <v>234</v>
      </c>
      <c r="S63" s="33" t="s">
        <v>235</v>
      </c>
      <c r="T63" s="33" t="s">
        <v>207</v>
      </c>
      <c r="U63" s="33" t="s">
        <v>208</v>
      </c>
      <c r="V63" s="33" t="s">
        <v>219</v>
      </c>
      <c r="W63" s="33" t="s">
        <v>210</v>
      </c>
      <c r="X63" s="33" t="s">
        <v>70</v>
      </c>
      <c r="Y63" s="33" t="s">
        <v>65</v>
      </c>
      <c r="Z63" s="33"/>
      <c r="AA63" s="33" t="s">
        <v>211</v>
      </c>
      <c r="AB63" s="33" t="s">
        <v>72</v>
      </c>
      <c r="AC63" s="33" t="s">
        <v>212</v>
      </c>
      <c r="AD63" s="26" t="s">
        <v>64</v>
      </c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26"/>
      <c r="AW63" s="26"/>
      <c r="AX63" s="33" t="s">
        <v>217</v>
      </c>
      <c r="AY63" s="33" t="s">
        <v>236</v>
      </c>
      <c r="AZ63" s="26"/>
      <c r="BA63" s="36"/>
      <c r="BB63" s="36"/>
    </row>
    <row r="64" customFormat="false" ht="97" hidden="false" customHeight="false" outlineLevel="0" collapsed="false">
      <c r="A64" s="33" t="s">
        <v>202</v>
      </c>
      <c r="B64" s="33" t="s">
        <v>230</v>
      </c>
      <c r="C64" s="33" t="s">
        <v>230</v>
      </c>
      <c r="D64" s="33" t="n">
        <v>41230763</v>
      </c>
      <c r="E64" s="33" t="s">
        <v>204</v>
      </c>
      <c r="F64" s="33" t="s">
        <v>61</v>
      </c>
      <c r="G64" s="33" t="s">
        <v>62</v>
      </c>
      <c r="H64" s="40" t="n">
        <v>93035.15</v>
      </c>
      <c r="I64" s="40" t="n">
        <v>223185.8</v>
      </c>
      <c r="J64" s="33"/>
      <c r="K64" s="33" t="s">
        <v>63</v>
      </c>
      <c r="L64" s="33"/>
      <c r="M64" s="28" t="s">
        <v>64</v>
      </c>
      <c r="N64" s="28" t="s">
        <v>64</v>
      </c>
      <c r="O64" s="33" t="s">
        <v>65</v>
      </c>
      <c r="P64" s="33" t="s">
        <v>66</v>
      </c>
      <c r="Q64" s="41" t="n">
        <v>57.35</v>
      </c>
      <c r="R64" s="42" t="s">
        <v>237</v>
      </c>
      <c r="S64" s="33" t="s">
        <v>238</v>
      </c>
      <c r="T64" s="33" t="s">
        <v>207</v>
      </c>
      <c r="U64" s="33" t="s">
        <v>208</v>
      </c>
      <c r="V64" s="33" t="s">
        <v>219</v>
      </c>
      <c r="W64" s="33" t="s">
        <v>210</v>
      </c>
      <c r="X64" s="33" t="s">
        <v>70</v>
      </c>
      <c r="Y64" s="33" t="s">
        <v>65</v>
      </c>
      <c r="Z64" s="33"/>
      <c r="AA64" s="33" t="s">
        <v>211</v>
      </c>
      <c r="AB64" s="33" t="s">
        <v>72</v>
      </c>
      <c r="AC64" s="33" t="s">
        <v>212</v>
      </c>
      <c r="AD64" s="26" t="s">
        <v>64</v>
      </c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26"/>
      <c r="AW64" s="26"/>
      <c r="AX64" s="33" t="s">
        <v>217</v>
      </c>
      <c r="AY64" s="33" t="s">
        <v>220</v>
      </c>
      <c r="AZ64" s="26"/>
      <c r="BA64" s="36"/>
      <c r="BB64" s="36"/>
    </row>
    <row r="65" customFormat="false" ht="97" hidden="false" customHeight="false" outlineLevel="0" collapsed="false">
      <c r="A65" s="33" t="s">
        <v>202</v>
      </c>
      <c r="B65" s="33" t="s">
        <v>230</v>
      </c>
      <c r="C65" s="33" t="s">
        <v>2</v>
      </c>
      <c r="D65" s="33" t="n">
        <v>41230763</v>
      </c>
      <c r="E65" s="33" t="s">
        <v>204</v>
      </c>
      <c r="F65" s="33" t="s">
        <v>61</v>
      </c>
      <c r="G65" s="33" t="s">
        <v>62</v>
      </c>
      <c r="H65" s="40" t="n">
        <v>310690.35</v>
      </c>
      <c r="I65" s="40" t="n">
        <v>745327.71</v>
      </c>
      <c r="J65" s="33"/>
      <c r="K65" s="33" t="s">
        <v>63</v>
      </c>
      <c r="L65" s="33"/>
      <c r="M65" s="28" t="s">
        <v>64</v>
      </c>
      <c r="N65" s="28" t="s">
        <v>64</v>
      </c>
      <c r="O65" s="33" t="s">
        <v>65</v>
      </c>
      <c r="P65" s="33" t="s">
        <v>66</v>
      </c>
      <c r="Q65" s="41" t="n">
        <v>191.52</v>
      </c>
      <c r="R65" s="41" t="s">
        <v>239</v>
      </c>
      <c r="S65" s="33" t="s">
        <v>240</v>
      </c>
      <c r="T65" s="33" t="s">
        <v>207</v>
      </c>
      <c r="U65" s="33" t="s">
        <v>208</v>
      </c>
      <c r="V65" s="33" t="s">
        <v>219</v>
      </c>
      <c r="W65" s="33" t="s">
        <v>210</v>
      </c>
      <c r="X65" s="33" t="s">
        <v>70</v>
      </c>
      <c r="Y65" s="33" t="s">
        <v>65</v>
      </c>
      <c r="Z65" s="33"/>
      <c r="AA65" s="33" t="s">
        <v>211</v>
      </c>
      <c r="AB65" s="33" t="s">
        <v>72</v>
      </c>
      <c r="AC65" s="33" t="s">
        <v>212</v>
      </c>
      <c r="AD65" s="26" t="s">
        <v>64</v>
      </c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26"/>
      <c r="AW65" s="26"/>
      <c r="AX65" s="33" t="s">
        <v>217</v>
      </c>
      <c r="AY65" s="33" t="s">
        <v>220</v>
      </c>
      <c r="AZ65" s="26"/>
      <c r="BA65" s="36"/>
      <c r="BB65" s="36"/>
    </row>
    <row r="66" customFormat="false" ht="97" hidden="false" customHeight="false" outlineLevel="0" collapsed="false">
      <c r="A66" s="33" t="s">
        <v>202</v>
      </c>
      <c r="B66" s="33" t="s">
        <v>241</v>
      </c>
      <c r="C66" s="33" t="s">
        <v>2</v>
      </c>
      <c r="D66" s="33" t="n">
        <v>41230763</v>
      </c>
      <c r="E66" s="33" t="s">
        <v>204</v>
      </c>
      <c r="F66" s="33" t="s">
        <v>61</v>
      </c>
      <c r="G66" s="33" t="s">
        <v>62</v>
      </c>
      <c r="H66" s="40" t="n">
        <v>24595.79</v>
      </c>
      <c r="I66" s="40" t="n">
        <v>138830.13</v>
      </c>
      <c r="J66" s="33"/>
      <c r="K66" s="33" t="s">
        <v>63</v>
      </c>
      <c r="L66" s="33"/>
      <c r="M66" s="28" t="s">
        <v>64</v>
      </c>
      <c r="N66" s="28" t="s">
        <v>64</v>
      </c>
      <c r="O66" s="33" t="s">
        <v>65</v>
      </c>
      <c r="P66" s="33" t="s">
        <v>66</v>
      </c>
      <c r="Q66" s="41" t="n">
        <v>70.45</v>
      </c>
      <c r="R66" s="42" t="s">
        <v>242</v>
      </c>
      <c r="S66" s="33" t="s">
        <v>243</v>
      </c>
      <c r="T66" s="33" t="s">
        <v>207</v>
      </c>
      <c r="U66" s="33" t="s">
        <v>208</v>
      </c>
      <c r="V66" s="33" t="s">
        <v>219</v>
      </c>
      <c r="W66" s="33" t="s">
        <v>210</v>
      </c>
      <c r="X66" s="33" t="s">
        <v>70</v>
      </c>
      <c r="Y66" s="33" t="s">
        <v>65</v>
      </c>
      <c r="Z66" s="33"/>
      <c r="AA66" s="33" t="s">
        <v>211</v>
      </c>
      <c r="AB66" s="33" t="s">
        <v>72</v>
      </c>
      <c r="AC66" s="33" t="s">
        <v>212</v>
      </c>
      <c r="AD66" s="26" t="s">
        <v>64</v>
      </c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26"/>
      <c r="AW66" s="26"/>
      <c r="AX66" s="33" t="s">
        <v>217</v>
      </c>
      <c r="AY66" s="33" t="s">
        <v>244</v>
      </c>
      <c r="AZ66" s="26"/>
      <c r="BA66" s="36"/>
      <c r="BB66" s="36"/>
    </row>
    <row r="67" customFormat="false" ht="78.05" hidden="false" customHeight="false" outlineLevel="0" collapsed="false">
      <c r="A67" s="33" t="s">
        <v>202</v>
      </c>
      <c r="B67" s="33" t="s">
        <v>245</v>
      </c>
      <c r="C67" s="33" t="s">
        <v>2</v>
      </c>
      <c r="D67" s="33" t="n">
        <v>41230763</v>
      </c>
      <c r="E67" s="33" t="s">
        <v>204</v>
      </c>
      <c r="F67" s="33" t="s">
        <v>61</v>
      </c>
      <c r="G67" s="33" t="s">
        <v>62</v>
      </c>
      <c r="H67" s="40" t="n">
        <v>4123.37</v>
      </c>
      <c r="I67" s="40" t="n">
        <v>34738.99</v>
      </c>
      <c r="J67" s="33"/>
      <c r="K67" s="33" t="s">
        <v>63</v>
      </c>
      <c r="L67" s="33"/>
      <c r="M67" s="28" t="s">
        <v>64</v>
      </c>
      <c r="N67" s="28" t="s">
        <v>64</v>
      </c>
      <c r="O67" s="33" t="s">
        <v>65</v>
      </c>
      <c r="P67" s="33" t="s">
        <v>66</v>
      </c>
      <c r="Q67" s="41" t="n">
        <v>98.3</v>
      </c>
      <c r="R67" s="41" t="n">
        <v>98.3</v>
      </c>
      <c r="S67" s="33" t="s">
        <v>246</v>
      </c>
      <c r="T67" s="33" t="s">
        <v>207</v>
      </c>
      <c r="U67" s="33" t="s">
        <v>247</v>
      </c>
      <c r="V67" s="33" t="s">
        <v>81</v>
      </c>
      <c r="W67" s="33" t="s">
        <v>210</v>
      </c>
      <c r="X67" s="33" t="s">
        <v>70</v>
      </c>
      <c r="Y67" s="33" t="s">
        <v>65</v>
      </c>
      <c r="Z67" s="33"/>
      <c r="AA67" s="33" t="s">
        <v>248</v>
      </c>
      <c r="AB67" s="33" t="s">
        <v>72</v>
      </c>
      <c r="AC67" s="33" t="s">
        <v>212</v>
      </c>
      <c r="AD67" s="26" t="s">
        <v>64</v>
      </c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26"/>
      <c r="AW67" s="26"/>
      <c r="AX67" s="33" t="s">
        <v>129</v>
      </c>
      <c r="AY67" s="33" t="s">
        <v>249</v>
      </c>
      <c r="AZ67" s="26"/>
      <c r="BA67" s="36"/>
      <c r="BB67" s="36"/>
    </row>
    <row r="68" customFormat="false" ht="78.05" hidden="false" customHeight="false" outlineLevel="0" collapsed="false">
      <c r="A68" s="33" t="s">
        <v>202</v>
      </c>
      <c r="B68" s="33" t="s">
        <v>250</v>
      </c>
      <c r="C68" s="33" t="s">
        <v>2</v>
      </c>
      <c r="D68" s="33" t="n">
        <v>41230763</v>
      </c>
      <c r="E68" s="33" t="s">
        <v>204</v>
      </c>
      <c r="F68" s="33" t="s">
        <v>61</v>
      </c>
      <c r="G68" s="33" t="s">
        <v>62</v>
      </c>
      <c r="H68" s="40" t="n">
        <v>4690.84</v>
      </c>
      <c r="I68" s="40" t="n">
        <v>28865.78</v>
      </c>
      <c r="J68" s="33"/>
      <c r="K68" s="33" t="s">
        <v>63</v>
      </c>
      <c r="L68" s="33"/>
      <c r="M68" s="28" t="s">
        <v>64</v>
      </c>
      <c r="N68" s="28" t="s">
        <v>64</v>
      </c>
      <c r="O68" s="33" t="s">
        <v>65</v>
      </c>
      <c r="P68" s="33" t="s">
        <v>66</v>
      </c>
      <c r="Q68" s="41" t="n">
        <v>50</v>
      </c>
      <c r="R68" s="41" t="n">
        <v>50</v>
      </c>
      <c r="S68" s="33" t="s">
        <v>251</v>
      </c>
      <c r="T68" s="33" t="s">
        <v>207</v>
      </c>
      <c r="U68" s="33" t="s">
        <v>208</v>
      </c>
      <c r="V68" s="33" t="s">
        <v>81</v>
      </c>
      <c r="W68" s="33" t="s">
        <v>210</v>
      </c>
      <c r="X68" s="33" t="s">
        <v>70</v>
      </c>
      <c r="Y68" s="33" t="s">
        <v>65</v>
      </c>
      <c r="Z68" s="33"/>
      <c r="AA68" s="33" t="s">
        <v>252</v>
      </c>
      <c r="AB68" s="33" t="s">
        <v>72</v>
      </c>
      <c r="AC68" s="33" t="s">
        <v>212</v>
      </c>
      <c r="AD68" s="26" t="s">
        <v>64</v>
      </c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26"/>
      <c r="AW68" s="26"/>
      <c r="AX68" s="33" t="s">
        <v>225</v>
      </c>
      <c r="AY68" s="33" t="s">
        <v>220</v>
      </c>
      <c r="AZ68" s="26"/>
      <c r="BA68" s="36"/>
      <c r="BB68" s="36"/>
    </row>
    <row r="69" customFormat="false" ht="78.05" hidden="false" customHeight="false" outlineLevel="0" collapsed="false">
      <c r="A69" s="33" t="s">
        <v>202</v>
      </c>
      <c r="B69" s="33" t="s">
        <v>253</v>
      </c>
      <c r="C69" s="33" t="s">
        <v>2</v>
      </c>
      <c r="D69" s="33" t="n">
        <v>41230763</v>
      </c>
      <c r="E69" s="33" t="s">
        <v>204</v>
      </c>
      <c r="F69" s="33" t="s">
        <v>61</v>
      </c>
      <c r="G69" s="33" t="s">
        <v>62</v>
      </c>
      <c r="H69" s="40" t="n">
        <v>40968.18</v>
      </c>
      <c r="I69" s="40" t="n">
        <v>363471.2</v>
      </c>
      <c r="J69" s="33"/>
      <c r="K69" s="33" t="s">
        <v>63</v>
      </c>
      <c r="L69" s="33"/>
      <c r="M69" s="28" t="s">
        <v>64</v>
      </c>
      <c r="N69" s="28" t="s">
        <v>64</v>
      </c>
      <c r="O69" s="33" t="s">
        <v>65</v>
      </c>
      <c r="P69" s="33" t="s">
        <v>66</v>
      </c>
      <c r="Q69" s="41" t="n">
        <v>238.6</v>
      </c>
      <c r="R69" s="41" t="n">
        <v>238.6</v>
      </c>
      <c r="S69" s="33" t="s">
        <v>246</v>
      </c>
      <c r="T69" s="33" t="s">
        <v>207</v>
      </c>
      <c r="U69" s="33" t="s">
        <v>208</v>
      </c>
      <c r="V69" s="33" t="s">
        <v>81</v>
      </c>
      <c r="W69" s="33" t="s">
        <v>210</v>
      </c>
      <c r="X69" s="33" t="s">
        <v>70</v>
      </c>
      <c r="Y69" s="33" t="s">
        <v>65</v>
      </c>
      <c r="Z69" s="33"/>
      <c r="AA69" s="33" t="s">
        <v>254</v>
      </c>
      <c r="AB69" s="33" t="s">
        <v>72</v>
      </c>
      <c r="AC69" s="33" t="s">
        <v>212</v>
      </c>
      <c r="AD69" s="26" t="s">
        <v>64</v>
      </c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26"/>
      <c r="AW69" s="26"/>
      <c r="AX69" s="33" t="s">
        <v>255</v>
      </c>
      <c r="AY69" s="33" t="s">
        <v>220</v>
      </c>
      <c r="AZ69" s="26"/>
      <c r="BA69" s="36"/>
      <c r="BB69" s="36"/>
    </row>
    <row r="70" customFormat="false" ht="97" hidden="false" customHeight="false" outlineLevel="0" collapsed="false">
      <c r="A70" s="33" t="s">
        <v>202</v>
      </c>
      <c r="B70" s="33" t="s">
        <v>256</v>
      </c>
      <c r="C70" s="33" t="s">
        <v>2</v>
      </c>
      <c r="D70" s="33" t="n">
        <v>41230763</v>
      </c>
      <c r="E70" s="33" t="s">
        <v>204</v>
      </c>
      <c r="F70" s="33" t="s">
        <v>61</v>
      </c>
      <c r="G70" s="33" t="s">
        <v>62</v>
      </c>
      <c r="H70" s="40" t="n">
        <v>4059.28</v>
      </c>
      <c r="I70" s="40" t="n">
        <v>22984.08</v>
      </c>
      <c r="J70" s="33"/>
      <c r="K70" s="33" t="s">
        <v>63</v>
      </c>
      <c r="L70" s="33"/>
      <c r="M70" s="28" t="s">
        <v>64</v>
      </c>
      <c r="N70" s="28" t="s">
        <v>64</v>
      </c>
      <c r="O70" s="33" t="s">
        <v>65</v>
      </c>
      <c r="P70" s="33" t="s">
        <v>66</v>
      </c>
      <c r="Q70" s="41" t="n">
        <v>49.6</v>
      </c>
      <c r="R70" s="42" t="s">
        <v>257</v>
      </c>
      <c r="S70" s="33" t="s">
        <v>206</v>
      </c>
      <c r="T70" s="33" t="s">
        <v>207</v>
      </c>
      <c r="U70" s="33" t="s">
        <v>208</v>
      </c>
      <c r="V70" s="33" t="s">
        <v>258</v>
      </c>
      <c r="W70" s="33" t="s">
        <v>210</v>
      </c>
      <c r="X70" s="33" t="s">
        <v>70</v>
      </c>
      <c r="Y70" s="33" t="s">
        <v>65</v>
      </c>
      <c r="Z70" s="33"/>
      <c r="AA70" s="33" t="s">
        <v>211</v>
      </c>
      <c r="AB70" s="33" t="s">
        <v>72</v>
      </c>
      <c r="AC70" s="33" t="s">
        <v>259</v>
      </c>
      <c r="AD70" s="26" t="s">
        <v>64</v>
      </c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26"/>
      <c r="AW70" s="26"/>
      <c r="AX70" s="33" t="s">
        <v>260</v>
      </c>
      <c r="AY70" s="33" t="s">
        <v>261</v>
      </c>
      <c r="AZ70" s="26"/>
      <c r="BA70" s="36"/>
      <c r="BB70" s="36"/>
    </row>
    <row r="71" customFormat="false" ht="97" hidden="false" customHeight="false" outlineLevel="0" collapsed="false">
      <c r="A71" s="43" t="s">
        <v>202</v>
      </c>
      <c r="B71" s="43" t="s">
        <v>262</v>
      </c>
      <c r="C71" s="43" t="s">
        <v>2</v>
      </c>
      <c r="D71" s="43" t="n">
        <v>41230763</v>
      </c>
      <c r="E71" s="43" t="s">
        <v>204</v>
      </c>
      <c r="F71" s="43" t="s">
        <v>61</v>
      </c>
      <c r="G71" s="43" t="s">
        <v>62</v>
      </c>
      <c r="H71" s="44" t="n">
        <v>30178.17</v>
      </c>
      <c r="I71" s="44" t="n">
        <v>124178.52</v>
      </c>
      <c r="J71" s="43"/>
      <c r="K71" s="33" t="s">
        <v>63</v>
      </c>
      <c r="L71" s="43"/>
      <c r="M71" s="28" t="s">
        <v>64</v>
      </c>
      <c r="N71" s="28" t="s">
        <v>64</v>
      </c>
      <c r="O71" s="33" t="s">
        <v>65</v>
      </c>
      <c r="P71" s="33" t="s">
        <v>66</v>
      </c>
      <c r="Q71" s="33" t="n">
        <v>16.99</v>
      </c>
      <c r="R71" s="42" t="s">
        <v>263</v>
      </c>
      <c r="S71" s="33" t="s">
        <v>206</v>
      </c>
      <c r="T71" s="33" t="s">
        <v>207</v>
      </c>
      <c r="U71" s="33" t="s">
        <v>208</v>
      </c>
      <c r="V71" s="33" t="s">
        <v>219</v>
      </c>
      <c r="W71" s="33" t="s">
        <v>210</v>
      </c>
      <c r="X71" s="33" t="s">
        <v>70</v>
      </c>
      <c r="Y71" s="33" t="s">
        <v>65</v>
      </c>
      <c r="Z71" s="33"/>
      <c r="AA71" s="33" t="s">
        <v>211</v>
      </c>
      <c r="AB71" s="33" t="s">
        <v>72</v>
      </c>
      <c r="AC71" s="33" t="s">
        <v>212</v>
      </c>
      <c r="AD71" s="26" t="s">
        <v>64</v>
      </c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33"/>
      <c r="AV71" s="26"/>
      <c r="AW71" s="26"/>
      <c r="AX71" s="33" t="s">
        <v>260</v>
      </c>
      <c r="AY71" s="33" t="s">
        <v>264</v>
      </c>
      <c r="AZ71" s="26"/>
      <c r="BA71" s="36"/>
      <c r="BB71" s="36"/>
    </row>
    <row r="72" customFormat="false" ht="97" hidden="false" customHeight="false" outlineLevel="0" collapsed="false">
      <c r="A72" s="43" t="s">
        <v>202</v>
      </c>
      <c r="B72" s="43" t="s">
        <v>262</v>
      </c>
      <c r="C72" s="43" t="s">
        <v>2</v>
      </c>
      <c r="D72" s="43" t="n">
        <v>41230763</v>
      </c>
      <c r="E72" s="43" t="s">
        <v>204</v>
      </c>
      <c r="F72" s="43" t="s">
        <v>61</v>
      </c>
      <c r="G72" s="43" t="s">
        <v>62</v>
      </c>
      <c r="H72" s="44" t="n">
        <v>32751.5</v>
      </c>
      <c r="I72" s="44" t="n">
        <v>132747.47</v>
      </c>
      <c r="J72" s="43"/>
      <c r="K72" s="33" t="s">
        <v>63</v>
      </c>
      <c r="L72" s="43"/>
      <c r="M72" s="28" t="s">
        <v>64</v>
      </c>
      <c r="N72" s="28" t="s">
        <v>64</v>
      </c>
      <c r="O72" s="33" t="s">
        <v>65</v>
      </c>
      <c r="P72" s="33" t="s">
        <v>66</v>
      </c>
      <c r="Q72" s="33" t="n">
        <v>18.2</v>
      </c>
      <c r="R72" s="41" t="s">
        <v>265</v>
      </c>
      <c r="S72" s="33" t="s">
        <v>206</v>
      </c>
      <c r="T72" s="33" t="s">
        <v>207</v>
      </c>
      <c r="U72" s="33" t="s">
        <v>208</v>
      </c>
      <c r="V72" s="33" t="s">
        <v>219</v>
      </c>
      <c r="W72" s="33" t="s">
        <v>210</v>
      </c>
      <c r="X72" s="33" t="s">
        <v>70</v>
      </c>
      <c r="Y72" s="33" t="s">
        <v>65</v>
      </c>
      <c r="Z72" s="33"/>
      <c r="AA72" s="33" t="s">
        <v>211</v>
      </c>
      <c r="AB72" s="33" t="s">
        <v>72</v>
      </c>
      <c r="AC72" s="33" t="s">
        <v>212</v>
      </c>
      <c r="AD72" s="26" t="s">
        <v>64</v>
      </c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33"/>
      <c r="AV72" s="26"/>
      <c r="AW72" s="26"/>
      <c r="AX72" s="33" t="s">
        <v>260</v>
      </c>
      <c r="AY72" s="33" t="s">
        <v>266</v>
      </c>
      <c r="AZ72" s="26"/>
      <c r="BA72" s="36"/>
      <c r="BB72" s="36"/>
    </row>
    <row r="73" customFormat="false" ht="97" hidden="false" customHeight="false" outlineLevel="0" collapsed="false">
      <c r="A73" s="43" t="s">
        <v>267</v>
      </c>
      <c r="B73" s="43" t="s">
        <v>268</v>
      </c>
      <c r="C73" s="43" t="s">
        <v>2</v>
      </c>
      <c r="D73" s="43" t="n">
        <v>41230763</v>
      </c>
      <c r="E73" s="43" t="s">
        <v>204</v>
      </c>
      <c r="F73" s="43" t="s">
        <v>61</v>
      </c>
      <c r="G73" s="43" t="s">
        <v>62</v>
      </c>
      <c r="H73" s="44" t="n">
        <v>9184.4</v>
      </c>
      <c r="I73" s="44" t="n">
        <v>56904.85</v>
      </c>
      <c r="J73" s="43"/>
      <c r="K73" s="33" t="s">
        <v>63</v>
      </c>
      <c r="L73" s="43"/>
      <c r="M73" s="28" t="s">
        <v>64</v>
      </c>
      <c r="N73" s="28" t="s">
        <v>64</v>
      </c>
      <c r="O73" s="33" t="s">
        <v>65</v>
      </c>
      <c r="P73" s="33" t="s">
        <v>66</v>
      </c>
      <c r="Q73" s="45" t="n">
        <v>125</v>
      </c>
      <c r="R73" s="45" t="n">
        <v>125</v>
      </c>
      <c r="S73" s="33" t="s">
        <v>251</v>
      </c>
      <c r="T73" s="33" t="s">
        <v>207</v>
      </c>
      <c r="U73" s="33" t="s">
        <v>208</v>
      </c>
      <c r="V73" s="33" t="s">
        <v>269</v>
      </c>
      <c r="W73" s="33" t="s">
        <v>210</v>
      </c>
      <c r="X73" s="33" t="s">
        <v>70</v>
      </c>
      <c r="Y73" s="33" t="s">
        <v>65</v>
      </c>
      <c r="Z73" s="33"/>
      <c r="AA73" s="33" t="s">
        <v>252</v>
      </c>
      <c r="AB73" s="33" t="s">
        <v>72</v>
      </c>
      <c r="AC73" s="33" t="s">
        <v>259</v>
      </c>
      <c r="AD73" s="26" t="s">
        <v>64</v>
      </c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33"/>
      <c r="AV73" s="26"/>
      <c r="AW73" s="26"/>
      <c r="AX73" s="33" t="s">
        <v>270</v>
      </c>
      <c r="AY73" s="33" t="s">
        <v>271</v>
      </c>
      <c r="AZ73" s="26"/>
      <c r="BA73" s="36"/>
      <c r="BB73" s="36"/>
    </row>
    <row r="74" customFormat="false" ht="97" hidden="false" customHeight="false" outlineLevel="0" collapsed="false">
      <c r="A74" s="43" t="s">
        <v>202</v>
      </c>
      <c r="B74" s="43" t="s">
        <v>272</v>
      </c>
      <c r="C74" s="43" t="s">
        <v>2</v>
      </c>
      <c r="D74" s="43" t="n">
        <v>41230763</v>
      </c>
      <c r="E74" s="43" t="s">
        <v>204</v>
      </c>
      <c r="F74" s="43" t="s">
        <v>61</v>
      </c>
      <c r="G74" s="43" t="s">
        <v>62</v>
      </c>
      <c r="H74" s="44" t="n">
        <v>0</v>
      </c>
      <c r="I74" s="44" t="n">
        <v>62254.6</v>
      </c>
      <c r="J74" s="43"/>
      <c r="K74" s="33" t="s">
        <v>63</v>
      </c>
      <c r="L74" s="43"/>
      <c r="M74" s="28" t="s">
        <v>64</v>
      </c>
      <c r="N74" s="28" t="s">
        <v>64</v>
      </c>
      <c r="O74" s="33" t="s">
        <v>65</v>
      </c>
      <c r="P74" s="33" t="s">
        <v>66</v>
      </c>
      <c r="Q74" s="45" t="n">
        <v>108</v>
      </c>
      <c r="R74" s="45" t="s">
        <v>273</v>
      </c>
      <c r="S74" s="33" t="s">
        <v>206</v>
      </c>
      <c r="T74" s="33" t="s">
        <v>207</v>
      </c>
      <c r="U74" s="33" t="s">
        <v>208</v>
      </c>
      <c r="V74" s="33" t="s">
        <v>269</v>
      </c>
      <c r="W74" s="33" t="s">
        <v>210</v>
      </c>
      <c r="X74" s="33" t="s">
        <v>70</v>
      </c>
      <c r="Y74" s="33" t="s">
        <v>65</v>
      </c>
      <c r="Z74" s="33"/>
      <c r="AA74" s="33" t="s">
        <v>211</v>
      </c>
      <c r="AB74" s="33" t="s">
        <v>72</v>
      </c>
      <c r="AC74" s="33" t="s">
        <v>259</v>
      </c>
      <c r="AD74" s="26" t="s">
        <v>64</v>
      </c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33"/>
      <c r="AV74" s="26"/>
      <c r="AW74" s="26"/>
      <c r="AX74" s="33" t="s">
        <v>260</v>
      </c>
      <c r="AY74" s="33" t="s">
        <v>271</v>
      </c>
      <c r="AZ74" s="26"/>
      <c r="BA74" s="36"/>
      <c r="BB74" s="36"/>
    </row>
    <row r="75" customFormat="false" ht="115.95" hidden="false" customHeight="false" outlineLevel="0" collapsed="false">
      <c r="A75" s="46" t="s">
        <v>274</v>
      </c>
      <c r="B75" s="46" t="s">
        <v>275</v>
      </c>
      <c r="C75" s="46" t="s">
        <v>2</v>
      </c>
      <c r="D75" s="47" t="s">
        <v>276</v>
      </c>
      <c r="E75" s="46" t="s">
        <v>277</v>
      </c>
      <c r="F75" s="33" t="s">
        <v>278</v>
      </c>
      <c r="G75" s="33" t="s">
        <v>62</v>
      </c>
      <c r="H75" s="43" t="n">
        <v>9365.78</v>
      </c>
      <c r="I75" s="43" t="n">
        <v>31676</v>
      </c>
      <c r="J75" s="43"/>
      <c r="K75" s="43"/>
      <c r="L75" s="43"/>
      <c r="M75" s="28" t="s">
        <v>64</v>
      </c>
      <c r="N75" s="28" t="s">
        <v>64</v>
      </c>
      <c r="O75" s="43"/>
      <c r="P75" s="33" t="s">
        <v>279</v>
      </c>
      <c r="Q75" s="46" t="n">
        <v>16.8</v>
      </c>
      <c r="R75" s="46" t="n">
        <v>16.8</v>
      </c>
      <c r="S75" s="48" t="s">
        <v>280</v>
      </c>
      <c r="T75" s="49" t="s">
        <v>281</v>
      </c>
      <c r="U75" s="33" t="s">
        <v>80</v>
      </c>
      <c r="V75" s="33" t="s">
        <v>282</v>
      </c>
      <c r="W75" s="33" t="s">
        <v>210</v>
      </c>
      <c r="X75" s="43" t="s">
        <v>283</v>
      </c>
      <c r="Y75" s="43" t="s">
        <v>283</v>
      </c>
      <c r="Z75" s="43"/>
      <c r="AA75" s="43" t="s">
        <v>284</v>
      </c>
      <c r="AB75" s="43" t="s">
        <v>72</v>
      </c>
      <c r="AC75" s="43" t="s">
        <v>73</v>
      </c>
      <c r="AD75" s="26" t="s">
        <v>64</v>
      </c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26"/>
      <c r="AW75" s="26"/>
      <c r="AX75" s="43" t="s">
        <v>285</v>
      </c>
      <c r="AY75" s="43" t="s">
        <v>286</v>
      </c>
      <c r="AZ75" s="26"/>
      <c r="BA75" s="36"/>
      <c r="BB75" s="36"/>
    </row>
    <row r="76" customFormat="false" ht="117.15" hidden="false" customHeight="false" outlineLevel="0" collapsed="false">
      <c r="A76" s="46" t="s">
        <v>287</v>
      </c>
      <c r="B76" s="50" t="s">
        <v>288</v>
      </c>
      <c r="C76" s="46" t="s">
        <v>2</v>
      </c>
      <c r="D76" s="47" t="s">
        <v>276</v>
      </c>
      <c r="E76" s="46" t="s">
        <v>277</v>
      </c>
      <c r="F76" s="33" t="s">
        <v>278</v>
      </c>
      <c r="G76" s="33" t="s">
        <v>62</v>
      </c>
      <c r="H76" s="43" t="n">
        <v>7657.3</v>
      </c>
      <c r="I76" s="43" t="n">
        <v>52730</v>
      </c>
      <c r="J76" s="43"/>
      <c r="K76" s="43"/>
      <c r="L76" s="43"/>
      <c r="M76" s="28" t="s">
        <v>64</v>
      </c>
      <c r="N76" s="28" t="s">
        <v>64</v>
      </c>
      <c r="O76" s="43"/>
      <c r="P76" s="33" t="s">
        <v>279</v>
      </c>
      <c r="Q76" s="51" t="n">
        <v>73.5</v>
      </c>
      <c r="R76" s="51" t="n">
        <v>73.5</v>
      </c>
      <c r="S76" s="52" t="s">
        <v>289</v>
      </c>
      <c r="T76" s="52" t="s">
        <v>290</v>
      </c>
      <c r="U76" s="33" t="s">
        <v>80</v>
      </c>
      <c r="V76" s="33" t="s">
        <v>291</v>
      </c>
      <c r="W76" s="33" t="s">
        <v>210</v>
      </c>
      <c r="X76" s="43" t="s">
        <v>283</v>
      </c>
      <c r="Y76" s="43" t="s">
        <v>283</v>
      </c>
      <c r="Z76" s="43"/>
      <c r="AA76" s="43" t="s">
        <v>284</v>
      </c>
      <c r="AB76" s="43" t="s">
        <v>72</v>
      </c>
      <c r="AC76" s="43" t="s">
        <v>73</v>
      </c>
      <c r="AD76" s="26" t="s">
        <v>64</v>
      </c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26"/>
      <c r="AW76" s="26"/>
      <c r="AX76" s="43" t="s">
        <v>292</v>
      </c>
      <c r="AY76" s="43" t="s">
        <v>293</v>
      </c>
      <c r="AZ76" s="26"/>
      <c r="BA76" s="36"/>
      <c r="BB76" s="36"/>
    </row>
    <row r="77" customFormat="false" ht="115.95" hidden="false" customHeight="false" outlineLevel="0" collapsed="false">
      <c r="A77" s="46" t="s">
        <v>294</v>
      </c>
      <c r="B77" s="46" t="s">
        <v>295</v>
      </c>
      <c r="C77" s="46" t="s">
        <v>2</v>
      </c>
      <c r="D77" s="47" t="s">
        <v>276</v>
      </c>
      <c r="E77" s="46" t="s">
        <v>277</v>
      </c>
      <c r="F77" s="33" t="s">
        <v>278</v>
      </c>
      <c r="G77" s="33" t="s">
        <v>62</v>
      </c>
      <c r="H77" s="43" t="n">
        <v>0</v>
      </c>
      <c r="I77" s="43" t="n">
        <v>6992.01</v>
      </c>
      <c r="J77" s="43"/>
      <c r="K77" s="43"/>
      <c r="L77" s="43"/>
      <c r="M77" s="28" t="s">
        <v>64</v>
      </c>
      <c r="N77" s="28" t="s">
        <v>64</v>
      </c>
      <c r="O77" s="43"/>
      <c r="P77" s="33" t="s">
        <v>279</v>
      </c>
      <c r="Q77" s="46" t="n">
        <v>136.4</v>
      </c>
      <c r="R77" s="46" t="n">
        <v>136.4</v>
      </c>
      <c r="S77" s="48" t="s">
        <v>280</v>
      </c>
      <c r="T77" s="49" t="s">
        <v>281</v>
      </c>
      <c r="U77" s="33" t="s">
        <v>80</v>
      </c>
      <c r="V77" s="33" t="s">
        <v>296</v>
      </c>
      <c r="W77" s="33" t="s">
        <v>210</v>
      </c>
      <c r="X77" s="43" t="s">
        <v>283</v>
      </c>
      <c r="Y77" s="43" t="s">
        <v>283</v>
      </c>
      <c r="Z77" s="43"/>
      <c r="AA77" s="33" t="s">
        <v>297</v>
      </c>
      <c r="AB77" s="43" t="s">
        <v>72</v>
      </c>
      <c r="AC77" s="43" t="s">
        <v>73</v>
      </c>
      <c r="AD77" s="26" t="s">
        <v>64</v>
      </c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26"/>
      <c r="AW77" s="26"/>
      <c r="AX77" s="33" t="s">
        <v>298</v>
      </c>
      <c r="AY77" s="43" t="s">
        <v>266</v>
      </c>
      <c r="AZ77" s="26"/>
      <c r="BA77" s="36"/>
      <c r="BB77" s="36"/>
    </row>
    <row r="78" customFormat="false" ht="115.95" hidden="false" customHeight="false" outlineLevel="0" collapsed="false">
      <c r="A78" s="46" t="s">
        <v>299</v>
      </c>
      <c r="B78" s="46" t="s">
        <v>300</v>
      </c>
      <c r="C78" s="46" t="s">
        <v>2</v>
      </c>
      <c r="D78" s="47" t="s">
        <v>276</v>
      </c>
      <c r="E78" s="46" t="s">
        <v>277</v>
      </c>
      <c r="F78" s="33" t="s">
        <v>278</v>
      </c>
      <c r="G78" s="33" t="s">
        <v>62</v>
      </c>
      <c r="H78" s="43" t="n">
        <v>0</v>
      </c>
      <c r="I78" s="43" t="n">
        <v>301</v>
      </c>
      <c r="J78" s="43"/>
      <c r="K78" s="43"/>
      <c r="L78" s="43"/>
      <c r="M78" s="28" t="s">
        <v>64</v>
      </c>
      <c r="N78" s="28" t="s">
        <v>64</v>
      </c>
      <c r="O78" s="43"/>
      <c r="P78" s="33" t="s">
        <v>279</v>
      </c>
      <c r="Q78" s="46" t="n">
        <v>260.2</v>
      </c>
      <c r="R78" s="46" t="n">
        <v>260.2</v>
      </c>
      <c r="S78" s="48" t="s">
        <v>280</v>
      </c>
      <c r="T78" s="48" t="s">
        <v>301</v>
      </c>
      <c r="U78" s="33" t="s">
        <v>80</v>
      </c>
      <c r="V78" s="33" t="s">
        <v>282</v>
      </c>
      <c r="W78" s="33" t="s">
        <v>210</v>
      </c>
      <c r="X78" s="43" t="s">
        <v>283</v>
      </c>
      <c r="Y78" s="43" t="s">
        <v>283</v>
      </c>
      <c r="Z78" s="43"/>
      <c r="AA78" s="33" t="s">
        <v>297</v>
      </c>
      <c r="AB78" s="43" t="s">
        <v>72</v>
      </c>
      <c r="AC78" s="43" t="s">
        <v>73</v>
      </c>
      <c r="AD78" s="26" t="s">
        <v>64</v>
      </c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26"/>
      <c r="AW78" s="26"/>
      <c r="AX78" s="46" t="s">
        <v>299</v>
      </c>
      <c r="AY78" s="43" t="s">
        <v>302</v>
      </c>
      <c r="AZ78" s="43" t="s">
        <v>303</v>
      </c>
      <c r="BA78" s="36"/>
      <c r="BB78" s="36"/>
    </row>
    <row r="79" customFormat="false" ht="115.95" hidden="false" customHeight="false" outlineLevel="0" collapsed="false">
      <c r="A79" s="46" t="s">
        <v>304</v>
      </c>
      <c r="B79" s="46" t="s">
        <v>295</v>
      </c>
      <c r="C79" s="46" t="s">
        <v>2</v>
      </c>
      <c r="D79" s="47" t="s">
        <v>276</v>
      </c>
      <c r="E79" s="46" t="s">
        <v>277</v>
      </c>
      <c r="F79" s="33" t="s">
        <v>278</v>
      </c>
      <c r="G79" s="33" t="s">
        <v>62</v>
      </c>
      <c r="H79" s="43" t="n">
        <v>0</v>
      </c>
      <c r="I79" s="43" t="n">
        <v>1900.29</v>
      </c>
      <c r="J79" s="43"/>
      <c r="K79" s="43"/>
      <c r="L79" s="43"/>
      <c r="M79" s="28" t="s">
        <v>64</v>
      </c>
      <c r="N79" s="28" t="s">
        <v>64</v>
      </c>
      <c r="O79" s="43"/>
      <c r="P79" s="33" t="s">
        <v>279</v>
      </c>
      <c r="Q79" s="46" t="n">
        <v>32.6</v>
      </c>
      <c r="R79" s="46" t="n">
        <v>32.6</v>
      </c>
      <c r="S79" s="48" t="s">
        <v>280</v>
      </c>
      <c r="T79" s="48" t="s">
        <v>281</v>
      </c>
      <c r="U79" s="33" t="s">
        <v>80</v>
      </c>
      <c r="V79" s="33" t="s">
        <v>282</v>
      </c>
      <c r="W79" s="33" t="s">
        <v>210</v>
      </c>
      <c r="X79" s="43" t="s">
        <v>283</v>
      </c>
      <c r="Y79" s="43" t="s">
        <v>283</v>
      </c>
      <c r="Z79" s="43"/>
      <c r="AA79" s="33" t="s">
        <v>297</v>
      </c>
      <c r="AB79" s="43" t="s">
        <v>72</v>
      </c>
      <c r="AC79" s="43" t="s">
        <v>73</v>
      </c>
      <c r="AD79" s="26" t="s">
        <v>64</v>
      </c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26"/>
      <c r="AW79" s="26"/>
      <c r="AX79" s="33" t="s">
        <v>305</v>
      </c>
      <c r="AY79" s="43" t="s">
        <v>302</v>
      </c>
      <c r="AZ79" s="26"/>
      <c r="BA79" s="36"/>
      <c r="BB79" s="36"/>
    </row>
    <row r="80" customFormat="false" ht="115.95" hidden="false" customHeight="false" outlineLevel="0" collapsed="false">
      <c r="A80" s="46" t="s">
        <v>306</v>
      </c>
      <c r="B80" s="46" t="s">
        <v>295</v>
      </c>
      <c r="C80" s="46" t="s">
        <v>2</v>
      </c>
      <c r="D80" s="47" t="s">
        <v>276</v>
      </c>
      <c r="E80" s="46" t="s">
        <v>277</v>
      </c>
      <c r="F80" s="33" t="s">
        <v>278</v>
      </c>
      <c r="G80" s="33" t="s">
        <v>62</v>
      </c>
      <c r="H80" s="43" t="n">
        <v>0</v>
      </c>
      <c r="I80" s="43" t="n">
        <v>109.87</v>
      </c>
      <c r="J80" s="43"/>
      <c r="K80" s="43"/>
      <c r="L80" s="43"/>
      <c r="M80" s="28" t="s">
        <v>64</v>
      </c>
      <c r="N80" s="28" t="s">
        <v>64</v>
      </c>
      <c r="O80" s="43"/>
      <c r="P80" s="33" t="s">
        <v>279</v>
      </c>
      <c r="Q80" s="33" t="s">
        <v>80</v>
      </c>
      <c r="R80" s="33" t="s">
        <v>80</v>
      </c>
      <c r="S80" s="48" t="s">
        <v>307</v>
      </c>
      <c r="T80" s="53" t="s">
        <v>308</v>
      </c>
      <c r="U80" s="33" t="s">
        <v>80</v>
      </c>
      <c r="V80" s="33" t="s">
        <v>282</v>
      </c>
      <c r="W80" s="33" t="s">
        <v>210</v>
      </c>
      <c r="X80" s="43" t="s">
        <v>283</v>
      </c>
      <c r="Y80" s="43" t="s">
        <v>283</v>
      </c>
      <c r="Z80" s="43"/>
      <c r="AA80" s="43" t="s">
        <v>284</v>
      </c>
      <c r="AB80" s="43" t="s">
        <v>72</v>
      </c>
      <c r="AC80" s="43" t="s">
        <v>73</v>
      </c>
      <c r="AD80" s="26" t="s">
        <v>64</v>
      </c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26"/>
      <c r="AW80" s="26"/>
      <c r="AX80" s="46" t="s">
        <v>309</v>
      </c>
      <c r="AY80" s="43" t="s">
        <v>302</v>
      </c>
      <c r="AZ80" s="26"/>
      <c r="BA80" s="36"/>
      <c r="BB80" s="36"/>
    </row>
    <row r="81" customFormat="false" ht="79.1" hidden="false" customHeight="false" outlineLevel="0" collapsed="false">
      <c r="A81" s="26" t="s">
        <v>310</v>
      </c>
      <c r="B81" s="26" t="s">
        <v>311</v>
      </c>
      <c r="C81" s="26" t="s">
        <v>2</v>
      </c>
      <c r="D81" s="54" t="s">
        <v>312</v>
      </c>
      <c r="E81" s="26" t="s">
        <v>313</v>
      </c>
      <c r="F81" s="26" t="s">
        <v>61</v>
      </c>
      <c r="G81" s="26" t="s">
        <v>62</v>
      </c>
      <c r="H81" s="55" t="n">
        <v>0</v>
      </c>
      <c r="I81" s="55" t="n">
        <v>700643.82</v>
      </c>
      <c r="J81" s="26"/>
      <c r="K81" s="26" t="s">
        <v>63</v>
      </c>
      <c r="L81" s="26"/>
      <c r="M81" s="28" t="s">
        <v>64</v>
      </c>
      <c r="N81" s="28" t="s">
        <v>64</v>
      </c>
      <c r="O81" s="26" t="s">
        <v>65</v>
      </c>
      <c r="P81" s="26" t="s">
        <v>66</v>
      </c>
      <c r="Q81" s="56" t="n">
        <v>3740</v>
      </c>
      <c r="R81" s="56" t="n">
        <v>3740</v>
      </c>
      <c r="S81" s="26" t="s">
        <v>314</v>
      </c>
      <c r="T81" s="26" t="s">
        <v>315</v>
      </c>
      <c r="U81" s="26" t="s">
        <v>316</v>
      </c>
      <c r="V81" s="26" t="s">
        <v>317</v>
      </c>
      <c r="W81" s="26" t="s">
        <v>210</v>
      </c>
      <c r="X81" s="26" t="s">
        <v>70</v>
      </c>
      <c r="Y81" s="26" t="s">
        <v>65</v>
      </c>
      <c r="Z81" s="26" t="s">
        <v>140</v>
      </c>
      <c r="AA81" s="26" t="s">
        <v>71</v>
      </c>
      <c r="AB81" s="26" t="s">
        <v>72</v>
      </c>
      <c r="AC81" s="26" t="s">
        <v>318</v>
      </c>
      <c r="AD81" s="26" t="s">
        <v>64</v>
      </c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 t="s">
        <v>80</v>
      </c>
      <c r="AY81" s="26" t="s">
        <v>319</v>
      </c>
      <c r="AZ81" s="26"/>
      <c r="BA81" s="36"/>
      <c r="BB81" s="36"/>
    </row>
    <row r="82" customFormat="false" ht="79.1" hidden="false" customHeight="false" outlineLevel="0" collapsed="false">
      <c r="A82" s="26" t="s">
        <v>320</v>
      </c>
      <c r="B82" s="26" t="s">
        <v>321</v>
      </c>
      <c r="C82" s="26" t="s">
        <v>2</v>
      </c>
      <c r="D82" s="54" t="s">
        <v>312</v>
      </c>
      <c r="E82" s="26" t="s">
        <v>313</v>
      </c>
      <c r="F82" s="26" t="s">
        <v>61</v>
      </c>
      <c r="G82" s="26" t="s">
        <v>62</v>
      </c>
      <c r="H82" s="55" t="n">
        <v>664623.38</v>
      </c>
      <c r="I82" s="55" t="n">
        <v>6890738.66</v>
      </c>
      <c r="J82" s="26"/>
      <c r="K82" s="26" t="s">
        <v>63</v>
      </c>
      <c r="L82" s="26"/>
      <c r="M82" s="28" t="s">
        <v>64</v>
      </c>
      <c r="N82" s="28" t="s">
        <v>64</v>
      </c>
      <c r="O82" s="26" t="s">
        <v>65</v>
      </c>
      <c r="P82" s="26" t="s">
        <v>66</v>
      </c>
      <c r="Q82" s="26" t="n">
        <v>354.09</v>
      </c>
      <c r="R82" s="26" t="n">
        <v>354.09</v>
      </c>
      <c r="S82" s="26" t="s">
        <v>322</v>
      </c>
      <c r="T82" s="26" t="s">
        <v>323</v>
      </c>
      <c r="U82" s="26" t="s">
        <v>316</v>
      </c>
      <c r="V82" s="26" t="s">
        <v>317</v>
      </c>
      <c r="W82" s="26" t="s">
        <v>210</v>
      </c>
      <c r="X82" s="26" t="s">
        <v>70</v>
      </c>
      <c r="Y82" s="26" t="s">
        <v>65</v>
      </c>
      <c r="Z82" s="26" t="s">
        <v>140</v>
      </c>
      <c r="AA82" s="26" t="s">
        <v>71</v>
      </c>
      <c r="AB82" s="26" t="s">
        <v>72</v>
      </c>
      <c r="AC82" s="26" t="s">
        <v>318</v>
      </c>
      <c r="AD82" s="26" t="s">
        <v>64</v>
      </c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 t="s">
        <v>80</v>
      </c>
      <c r="AY82" s="26" t="s">
        <v>324</v>
      </c>
      <c r="AZ82" s="26"/>
      <c r="BA82" s="36"/>
      <c r="BB82" s="36"/>
    </row>
    <row r="83" customFormat="false" ht="111.25" hidden="false" customHeight="false" outlineLevel="0" collapsed="false">
      <c r="A83" s="26" t="s">
        <v>325</v>
      </c>
      <c r="B83" s="26" t="s">
        <v>326</v>
      </c>
      <c r="C83" s="26" t="s">
        <v>2</v>
      </c>
      <c r="D83" s="54" t="s">
        <v>312</v>
      </c>
      <c r="E83" s="26" t="s">
        <v>313</v>
      </c>
      <c r="F83" s="26" t="s">
        <v>61</v>
      </c>
      <c r="G83" s="26" t="s">
        <v>62</v>
      </c>
      <c r="H83" s="55" t="n">
        <v>757629.58</v>
      </c>
      <c r="I83" s="55" t="n">
        <v>1220314.66</v>
      </c>
      <c r="J83" s="26"/>
      <c r="K83" s="26" t="s">
        <v>63</v>
      </c>
      <c r="L83" s="26"/>
      <c r="M83" s="28" t="s">
        <v>64</v>
      </c>
      <c r="N83" s="28" t="s">
        <v>64</v>
      </c>
      <c r="O83" s="26" t="s">
        <v>65</v>
      </c>
      <c r="P83" s="26" t="s">
        <v>66</v>
      </c>
      <c r="Q83" s="56" t="n">
        <v>2191.8</v>
      </c>
      <c r="R83" s="56" t="n">
        <v>2191.8</v>
      </c>
      <c r="S83" s="26" t="s">
        <v>314</v>
      </c>
      <c r="T83" s="26" t="s">
        <v>327</v>
      </c>
      <c r="U83" s="26" t="s">
        <v>316</v>
      </c>
      <c r="V83" s="26" t="s">
        <v>317</v>
      </c>
      <c r="W83" s="26" t="s">
        <v>210</v>
      </c>
      <c r="X83" s="26" t="s">
        <v>70</v>
      </c>
      <c r="Y83" s="26" t="s">
        <v>65</v>
      </c>
      <c r="Z83" s="26" t="s">
        <v>140</v>
      </c>
      <c r="AA83" s="34" t="s">
        <v>88</v>
      </c>
      <c r="AB83" s="26" t="s">
        <v>72</v>
      </c>
      <c r="AC83" s="26" t="s">
        <v>73</v>
      </c>
      <c r="AD83" s="26" t="s">
        <v>64</v>
      </c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 t="s">
        <v>80</v>
      </c>
      <c r="AY83" s="26" t="s">
        <v>328</v>
      </c>
      <c r="AZ83" s="26"/>
      <c r="BA83" s="36"/>
      <c r="BB83" s="36"/>
    </row>
    <row r="84" customFormat="false" ht="117.15" hidden="false" customHeight="false" outlineLevel="0" collapsed="false">
      <c r="A84" s="26" t="s">
        <v>329</v>
      </c>
      <c r="B84" s="26" t="s">
        <v>330</v>
      </c>
      <c r="C84" s="26" t="s">
        <v>2</v>
      </c>
      <c r="D84" s="54" t="s">
        <v>312</v>
      </c>
      <c r="E84" s="26" t="s">
        <v>313</v>
      </c>
      <c r="F84" s="26" t="s">
        <v>61</v>
      </c>
      <c r="G84" s="26" t="s">
        <v>62</v>
      </c>
      <c r="H84" s="55" t="n">
        <v>2637632.57</v>
      </c>
      <c r="I84" s="57" t="n">
        <v>2998671.79</v>
      </c>
      <c r="J84" s="26"/>
      <c r="K84" s="26" t="s">
        <v>63</v>
      </c>
      <c r="L84" s="26"/>
      <c r="M84" s="28" t="s">
        <v>64</v>
      </c>
      <c r="N84" s="28" t="s">
        <v>64</v>
      </c>
      <c r="O84" s="26" t="s">
        <v>65</v>
      </c>
      <c r="P84" s="26" t="s">
        <v>66</v>
      </c>
      <c r="Q84" s="58" t="n">
        <v>2078.67</v>
      </c>
      <c r="R84" s="58" t="n">
        <v>2078.67</v>
      </c>
      <c r="S84" s="26" t="s">
        <v>314</v>
      </c>
      <c r="T84" s="26" t="s">
        <v>331</v>
      </c>
      <c r="U84" s="26" t="s">
        <v>316</v>
      </c>
      <c r="V84" s="26" t="s">
        <v>317</v>
      </c>
      <c r="W84" s="26" t="s">
        <v>210</v>
      </c>
      <c r="X84" s="26" t="s">
        <v>70</v>
      </c>
      <c r="Y84" s="26" t="s">
        <v>65</v>
      </c>
      <c r="Z84" s="26" t="s">
        <v>140</v>
      </c>
      <c r="AA84" s="26" t="s">
        <v>71</v>
      </c>
      <c r="AB84" s="26" t="s">
        <v>72</v>
      </c>
      <c r="AC84" s="26" t="s">
        <v>318</v>
      </c>
      <c r="AD84" s="26" t="s">
        <v>64</v>
      </c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 t="s">
        <v>80</v>
      </c>
      <c r="AY84" s="26" t="s">
        <v>293</v>
      </c>
      <c r="AZ84" s="26"/>
      <c r="BA84" s="36"/>
      <c r="BB84" s="36"/>
    </row>
    <row r="85" customFormat="false" ht="91.75" hidden="false" customHeight="false" outlineLevel="0" collapsed="false">
      <c r="A85" s="26" t="s">
        <v>332</v>
      </c>
      <c r="B85" s="26" t="s">
        <v>333</v>
      </c>
      <c r="C85" s="26" t="s">
        <v>2</v>
      </c>
      <c r="D85" s="54" t="s">
        <v>312</v>
      </c>
      <c r="E85" s="26" t="s">
        <v>313</v>
      </c>
      <c r="F85" s="26" t="s">
        <v>61</v>
      </c>
      <c r="G85" s="26" t="s">
        <v>62</v>
      </c>
      <c r="H85" s="55" t="n">
        <v>0</v>
      </c>
      <c r="I85" s="55" t="n">
        <v>12040.78</v>
      </c>
      <c r="J85" s="26"/>
      <c r="K85" s="26" t="s">
        <v>63</v>
      </c>
      <c r="L85" s="26"/>
      <c r="M85" s="28" t="s">
        <v>64</v>
      </c>
      <c r="N85" s="28" t="s">
        <v>64</v>
      </c>
      <c r="O85" s="26" t="s">
        <v>65</v>
      </c>
      <c r="P85" s="26" t="s">
        <v>66</v>
      </c>
      <c r="Q85" s="26" t="n">
        <v>161.4</v>
      </c>
      <c r="R85" s="26" t="n">
        <v>161.4</v>
      </c>
      <c r="S85" s="26" t="s">
        <v>334</v>
      </c>
      <c r="T85" s="26" t="s">
        <v>335</v>
      </c>
      <c r="U85" s="26" t="s">
        <v>316</v>
      </c>
      <c r="V85" s="26" t="s">
        <v>317</v>
      </c>
      <c r="W85" s="26" t="s">
        <v>210</v>
      </c>
      <c r="X85" s="26" t="s">
        <v>70</v>
      </c>
      <c r="Y85" s="26" t="s">
        <v>65</v>
      </c>
      <c r="Z85" s="26"/>
      <c r="AA85" s="26" t="s">
        <v>71</v>
      </c>
      <c r="AB85" s="26" t="s">
        <v>72</v>
      </c>
      <c r="AC85" s="26" t="s">
        <v>318</v>
      </c>
      <c r="AD85" s="26" t="s">
        <v>64</v>
      </c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 t="s">
        <v>80</v>
      </c>
      <c r="AY85" s="26" t="s">
        <v>293</v>
      </c>
      <c r="AZ85" s="26"/>
      <c r="BA85" s="36"/>
      <c r="BB85" s="36"/>
    </row>
    <row r="86" customFormat="false" ht="78.05" hidden="false" customHeight="false" outlineLevel="0" collapsed="false">
      <c r="A86" s="26" t="s">
        <v>336</v>
      </c>
      <c r="B86" s="26" t="s">
        <v>337</v>
      </c>
      <c r="C86" s="26" t="s">
        <v>2</v>
      </c>
      <c r="D86" s="26" t="n">
        <v>37691403</v>
      </c>
      <c r="E86" s="28" t="s">
        <v>338</v>
      </c>
      <c r="F86" s="26" t="s">
        <v>339</v>
      </c>
      <c r="G86" s="26" t="s">
        <v>62</v>
      </c>
      <c r="H86" s="26" t="n">
        <v>0</v>
      </c>
      <c r="I86" s="26" t="n">
        <v>513646</v>
      </c>
      <c r="J86" s="26"/>
      <c r="K86" s="26" t="s">
        <v>63</v>
      </c>
      <c r="L86" s="26"/>
      <c r="M86" s="28" t="s">
        <v>64</v>
      </c>
      <c r="N86" s="28" t="s">
        <v>64</v>
      </c>
      <c r="O86" s="26" t="s">
        <v>65</v>
      </c>
      <c r="P86" s="26" t="s">
        <v>66</v>
      </c>
      <c r="Q86" s="26" t="n">
        <v>1064.4</v>
      </c>
      <c r="R86" s="26" t="n">
        <v>1064.4</v>
      </c>
      <c r="S86" s="26" t="s">
        <v>340</v>
      </c>
      <c r="T86" s="34" t="s">
        <v>341</v>
      </c>
      <c r="U86" s="33" t="s">
        <v>80</v>
      </c>
      <c r="V86" s="26" t="s">
        <v>342</v>
      </c>
      <c r="W86" s="26" t="s">
        <v>210</v>
      </c>
      <c r="X86" s="26" t="s">
        <v>70</v>
      </c>
      <c r="Y86" s="26" t="s">
        <v>65</v>
      </c>
      <c r="Z86" s="26"/>
      <c r="AA86" s="26" t="s">
        <v>71</v>
      </c>
      <c r="AB86" s="26" t="s">
        <v>72</v>
      </c>
      <c r="AC86" s="26" t="s">
        <v>343</v>
      </c>
      <c r="AD86" s="26" t="s">
        <v>64</v>
      </c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 t="s">
        <v>344</v>
      </c>
      <c r="AY86" s="26" t="s">
        <v>345</v>
      </c>
      <c r="AZ86" s="26"/>
      <c r="BA86" s="36"/>
      <c r="BB86" s="36"/>
    </row>
    <row r="87" customFormat="false" ht="78.05" hidden="false" customHeight="false" outlineLevel="0" collapsed="false">
      <c r="A87" s="26" t="s">
        <v>346</v>
      </c>
      <c r="B87" s="26" t="s">
        <v>337</v>
      </c>
      <c r="C87" s="26" t="s">
        <v>2</v>
      </c>
      <c r="D87" s="26" t="n">
        <v>37691403</v>
      </c>
      <c r="E87" s="26" t="s">
        <v>338</v>
      </c>
      <c r="F87" s="26" t="s">
        <v>339</v>
      </c>
      <c r="G87" s="26" t="s">
        <v>62</v>
      </c>
      <c r="H87" s="26" t="n">
        <v>0</v>
      </c>
      <c r="I87" s="26" t="n">
        <v>287018</v>
      </c>
      <c r="J87" s="26"/>
      <c r="K87" s="26" t="s">
        <v>63</v>
      </c>
      <c r="L87" s="26"/>
      <c r="M87" s="28" t="s">
        <v>64</v>
      </c>
      <c r="N87" s="28" t="s">
        <v>64</v>
      </c>
      <c r="O87" s="26" t="s">
        <v>65</v>
      </c>
      <c r="P87" s="26" t="s">
        <v>66</v>
      </c>
      <c r="Q87" s="26" t="n">
        <v>473</v>
      </c>
      <c r="R87" s="26" t="n">
        <v>473</v>
      </c>
      <c r="S87" s="26" t="s">
        <v>340</v>
      </c>
      <c r="T87" s="34" t="s">
        <v>341</v>
      </c>
      <c r="U87" s="33" t="s">
        <v>80</v>
      </c>
      <c r="V87" s="26" t="s">
        <v>342</v>
      </c>
      <c r="W87" s="26" t="s">
        <v>210</v>
      </c>
      <c r="X87" s="26" t="s">
        <v>70</v>
      </c>
      <c r="Y87" s="26" t="s">
        <v>65</v>
      </c>
      <c r="Z87" s="26"/>
      <c r="AA87" s="26" t="s">
        <v>71</v>
      </c>
      <c r="AB87" s="26" t="s">
        <v>72</v>
      </c>
      <c r="AC87" s="26" t="s">
        <v>343</v>
      </c>
      <c r="AD87" s="26" t="s">
        <v>64</v>
      </c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 t="s">
        <v>344</v>
      </c>
      <c r="AY87" s="26" t="s">
        <v>345</v>
      </c>
      <c r="AZ87" s="26"/>
      <c r="BA87" s="59"/>
      <c r="BB87" s="59"/>
      <c r="BC87" s="60"/>
      <c r="BD87" s="59"/>
      <c r="BE87" s="59"/>
      <c r="BF87" s="59"/>
      <c r="BG87" s="59"/>
      <c r="BH87" s="59"/>
      <c r="BI87" s="59"/>
      <c r="BJ87" s="60"/>
    </row>
    <row r="88" customFormat="false" ht="78.05" hidden="false" customHeight="false" outlineLevel="0" collapsed="false">
      <c r="A88" s="26" t="s">
        <v>347</v>
      </c>
      <c r="B88" s="61" t="s">
        <v>348</v>
      </c>
      <c r="C88" s="26" t="s">
        <v>2</v>
      </c>
      <c r="D88" s="26" t="n">
        <v>37691403</v>
      </c>
      <c r="E88" s="28" t="s">
        <v>338</v>
      </c>
      <c r="F88" s="26" t="s">
        <v>339</v>
      </c>
      <c r="G88" s="26" t="s">
        <v>62</v>
      </c>
      <c r="H88" s="26" t="n">
        <v>0</v>
      </c>
      <c r="I88" s="26" t="n">
        <v>7626</v>
      </c>
      <c r="J88" s="26"/>
      <c r="K88" s="26" t="s">
        <v>63</v>
      </c>
      <c r="L88" s="26"/>
      <c r="M88" s="28" t="s">
        <v>64</v>
      </c>
      <c r="N88" s="28" t="s">
        <v>64</v>
      </c>
      <c r="O88" s="26" t="s">
        <v>65</v>
      </c>
      <c r="P88" s="26" t="s">
        <v>66</v>
      </c>
      <c r="Q88" s="26" t="n">
        <v>37.7</v>
      </c>
      <c r="R88" s="26" t="n">
        <v>37.7</v>
      </c>
      <c r="S88" s="26" t="s">
        <v>349</v>
      </c>
      <c r="T88" s="34" t="s">
        <v>350</v>
      </c>
      <c r="U88" s="33" t="s">
        <v>80</v>
      </c>
      <c r="V88" s="26" t="s">
        <v>351</v>
      </c>
      <c r="W88" s="26" t="s">
        <v>210</v>
      </c>
      <c r="X88" s="26" t="s">
        <v>70</v>
      </c>
      <c r="Y88" s="26" t="s">
        <v>65</v>
      </c>
      <c r="Z88" s="26"/>
      <c r="AA88" s="26" t="s">
        <v>71</v>
      </c>
      <c r="AB88" s="26" t="s">
        <v>72</v>
      </c>
      <c r="AC88" s="26" t="s">
        <v>343</v>
      </c>
      <c r="AD88" s="26" t="s">
        <v>64</v>
      </c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 t="s">
        <v>344</v>
      </c>
      <c r="AY88" s="26" t="s">
        <v>293</v>
      </c>
      <c r="AZ88" s="26"/>
      <c r="BA88" s="36"/>
      <c r="BB88" s="36"/>
    </row>
    <row r="89" customFormat="false" ht="78.05" hidden="false" customHeight="false" outlineLevel="0" collapsed="false">
      <c r="A89" s="26" t="s">
        <v>352</v>
      </c>
      <c r="B89" s="61" t="s">
        <v>348</v>
      </c>
      <c r="C89" s="26" t="s">
        <v>2</v>
      </c>
      <c r="D89" s="26" t="n">
        <v>37691403</v>
      </c>
      <c r="E89" s="28" t="s">
        <v>338</v>
      </c>
      <c r="F89" s="26" t="s">
        <v>339</v>
      </c>
      <c r="G89" s="26" t="s">
        <v>62</v>
      </c>
      <c r="H89" s="26" t="n">
        <v>0</v>
      </c>
      <c r="I89" s="26" t="n">
        <v>5700</v>
      </c>
      <c r="J89" s="26"/>
      <c r="K89" s="26" t="s">
        <v>63</v>
      </c>
      <c r="L89" s="26"/>
      <c r="M89" s="28" t="s">
        <v>64</v>
      </c>
      <c r="N89" s="28" t="s">
        <v>64</v>
      </c>
      <c r="O89" s="26" t="s">
        <v>65</v>
      </c>
      <c r="P89" s="26" t="s">
        <v>66</v>
      </c>
      <c r="Q89" s="26" t="n">
        <v>55.7</v>
      </c>
      <c r="R89" s="26" t="n">
        <v>55.7</v>
      </c>
      <c r="S89" s="26" t="s">
        <v>353</v>
      </c>
      <c r="T89" s="34" t="s">
        <v>354</v>
      </c>
      <c r="U89" s="33" t="s">
        <v>80</v>
      </c>
      <c r="V89" s="26" t="s">
        <v>351</v>
      </c>
      <c r="W89" s="26" t="s">
        <v>210</v>
      </c>
      <c r="X89" s="26" t="s">
        <v>70</v>
      </c>
      <c r="Y89" s="26" t="s">
        <v>65</v>
      </c>
      <c r="Z89" s="26"/>
      <c r="AA89" s="26" t="s">
        <v>71</v>
      </c>
      <c r="AB89" s="26" t="s">
        <v>72</v>
      </c>
      <c r="AC89" s="26" t="s">
        <v>343</v>
      </c>
      <c r="AD89" s="26" t="s">
        <v>64</v>
      </c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 t="s">
        <v>344</v>
      </c>
      <c r="AY89" s="26" t="s">
        <v>293</v>
      </c>
      <c r="AZ89" s="26"/>
      <c r="BA89" s="36"/>
      <c r="BB89" s="36"/>
    </row>
    <row r="90" customFormat="false" ht="78.05" hidden="false" customHeight="false" outlineLevel="0" collapsed="false">
      <c r="A90" s="26" t="s">
        <v>355</v>
      </c>
      <c r="B90" s="61" t="s">
        <v>348</v>
      </c>
      <c r="C90" s="26" t="s">
        <v>2</v>
      </c>
      <c r="D90" s="26" t="n">
        <v>37691403</v>
      </c>
      <c r="E90" s="28" t="s">
        <v>338</v>
      </c>
      <c r="F90" s="26" t="s">
        <v>339</v>
      </c>
      <c r="G90" s="26" t="s">
        <v>62</v>
      </c>
      <c r="H90" s="26" t="n">
        <v>0</v>
      </c>
      <c r="I90" s="26" t="n">
        <v>5700</v>
      </c>
      <c r="J90" s="26"/>
      <c r="K90" s="26" t="s">
        <v>63</v>
      </c>
      <c r="L90" s="26"/>
      <c r="M90" s="28" t="s">
        <v>64</v>
      </c>
      <c r="N90" s="28" t="s">
        <v>64</v>
      </c>
      <c r="O90" s="26" t="s">
        <v>65</v>
      </c>
      <c r="P90" s="26" t="s">
        <v>66</v>
      </c>
      <c r="Q90" s="26" t="n">
        <v>57.1</v>
      </c>
      <c r="R90" s="26" t="n">
        <v>57.1</v>
      </c>
      <c r="S90" s="26" t="s">
        <v>356</v>
      </c>
      <c r="T90" s="34" t="s">
        <v>354</v>
      </c>
      <c r="U90" s="33" t="s">
        <v>80</v>
      </c>
      <c r="V90" s="26" t="s">
        <v>351</v>
      </c>
      <c r="W90" s="26" t="s">
        <v>210</v>
      </c>
      <c r="X90" s="26" t="s">
        <v>70</v>
      </c>
      <c r="Y90" s="26" t="s">
        <v>65</v>
      </c>
      <c r="Z90" s="26"/>
      <c r="AA90" s="26" t="s">
        <v>71</v>
      </c>
      <c r="AB90" s="26" t="s">
        <v>72</v>
      </c>
      <c r="AC90" s="26" t="s">
        <v>343</v>
      </c>
      <c r="AD90" s="26" t="s">
        <v>64</v>
      </c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 t="s">
        <v>344</v>
      </c>
      <c r="AY90" s="26" t="s">
        <v>293</v>
      </c>
      <c r="AZ90" s="26"/>
      <c r="BA90" s="36"/>
      <c r="BB90" s="36"/>
    </row>
    <row r="91" customFormat="false" ht="78.05" hidden="false" customHeight="false" outlineLevel="0" collapsed="false">
      <c r="A91" s="26" t="s">
        <v>357</v>
      </c>
      <c r="B91" s="61" t="s">
        <v>348</v>
      </c>
      <c r="C91" s="26" t="s">
        <v>2</v>
      </c>
      <c r="D91" s="26" t="n">
        <v>37691403</v>
      </c>
      <c r="E91" s="28" t="s">
        <v>338</v>
      </c>
      <c r="F91" s="26" t="s">
        <v>339</v>
      </c>
      <c r="G91" s="26" t="s">
        <v>62</v>
      </c>
      <c r="H91" s="26" t="n">
        <v>0</v>
      </c>
      <c r="I91" s="26" t="n">
        <v>5927</v>
      </c>
      <c r="J91" s="26"/>
      <c r="K91" s="26" t="s">
        <v>63</v>
      </c>
      <c r="L91" s="26"/>
      <c r="M91" s="28" t="s">
        <v>64</v>
      </c>
      <c r="N91" s="28" t="s">
        <v>64</v>
      </c>
      <c r="O91" s="26" t="s">
        <v>65</v>
      </c>
      <c r="P91" s="26" t="s">
        <v>66</v>
      </c>
      <c r="Q91" s="26" t="n">
        <v>32.2</v>
      </c>
      <c r="R91" s="26" t="n">
        <v>32.2</v>
      </c>
      <c r="S91" s="26" t="s">
        <v>358</v>
      </c>
      <c r="T91" s="34" t="s">
        <v>350</v>
      </c>
      <c r="U91" s="33" t="s">
        <v>80</v>
      </c>
      <c r="V91" s="26" t="s">
        <v>351</v>
      </c>
      <c r="W91" s="26" t="s">
        <v>210</v>
      </c>
      <c r="X91" s="26" t="s">
        <v>70</v>
      </c>
      <c r="Y91" s="26" t="s">
        <v>65</v>
      </c>
      <c r="Z91" s="26"/>
      <c r="AA91" s="26" t="s">
        <v>359</v>
      </c>
      <c r="AB91" s="26" t="s">
        <v>72</v>
      </c>
      <c r="AC91" s="26" t="s">
        <v>343</v>
      </c>
      <c r="AD91" s="26" t="s">
        <v>64</v>
      </c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 t="s">
        <v>344</v>
      </c>
      <c r="AY91" s="26" t="s">
        <v>293</v>
      </c>
      <c r="AZ91" s="26"/>
      <c r="BA91" s="36"/>
      <c r="BB91" s="36"/>
    </row>
    <row r="92" customFormat="false" ht="84.1" hidden="false" customHeight="false" outlineLevel="0" collapsed="false">
      <c r="A92" s="26" t="s">
        <v>360</v>
      </c>
      <c r="B92" s="26" t="s">
        <v>348</v>
      </c>
      <c r="C92" s="26" t="s">
        <v>2</v>
      </c>
      <c r="D92" s="26" t="n">
        <v>37691403</v>
      </c>
      <c r="E92" s="28" t="s">
        <v>338</v>
      </c>
      <c r="F92" s="26" t="s">
        <v>339</v>
      </c>
      <c r="G92" s="26" t="s">
        <v>62</v>
      </c>
      <c r="H92" s="26" t="n">
        <v>0</v>
      </c>
      <c r="I92" s="26" t="n">
        <v>952</v>
      </c>
      <c r="J92" s="26"/>
      <c r="K92" s="26" t="s">
        <v>63</v>
      </c>
      <c r="L92" s="26"/>
      <c r="M92" s="28" t="s">
        <v>64</v>
      </c>
      <c r="N92" s="28" t="s">
        <v>64</v>
      </c>
      <c r="O92" s="26" t="s">
        <v>65</v>
      </c>
      <c r="P92" s="26" t="s">
        <v>66</v>
      </c>
      <c r="Q92" s="26" t="n">
        <v>9.6</v>
      </c>
      <c r="R92" s="26" t="n">
        <v>9.6</v>
      </c>
      <c r="S92" s="26" t="s">
        <v>361</v>
      </c>
      <c r="T92" s="34" t="s">
        <v>350</v>
      </c>
      <c r="U92" s="33" t="s">
        <v>80</v>
      </c>
      <c r="V92" s="26" t="s">
        <v>351</v>
      </c>
      <c r="W92" s="26" t="s">
        <v>210</v>
      </c>
      <c r="X92" s="26" t="s">
        <v>70</v>
      </c>
      <c r="Y92" s="26" t="s">
        <v>65</v>
      </c>
      <c r="Z92" s="26"/>
      <c r="AA92" s="26" t="s">
        <v>71</v>
      </c>
      <c r="AB92" s="26" t="s">
        <v>72</v>
      </c>
      <c r="AC92" s="26" t="s">
        <v>343</v>
      </c>
      <c r="AD92" s="26" t="s">
        <v>64</v>
      </c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 t="s">
        <v>344</v>
      </c>
      <c r="AY92" s="26" t="s">
        <v>293</v>
      </c>
      <c r="AZ92" s="26"/>
      <c r="BA92" s="36"/>
      <c r="BB92" s="36"/>
    </row>
    <row r="93" customFormat="false" ht="84.1" hidden="false" customHeight="false" outlineLevel="0" collapsed="false">
      <c r="A93" s="26" t="s">
        <v>362</v>
      </c>
      <c r="B93" s="61" t="s">
        <v>363</v>
      </c>
      <c r="C93" s="26" t="s">
        <v>2</v>
      </c>
      <c r="D93" s="26" t="n">
        <v>37691403</v>
      </c>
      <c r="E93" s="28" t="s">
        <v>338</v>
      </c>
      <c r="F93" s="26" t="s">
        <v>339</v>
      </c>
      <c r="G93" s="26" t="s">
        <v>62</v>
      </c>
      <c r="H93" s="26" t="n">
        <v>291.5</v>
      </c>
      <c r="I93" s="26" t="n">
        <v>3900</v>
      </c>
      <c r="J93" s="26"/>
      <c r="K93" s="26" t="s">
        <v>63</v>
      </c>
      <c r="L93" s="26"/>
      <c r="M93" s="28" t="s">
        <v>64</v>
      </c>
      <c r="N93" s="28" t="s">
        <v>64</v>
      </c>
      <c r="O93" s="26" t="s">
        <v>65</v>
      </c>
      <c r="P93" s="26" t="s">
        <v>66</v>
      </c>
      <c r="Q93" s="26" t="n">
        <v>70.6</v>
      </c>
      <c r="R93" s="26" t="n">
        <v>70.6</v>
      </c>
      <c r="S93" s="26" t="s">
        <v>364</v>
      </c>
      <c r="T93" s="34" t="s">
        <v>350</v>
      </c>
      <c r="U93" s="33" t="s">
        <v>80</v>
      </c>
      <c r="V93" s="26" t="s">
        <v>351</v>
      </c>
      <c r="W93" s="26" t="s">
        <v>210</v>
      </c>
      <c r="X93" s="26" t="s">
        <v>70</v>
      </c>
      <c r="Y93" s="26" t="s">
        <v>65</v>
      </c>
      <c r="Z93" s="26"/>
      <c r="AA93" s="26" t="s">
        <v>71</v>
      </c>
      <c r="AB93" s="26" t="s">
        <v>72</v>
      </c>
      <c r="AC93" s="26" t="s">
        <v>343</v>
      </c>
      <c r="AD93" s="26" t="s">
        <v>64</v>
      </c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 t="s">
        <v>344</v>
      </c>
      <c r="AY93" s="26" t="s">
        <v>293</v>
      </c>
      <c r="AZ93" s="26"/>
      <c r="BA93" s="36"/>
      <c r="BB93" s="36"/>
    </row>
    <row r="94" customFormat="false" ht="84.1" hidden="false" customHeight="false" outlineLevel="0" collapsed="false">
      <c r="A94" s="26" t="s">
        <v>365</v>
      </c>
      <c r="B94" s="61" t="s">
        <v>363</v>
      </c>
      <c r="C94" s="26" t="s">
        <v>2</v>
      </c>
      <c r="D94" s="26" t="n">
        <v>37691403</v>
      </c>
      <c r="E94" s="28" t="s">
        <v>338</v>
      </c>
      <c r="F94" s="26" t="s">
        <v>339</v>
      </c>
      <c r="G94" s="26" t="s">
        <v>62</v>
      </c>
      <c r="H94" s="26" t="n">
        <v>0</v>
      </c>
      <c r="I94" s="26" t="n">
        <v>2988</v>
      </c>
      <c r="J94" s="26"/>
      <c r="K94" s="26" t="s">
        <v>63</v>
      </c>
      <c r="L94" s="26"/>
      <c r="M94" s="28" t="s">
        <v>64</v>
      </c>
      <c r="N94" s="28" t="s">
        <v>64</v>
      </c>
      <c r="O94" s="26" t="s">
        <v>65</v>
      </c>
      <c r="P94" s="26" t="s">
        <v>66</v>
      </c>
      <c r="Q94" s="26" t="n">
        <v>15.1</v>
      </c>
      <c r="R94" s="26" t="n">
        <v>15.1</v>
      </c>
      <c r="S94" s="26" t="s">
        <v>366</v>
      </c>
      <c r="T94" s="34" t="s">
        <v>350</v>
      </c>
      <c r="U94" s="33" t="s">
        <v>80</v>
      </c>
      <c r="V94" s="26" t="s">
        <v>351</v>
      </c>
      <c r="W94" s="26" t="s">
        <v>210</v>
      </c>
      <c r="X94" s="26" t="s">
        <v>70</v>
      </c>
      <c r="Y94" s="26" t="s">
        <v>65</v>
      </c>
      <c r="Z94" s="26"/>
      <c r="AA94" s="26" t="s">
        <v>71</v>
      </c>
      <c r="AB94" s="26" t="s">
        <v>72</v>
      </c>
      <c r="AC94" s="26" t="s">
        <v>343</v>
      </c>
      <c r="AD94" s="26" t="s">
        <v>64</v>
      </c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 t="s">
        <v>344</v>
      </c>
      <c r="AY94" s="26" t="s">
        <v>293</v>
      </c>
      <c r="AZ94" s="26"/>
      <c r="BA94" s="36"/>
      <c r="BB94" s="36"/>
    </row>
    <row r="95" customFormat="false" ht="84.1" hidden="false" customHeight="false" outlineLevel="0" collapsed="false">
      <c r="A95" s="26" t="s">
        <v>367</v>
      </c>
      <c r="B95" s="26" t="s">
        <v>363</v>
      </c>
      <c r="C95" s="26" t="s">
        <v>2</v>
      </c>
      <c r="D95" s="26" t="n">
        <v>37691403</v>
      </c>
      <c r="E95" s="28" t="s">
        <v>338</v>
      </c>
      <c r="F95" s="26" t="s">
        <v>339</v>
      </c>
      <c r="G95" s="26" t="s">
        <v>62</v>
      </c>
      <c r="H95" s="26" t="n">
        <v>0</v>
      </c>
      <c r="I95" s="26" t="n">
        <v>2642</v>
      </c>
      <c r="J95" s="26"/>
      <c r="K95" s="26" t="s">
        <v>63</v>
      </c>
      <c r="L95" s="26"/>
      <c r="M95" s="28" t="s">
        <v>64</v>
      </c>
      <c r="N95" s="28" t="s">
        <v>64</v>
      </c>
      <c r="O95" s="26" t="s">
        <v>65</v>
      </c>
      <c r="P95" s="26" t="s">
        <v>66</v>
      </c>
      <c r="Q95" s="26" t="n">
        <v>52.8</v>
      </c>
      <c r="R95" s="26" t="n">
        <v>52.8</v>
      </c>
      <c r="S95" s="26" t="s">
        <v>368</v>
      </c>
      <c r="T95" s="34" t="s">
        <v>354</v>
      </c>
      <c r="U95" s="33" t="s">
        <v>80</v>
      </c>
      <c r="V95" s="26" t="s">
        <v>351</v>
      </c>
      <c r="W95" s="26" t="s">
        <v>210</v>
      </c>
      <c r="X95" s="26" t="s">
        <v>70</v>
      </c>
      <c r="Y95" s="26" t="s">
        <v>65</v>
      </c>
      <c r="Z95" s="26"/>
      <c r="AA95" s="26" t="s">
        <v>71</v>
      </c>
      <c r="AB95" s="26" t="s">
        <v>72</v>
      </c>
      <c r="AC95" s="26" t="s">
        <v>343</v>
      </c>
      <c r="AD95" s="26" t="s">
        <v>64</v>
      </c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 t="s">
        <v>344</v>
      </c>
      <c r="AY95" s="26" t="s">
        <v>293</v>
      </c>
      <c r="AZ95" s="26"/>
      <c r="BA95" s="36"/>
      <c r="BB95" s="36"/>
    </row>
    <row r="96" customFormat="false" ht="84.1" hidden="false" customHeight="false" outlineLevel="0" collapsed="false">
      <c r="A96" s="26" t="s">
        <v>367</v>
      </c>
      <c r="B96" s="61" t="s">
        <v>363</v>
      </c>
      <c r="C96" s="26" t="s">
        <v>2</v>
      </c>
      <c r="D96" s="26" t="n">
        <v>37691403</v>
      </c>
      <c r="E96" s="28" t="s">
        <v>338</v>
      </c>
      <c r="F96" s="26" t="s">
        <v>339</v>
      </c>
      <c r="G96" s="26" t="s">
        <v>62</v>
      </c>
      <c r="H96" s="26" t="n">
        <v>0</v>
      </c>
      <c r="I96" s="26" t="n">
        <v>2642</v>
      </c>
      <c r="J96" s="26"/>
      <c r="K96" s="26" t="s">
        <v>63</v>
      </c>
      <c r="L96" s="26"/>
      <c r="M96" s="28" t="s">
        <v>64</v>
      </c>
      <c r="N96" s="28" t="s">
        <v>64</v>
      </c>
      <c r="O96" s="26" t="s">
        <v>65</v>
      </c>
      <c r="P96" s="26" t="s">
        <v>66</v>
      </c>
      <c r="Q96" s="26" t="n">
        <v>24.9</v>
      </c>
      <c r="R96" s="26" t="n">
        <v>24.9</v>
      </c>
      <c r="S96" s="26" t="s">
        <v>368</v>
      </c>
      <c r="T96" s="34" t="s">
        <v>354</v>
      </c>
      <c r="U96" s="33" t="s">
        <v>80</v>
      </c>
      <c r="V96" s="26" t="s">
        <v>351</v>
      </c>
      <c r="W96" s="26" t="s">
        <v>210</v>
      </c>
      <c r="X96" s="26" t="s">
        <v>70</v>
      </c>
      <c r="Y96" s="26" t="s">
        <v>65</v>
      </c>
      <c r="Z96" s="26"/>
      <c r="AA96" s="26" t="s">
        <v>71</v>
      </c>
      <c r="AB96" s="26" t="s">
        <v>72</v>
      </c>
      <c r="AC96" s="26" t="s">
        <v>343</v>
      </c>
      <c r="AD96" s="26" t="s">
        <v>64</v>
      </c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 t="s">
        <v>344</v>
      </c>
      <c r="AY96" s="26" t="s">
        <v>293</v>
      </c>
      <c r="AZ96" s="26"/>
      <c r="BA96" s="36"/>
      <c r="BB96" s="36"/>
    </row>
    <row r="97" customFormat="false" ht="97.65" hidden="false" customHeight="false" outlineLevel="0" collapsed="false">
      <c r="A97" s="62" t="s">
        <v>369</v>
      </c>
      <c r="B97" s="62" t="s">
        <v>370</v>
      </c>
      <c r="C97" s="62" t="s">
        <v>2</v>
      </c>
      <c r="D97" s="62" t="s">
        <v>371</v>
      </c>
      <c r="E97" s="62" t="s">
        <v>372</v>
      </c>
      <c r="F97" s="62" t="s">
        <v>373</v>
      </c>
      <c r="G97" s="62" t="s">
        <v>62</v>
      </c>
      <c r="H97" s="62" t="s">
        <v>374</v>
      </c>
      <c r="I97" s="62" t="s">
        <v>375</v>
      </c>
      <c r="J97" s="62" t="s">
        <v>80</v>
      </c>
      <c r="K97" s="62" t="s">
        <v>63</v>
      </c>
      <c r="L97" s="62"/>
      <c r="M97" s="28" t="s">
        <v>64</v>
      </c>
      <c r="N97" s="28" t="s">
        <v>64</v>
      </c>
      <c r="O97" s="62"/>
      <c r="P97" s="62"/>
      <c r="Q97" s="62" t="s">
        <v>376</v>
      </c>
      <c r="R97" s="62" t="s">
        <v>376</v>
      </c>
      <c r="S97" s="62" t="s">
        <v>377</v>
      </c>
      <c r="T97" s="62" t="s">
        <v>281</v>
      </c>
      <c r="U97" s="63" t="n">
        <v>20</v>
      </c>
      <c r="V97" s="62" t="s">
        <v>378</v>
      </c>
      <c r="W97" s="63"/>
      <c r="X97" s="63"/>
      <c r="Y97" s="63"/>
      <c r="Z97" s="63"/>
      <c r="AA97" s="63"/>
      <c r="AB97" s="62" t="s">
        <v>72</v>
      </c>
      <c r="AC97" s="63" t="s">
        <v>80</v>
      </c>
      <c r="AD97" s="26" t="s">
        <v>64</v>
      </c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26"/>
      <c r="AW97" s="26"/>
      <c r="AX97" s="62" t="s">
        <v>379</v>
      </c>
      <c r="AY97" s="63" t="s">
        <v>380</v>
      </c>
      <c r="AZ97" s="26"/>
      <c r="BA97" s="36"/>
      <c r="BB97" s="36"/>
    </row>
    <row r="98" customFormat="false" ht="17" hidden="false" customHeight="false" outlineLevel="0" collapsed="false">
      <c r="A98" s="59"/>
      <c r="B98" s="64"/>
      <c r="C98" s="64"/>
      <c r="D98" s="65"/>
      <c r="E98" s="60"/>
      <c r="F98" s="60"/>
      <c r="G98" s="60"/>
      <c r="H98" s="66"/>
      <c r="I98" s="66"/>
      <c r="J98" s="67"/>
      <c r="K98" s="29"/>
      <c r="L98" s="67"/>
      <c r="M98" s="67"/>
      <c r="N98" s="67"/>
      <c r="O98" s="67"/>
      <c r="P98" s="60"/>
      <c r="Q98" s="60"/>
      <c r="R98" s="60"/>
      <c r="S98" s="60"/>
      <c r="T98" s="68"/>
      <c r="U98" s="60"/>
      <c r="V98" s="59"/>
      <c r="W98" s="67"/>
      <c r="X98" s="67"/>
      <c r="Y98" s="67"/>
      <c r="Z98" s="67"/>
      <c r="AA98" s="60"/>
      <c r="AB98" s="60"/>
      <c r="AC98" s="60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0"/>
      <c r="AY98" s="29"/>
      <c r="AZ98" s="67"/>
      <c r="BA98" s="36"/>
      <c r="BB98" s="36"/>
    </row>
    <row r="99" customFormat="false" ht="17" hidden="false" customHeight="false" outlineLevel="0" collapsed="false">
      <c r="A99" s="59"/>
      <c r="B99" s="64"/>
      <c r="C99" s="64"/>
      <c r="D99" s="65"/>
      <c r="E99" s="60"/>
      <c r="F99" s="60"/>
      <c r="G99" s="60"/>
      <c r="H99" s="66"/>
      <c r="I99" s="66"/>
      <c r="J99" s="66"/>
      <c r="K99" s="29"/>
      <c r="L99" s="67"/>
      <c r="M99" s="67"/>
      <c r="N99" s="67"/>
      <c r="O99" s="67"/>
      <c r="P99" s="60"/>
      <c r="Q99" s="60"/>
      <c r="R99" s="60"/>
      <c r="S99" s="60"/>
      <c r="T99" s="68"/>
      <c r="U99" s="59"/>
      <c r="V99" s="59"/>
      <c r="W99" s="67"/>
      <c r="X99" s="67"/>
      <c r="Y99" s="67"/>
      <c r="Z99" s="67"/>
      <c r="AA99" s="69"/>
      <c r="AB99" s="60"/>
      <c r="AC99" s="60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0"/>
      <c r="AY99" s="29"/>
      <c r="AZ99" s="67"/>
      <c r="BA99" s="36"/>
      <c r="BB99" s="36"/>
    </row>
    <row r="100" customFormat="false" ht="27.6" hidden="false" customHeight="false" outlineLevel="0" collapsed="false">
      <c r="A100" s="70"/>
      <c r="B100" s="71"/>
      <c r="C100" s="71"/>
      <c r="D100" s="71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72"/>
      <c r="AV100" s="72"/>
      <c r="AW100" s="36"/>
      <c r="AX100" s="36"/>
      <c r="AY100" s="36"/>
      <c r="AZ100" s="36"/>
      <c r="BA100" s="36"/>
      <c r="BB100" s="36"/>
    </row>
    <row r="101" customFormat="false" ht="40.6" hidden="false" customHeight="false" outlineLevel="0" collapsed="false">
      <c r="A101" s="73"/>
      <c r="B101" s="74"/>
      <c r="C101" s="74"/>
      <c r="D101" s="74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72"/>
      <c r="AV101" s="72"/>
      <c r="AW101" s="36"/>
      <c r="AX101" s="36"/>
      <c r="AY101" s="36"/>
      <c r="AZ101" s="36"/>
      <c r="BA101" s="36"/>
      <c r="BB101" s="36"/>
    </row>
    <row r="102" customFormat="false" ht="17" hidden="false" customHeight="false" outlineLevel="0" collapsed="false">
      <c r="A102" s="72"/>
      <c r="B102" s="74"/>
      <c r="C102" s="74"/>
      <c r="D102" s="74"/>
      <c r="E102" s="72"/>
      <c r="F102" s="72"/>
      <c r="G102" s="72"/>
      <c r="H102" s="72"/>
      <c r="I102" s="72"/>
      <c r="J102" s="72"/>
      <c r="K102" s="72"/>
      <c r="L102" s="72"/>
      <c r="M102" s="36"/>
      <c r="N102" s="36"/>
      <c r="O102" s="36"/>
      <c r="P102" s="36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72"/>
      <c r="AV102" s="72"/>
      <c r="AW102" s="36"/>
      <c r="AX102" s="36"/>
      <c r="AY102" s="36"/>
      <c r="AZ102" s="36"/>
      <c r="BA102" s="36"/>
      <c r="BB102" s="36"/>
    </row>
    <row r="103" customFormat="false" ht="17" hidden="false" customHeight="false" outlineLevel="0" collapsed="false">
      <c r="A103" s="72"/>
      <c r="B103" s="74"/>
      <c r="C103" s="74"/>
      <c r="D103" s="74"/>
      <c r="E103" s="72"/>
      <c r="F103" s="72"/>
      <c r="G103" s="72"/>
      <c r="H103" s="72"/>
      <c r="I103" s="72"/>
      <c r="J103" s="72"/>
      <c r="K103" s="72"/>
      <c r="L103" s="72"/>
      <c r="M103" s="36"/>
      <c r="N103" s="36"/>
      <c r="O103" s="36"/>
      <c r="P103" s="36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72"/>
      <c r="AV103" s="72"/>
      <c r="AW103" s="36"/>
      <c r="AX103" s="36"/>
      <c r="AY103" s="36"/>
      <c r="AZ103" s="36"/>
      <c r="BA103" s="36"/>
      <c r="BB103" s="36"/>
    </row>
    <row r="104" customFormat="false" ht="17" hidden="false" customHeight="false" outlineLevel="0" collapsed="false">
      <c r="A104" s="72"/>
      <c r="B104" s="74"/>
      <c r="C104" s="74"/>
      <c r="D104" s="74"/>
      <c r="E104" s="72"/>
      <c r="F104" s="72"/>
      <c r="G104" s="72"/>
      <c r="H104" s="72"/>
      <c r="I104" s="72"/>
      <c r="J104" s="72"/>
      <c r="K104" s="72"/>
      <c r="L104" s="72"/>
      <c r="M104" s="36"/>
      <c r="N104" s="36"/>
      <c r="O104" s="36"/>
      <c r="P104" s="36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72"/>
      <c r="AV104" s="72"/>
      <c r="AW104" s="36"/>
      <c r="AX104" s="36"/>
      <c r="AY104" s="36"/>
      <c r="AZ104" s="36"/>
      <c r="BA104" s="36"/>
      <c r="BB104" s="36"/>
    </row>
    <row r="105" customFormat="false" ht="17" hidden="false" customHeight="false" outlineLevel="0" collapsed="false">
      <c r="A105" s="72"/>
      <c r="B105" s="74"/>
      <c r="C105" s="74"/>
      <c r="D105" s="74"/>
      <c r="E105" s="72"/>
      <c r="F105" s="72"/>
      <c r="G105" s="72"/>
      <c r="H105" s="72"/>
      <c r="I105" s="72"/>
      <c r="J105" s="72"/>
      <c r="K105" s="72"/>
      <c r="L105" s="72"/>
      <c r="M105" s="36"/>
      <c r="N105" s="36"/>
      <c r="O105" s="36"/>
      <c r="P105" s="36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72"/>
      <c r="AV105" s="72"/>
      <c r="AW105" s="36"/>
      <c r="AX105" s="36"/>
      <c r="AY105" s="36"/>
      <c r="AZ105" s="36"/>
      <c r="BA105" s="36"/>
      <c r="BB105" s="36"/>
    </row>
    <row r="106" customFormat="false" ht="17" hidden="false" customHeight="false" outlineLevel="0" collapsed="false">
      <c r="A106" s="72"/>
      <c r="B106" s="74"/>
      <c r="C106" s="74"/>
      <c r="D106" s="74"/>
      <c r="E106" s="72"/>
      <c r="F106" s="72"/>
      <c r="G106" s="72"/>
      <c r="H106" s="72"/>
      <c r="I106" s="72"/>
      <c r="J106" s="72"/>
      <c r="K106" s="72"/>
      <c r="L106" s="72"/>
      <c r="M106" s="36"/>
      <c r="N106" s="36"/>
      <c r="O106" s="36"/>
      <c r="P106" s="36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72"/>
      <c r="AV106" s="72"/>
      <c r="AW106" s="36"/>
      <c r="AX106" s="36"/>
      <c r="AY106" s="36"/>
      <c r="AZ106" s="36"/>
      <c r="BA106" s="36"/>
      <c r="BB106" s="36"/>
    </row>
    <row r="107" customFormat="false" ht="17" hidden="false" customHeight="false" outlineLevel="0" collapsed="false">
      <c r="A107" s="72"/>
      <c r="B107" s="74"/>
      <c r="C107" s="74"/>
      <c r="D107" s="74"/>
      <c r="E107" s="72"/>
      <c r="F107" s="72"/>
      <c r="G107" s="72"/>
      <c r="H107" s="72"/>
      <c r="I107" s="72"/>
      <c r="J107" s="72"/>
      <c r="K107" s="72"/>
      <c r="L107" s="72"/>
      <c r="M107" s="36"/>
      <c r="N107" s="36"/>
      <c r="O107" s="36"/>
      <c r="P107" s="36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72"/>
      <c r="AV107" s="72"/>
      <c r="AW107" s="36"/>
      <c r="AX107" s="36"/>
      <c r="AY107" s="36"/>
      <c r="AZ107" s="36"/>
      <c r="BA107" s="36"/>
      <c r="BB107" s="36"/>
    </row>
    <row r="108" customFormat="false" ht="17" hidden="false" customHeight="false" outlineLevel="0" collapsed="false">
      <c r="A108" s="72"/>
      <c r="B108" s="74"/>
      <c r="C108" s="74"/>
      <c r="D108" s="74"/>
      <c r="E108" s="72"/>
      <c r="F108" s="72"/>
      <c r="G108" s="72"/>
      <c r="H108" s="72"/>
      <c r="I108" s="72"/>
      <c r="J108" s="72"/>
      <c r="K108" s="72"/>
      <c r="L108" s="72"/>
      <c r="M108" s="36"/>
      <c r="N108" s="36"/>
      <c r="O108" s="36"/>
      <c r="P108" s="36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72"/>
      <c r="AV108" s="72"/>
      <c r="AW108" s="36"/>
      <c r="AX108" s="36"/>
      <c r="AY108" s="36"/>
      <c r="AZ108" s="36"/>
      <c r="BA108" s="36"/>
      <c r="BB108" s="36"/>
    </row>
    <row r="109" customFormat="false" ht="17" hidden="false" customHeight="false" outlineLevel="0" collapsed="false">
      <c r="A109" s="72"/>
      <c r="B109" s="74"/>
      <c r="C109" s="74"/>
      <c r="D109" s="74"/>
      <c r="E109" s="72"/>
      <c r="F109" s="72"/>
      <c r="G109" s="72"/>
      <c r="H109" s="72"/>
      <c r="I109" s="72"/>
      <c r="J109" s="72"/>
      <c r="K109" s="72"/>
      <c r="L109" s="72"/>
      <c r="M109" s="36"/>
      <c r="N109" s="36"/>
      <c r="O109" s="36"/>
      <c r="P109" s="36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72"/>
      <c r="AV109" s="72"/>
      <c r="AW109" s="36"/>
      <c r="AX109" s="36"/>
      <c r="AY109" s="36"/>
      <c r="AZ109" s="36"/>
      <c r="BA109" s="36"/>
      <c r="BB109" s="36"/>
    </row>
    <row r="110" customFormat="false" ht="17" hidden="false" customHeight="false" outlineLevel="0" collapsed="false">
      <c r="A110" s="75"/>
      <c r="B110" s="76"/>
      <c r="C110" s="76"/>
      <c r="D110" s="76"/>
      <c r="E110" s="75"/>
      <c r="F110" s="75"/>
      <c r="G110" s="75"/>
      <c r="H110" s="75"/>
      <c r="I110" s="75"/>
      <c r="J110" s="75"/>
      <c r="K110" s="75"/>
      <c r="L110" s="75"/>
      <c r="M110" s="77"/>
      <c r="N110" s="77"/>
      <c r="O110" s="77"/>
      <c r="P110" s="77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7"/>
    </row>
    <row r="111" customFormat="false" ht="17" hidden="false" customHeight="false" outlineLevel="0" collapsed="false">
      <c r="A111" s="75"/>
      <c r="B111" s="76"/>
      <c r="C111" s="76"/>
      <c r="D111" s="76"/>
      <c r="E111" s="75"/>
      <c r="F111" s="75"/>
      <c r="G111" s="75"/>
      <c r="H111" s="75"/>
      <c r="I111" s="75"/>
      <c r="J111" s="75"/>
      <c r="K111" s="75"/>
      <c r="L111" s="75"/>
      <c r="M111" s="77"/>
      <c r="N111" s="77"/>
      <c r="O111" s="77"/>
      <c r="P111" s="77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7"/>
    </row>
    <row r="112" customFormat="false" ht="17" hidden="false" customHeight="false" outlineLevel="0" collapsed="false">
      <c r="A112" s="75"/>
      <c r="B112" s="76"/>
      <c r="C112" s="76"/>
      <c r="D112" s="76"/>
      <c r="E112" s="75"/>
      <c r="F112" s="75"/>
      <c r="G112" s="75"/>
      <c r="H112" s="75"/>
      <c r="I112" s="75"/>
      <c r="J112" s="75"/>
      <c r="K112" s="75"/>
      <c r="L112" s="75"/>
      <c r="M112" s="77"/>
      <c r="N112" s="77"/>
      <c r="O112" s="77"/>
      <c r="P112" s="77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7"/>
    </row>
    <row r="113" customFormat="false" ht="17" hidden="false" customHeight="false" outlineLevel="0" collapsed="false">
      <c r="A113" s="75"/>
      <c r="B113" s="76"/>
      <c r="C113" s="76"/>
      <c r="D113" s="76"/>
      <c r="E113" s="75"/>
      <c r="F113" s="75"/>
      <c r="G113" s="75"/>
      <c r="H113" s="75"/>
      <c r="I113" s="75"/>
      <c r="J113" s="75"/>
      <c r="K113" s="75"/>
      <c r="L113" s="75"/>
      <c r="M113" s="77"/>
      <c r="N113" s="77"/>
      <c r="O113" s="77"/>
      <c r="P113" s="77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7"/>
    </row>
    <row r="114" customFormat="false" ht="17" hidden="false" customHeight="false" outlineLevel="0" collapsed="false">
      <c r="A114" s="77"/>
      <c r="C114" s="2"/>
      <c r="D114" s="2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7"/>
    </row>
    <row r="115" customFormat="false" ht="17" hidden="false" customHeight="false" outlineLevel="0" collapsed="false">
      <c r="A115" s="77"/>
      <c r="C115" s="2"/>
      <c r="D115" s="2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7"/>
    </row>
    <row r="116" customFormat="false" ht="17" hidden="false" customHeight="false" outlineLevel="0" collapsed="false">
      <c r="A116" s="77"/>
      <c r="C116" s="2"/>
      <c r="D116" s="2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7"/>
    </row>
    <row r="117" customFormat="false" ht="17" hidden="false" customHeight="false" outlineLevel="0" collapsed="false">
      <c r="A117" s="77"/>
      <c r="C117" s="2"/>
      <c r="D117" s="2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7"/>
    </row>
    <row r="118" customFormat="false" ht="17" hidden="false" customHeight="false" outlineLevel="0" collapsed="false">
      <c r="A118" s="77"/>
      <c r="C118" s="2"/>
      <c r="D118" s="2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7"/>
    </row>
    <row r="119" customFormat="false" ht="17" hidden="false" customHeight="false" outlineLevel="0" collapsed="false">
      <c r="A119" s="77"/>
      <c r="C119" s="2"/>
      <c r="D119" s="2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7"/>
    </row>
    <row r="120" customFormat="false" ht="17" hidden="false" customHeight="false" outlineLevel="0" collapsed="false">
      <c r="A120" s="77"/>
      <c r="C120" s="2"/>
      <c r="D120" s="2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7"/>
    </row>
    <row r="121" customFormat="false" ht="17" hidden="false" customHeight="false" outlineLevel="0" collapsed="false">
      <c r="A121" s="77"/>
      <c r="C121" s="2"/>
      <c r="D121" s="2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7"/>
    </row>
    <row r="122" customFormat="false" ht="17" hidden="false" customHeight="false" outlineLevel="0" collapsed="false">
      <c r="A122" s="77"/>
      <c r="C122" s="2"/>
      <c r="D122" s="2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7"/>
    </row>
    <row r="123" customFormat="false" ht="17" hidden="false" customHeight="false" outlineLevel="0" collapsed="false">
      <c r="A123" s="77"/>
      <c r="C123" s="2"/>
      <c r="D123" s="2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7"/>
    </row>
    <row r="124" customFormat="false" ht="17" hidden="false" customHeight="false" outlineLevel="0" collapsed="false">
      <c r="A124" s="77"/>
      <c r="C124" s="2"/>
      <c r="D124" s="2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7"/>
    </row>
    <row r="125" customFormat="false" ht="17" hidden="false" customHeight="false" outlineLevel="0" collapsed="false">
      <c r="A125" s="77"/>
      <c r="C125" s="2"/>
      <c r="D125" s="2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7"/>
    </row>
    <row r="126" customFormat="false" ht="17" hidden="false" customHeight="false" outlineLevel="0" collapsed="false">
      <c r="A126" s="77"/>
      <c r="C126" s="2"/>
      <c r="D126" s="2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7"/>
    </row>
    <row r="127" customFormat="false" ht="17" hidden="false" customHeight="false" outlineLevel="0" collapsed="false">
      <c r="A127" s="77"/>
      <c r="C127" s="2"/>
      <c r="D127" s="2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7"/>
    </row>
    <row r="128" customFormat="false" ht="17" hidden="false" customHeight="false" outlineLevel="0" collapsed="false">
      <c r="A128" s="77"/>
      <c r="C128" s="2"/>
      <c r="D128" s="2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7"/>
    </row>
    <row r="129" customFormat="false" ht="17" hidden="false" customHeight="false" outlineLevel="0" collapsed="false">
      <c r="A129" s="77"/>
      <c r="C129" s="2"/>
      <c r="D129" s="2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7"/>
    </row>
    <row r="130" customFormat="false" ht="17" hidden="false" customHeight="false" outlineLevel="0" collapsed="false">
      <c r="A130" s="77"/>
      <c r="C130" s="2"/>
      <c r="D130" s="2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7"/>
    </row>
    <row r="131" customFormat="false" ht="17" hidden="false" customHeight="false" outlineLevel="0" collapsed="false">
      <c r="A131" s="77"/>
      <c r="C131" s="2"/>
      <c r="D131" s="2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7"/>
    </row>
  </sheetData>
  <mergeCells count="6">
    <mergeCell ref="A2:S4"/>
    <mergeCell ref="A6:P6"/>
    <mergeCell ref="Q6:AD6"/>
    <mergeCell ref="AE6:AL6"/>
    <mergeCell ref="AM6:AT6"/>
    <mergeCell ref="AU6:A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3:44:05Z</dcterms:created>
  <dc:creator>Lenovo</dc:creator>
  <dc:description/>
  <dc:language>en-US</dc:language>
  <cp:lastModifiedBy/>
  <cp:lastPrinted>2021-12-09T09:30:04Z</cp:lastPrinted>
  <dcterms:modified xsi:type="dcterms:W3CDTF">2023-03-09T11:06:25Z</dcterms:modified>
  <cp:revision>23</cp:revision>
  <dc:subject/>
  <dc:title/>
</cp:coreProperties>
</file>