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даток 3 форма звіту" sheetId="1" state="visible" r:id="rId2"/>
  </sheets>
  <definedNames>
    <definedName function="false" hidden="false" localSheetId="0" name="_xlnm.Print_Area" vbProcedure="false">'додаток 3 форма звіту'!$A$1:$H$407</definedName>
    <definedName function="false" hidden="false" localSheetId="0" name="Excel_BuiltIn_Print_Area" vbProcedure="false">'додаток 3 форма звіту'!$A$1:$H$3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264">
  <si>
    <t xml:space="preserve">ЗВІТ про виконання плану заходів 
з реалізації у 2021-2023 роках Стратегії  розвитку Покровської міської територіальної громади</t>
  </si>
  <si>
    <t xml:space="preserve">№   з/п</t>
  </si>
  <si>
    <t xml:space="preserve">Найменування заходів з реалізації  завдань </t>
  </si>
  <si>
    <t xml:space="preserve">Строки виконання</t>
  </si>
  <si>
    <t xml:space="preserve">Відповідальні виконавці</t>
  </si>
  <si>
    <t xml:space="preserve">Джерела фінансування</t>
  </si>
  <si>
    <t xml:space="preserve">Обсяг фінансових результатів у 2021 році</t>
  </si>
  <si>
    <t xml:space="preserve">Досягнуті цілі</t>
  </si>
  <si>
    <t xml:space="preserve">план</t>
  </si>
  <si>
    <t xml:space="preserve">факт</t>
  </si>
  <si>
    <t xml:space="preserve">рік</t>
  </si>
  <si>
    <t xml:space="preserve">Стратегічна ціль 1 Подолання моноструктурності економіки</t>
  </si>
  <si>
    <t xml:space="preserve">Операційна ціль 1.1 Створення умов для залучення інвестицій</t>
  </si>
  <si>
    <t xml:space="preserve">Завдання 1.1.1 Підвищення ефективності планування, регулювання забудови міста та використання земельних ресурсів</t>
  </si>
  <si>
    <t xml:space="preserve">1.1.1.1</t>
  </si>
  <si>
    <t xml:space="preserve">Розробка проекту землеустрою щодо встановлення меж населеного пункту м.Покров, с.Шолохове, с.Миронівка, с.Улянівка Дніпропетровської області</t>
  </si>
  <si>
    <t xml:space="preserve">2021-2023</t>
  </si>
  <si>
    <t xml:space="preserve">Відділ землекористування</t>
  </si>
  <si>
    <t xml:space="preserve">Загальний обсяг,у т.ч:</t>
  </si>
  <si>
    <t xml:space="preserve">Роботи не проводились  </t>
  </si>
  <si>
    <t xml:space="preserve">Державний бюджет</t>
  </si>
  <si>
    <t xml:space="preserve">Обласний бюджет</t>
  </si>
  <si>
    <t xml:space="preserve">Міський бюджет</t>
  </si>
  <si>
    <t xml:space="preserve">Інші джерела</t>
  </si>
  <si>
    <t xml:space="preserve">1.1.1.2</t>
  </si>
  <si>
    <t xml:space="preserve">Коригування технічної документації з нормативної грошової оцінки земель м.Покров, с.Шолохове, с.Миронівка, с.Улянівка Дніпропетровської області</t>
  </si>
  <si>
    <t xml:space="preserve">1.1.1.3</t>
  </si>
  <si>
    <t xml:space="preserve">Виявлення землекористувачів без оформлення права користування землею, переводу їх на орендні відносини.</t>
  </si>
  <si>
    <t xml:space="preserve">Взято на облік 23 суб'єкта господарювання,  що призвело до збільшення надходжень до міського бюджету. З них: з 13 суб’єктами укладено угоди про плату  за фактичне користування земельною ділянкою під об’єктами нерухомого майна, 28 -  переведено на орендні відносини</t>
  </si>
  <si>
    <t xml:space="preserve">1.1.1.4</t>
  </si>
  <si>
    <t xml:space="preserve">Розробка проєктів землеустрою щодо відведення земельних ділянок для проведення земельних торгів з продажу права оренди на земельні ділянки комунальної власності</t>
  </si>
  <si>
    <t xml:space="preserve">Розроблено 2 проєкта землеустрою на земельні ділянки вільні від забудови та у другому кварталі  проведені земельні торги з продажу права оренди на земельні ділянки комунальної власності. 
</t>
  </si>
  <si>
    <t xml:space="preserve">1.1.1.5</t>
  </si>
  <si>
    <t xml:space="preserve">Створення банку даних земельних ділянок, придатних для розміщення альтернативної енергетики за її видами</t>
  </si>
  <si>
    <t xml:space="preserve">Робота не проводилась</t>
  </si>
  <si>
    <t xml:space="preserve">Операційна ціль 1.2 Розвиток агропромислового комплексу</t>
  </si>
  <si>
    <t xml:space="preserve">Операційна ціль 1.2 Підтримка розвитку бізнесу</t>
  </si>
  <si>
    <t xml:space="preserve">Завдання 1.2.1. Створення сприятливого середовища для формування та функціонування суб’єктів малого та середнього підприємництва</t>
  </si>
  <si>
    <t xml:space="preserve">1.2.1.1</t>
  </si>
  <si>
    <t xml:space="preserve">Сприяння підвищенню зацікавленості  роботодавців у створенні нових робочих місць, у тому числі у пріоритетних видах економічної діяльності, та працевлаштування на них зареєстрованих безробітних шляхом    надання  компенсації  фактичних витрат  роботодавцям на сплату ЄСВ</t>
  </si>
  <si>
    <t xml:space="preserve">Покровська міська філії Дніпропетровського обласного центру зайнятості</t>
  </si>
  <si>
    <t xml:space="preserve">В поточному році з компенсацією ЄСВ працевлаштована 1 особа з числа безробітних</t>
  </si>
  <si>
    <t xml:space="preserve">1.2.1.2</t>
  </si>
  <si>
    <t xml:space="preserve">Надання індивідуальних та групових консультацій з питань організації та впровадження підприємницької діяльності діючим та майбутнім підприємцям</t>
  </si>
  <si>
    <t xml:space="preserve">Покровська міська філії Дніпропетровського обласного центру зайнятості, відділ економіки виконкому</t>
  </si>
  <si>
    <t xml:space="preserve">Надано 72 консультацій з питань відкриття та ведення підприємницької діяльності .  Проведено 1 семінар «Генеруй бізнес ідею та розпочни свій бізнес » для 5 осіб; з метою підвищення рівня   потенціалу та підвищення власної самооцінки  внутрішньої мотивації жінок до досягнення власних життєвих цілей, визначення свого кар'єрного  організовано 2 зустрічі клубу "Жіноче обличчя"</t>
  </si>
  <si>
    <t xml:space="preserve">1.2.1.3</t>
  </si>
  <si>
    <t xml:space="preserve">Забезпечення  підтримки економічно активного населення, зокрема безробітних, у започаткуванні власної справи</t>
  </si>
  <si>
    <t xml:space="preserve">Покровська міська філія Дніпропетровського обланого центру зайнятості</t>
  </si>
  <si>
    <t xml:space="preserve">Одноразову допомогу для організації підприємницької діяльності отримала 1 особа</t>
  </si>
  <si>
    <t xml:space="preserve">1.2.1.4</t>
  </si>
  <si>
    <t xml:space="preserve">Підвищення ефективності використання трудового потенціалу жителів громади шляхом залучення до участі громадських та тимчасових робіт </t>
  </si>
  <si>
    <t xml:space="preserve">Покровська міська філія Дніпропетровського обланого центру зайнятості, УЖКГ, відділ економіки виконкому</t>
  </si>
  <si>
    <t xml:space="preserve">До участі в громадських роботах залучено 11 осіб . 457 осіб взяли участь в інших роботах тимчасового характеру за рахунок коштів роботодавців</t>
  </si>
  <si>
    <t xml:space="preserve">Операційна ціль 1.4 Розвиток туристичної сфери</t>
  </si>
  <si>
    <t xml:space="preserve">Стратегічна ціль 1, разом</t>
  </si>
  <si>
    <t xml:space="preserve">Стратегічна ціль 2 Екологічна та енергетична безпека</t>
  </si>
  <si>
    <t xml:space="preserve">Операційна ціль 2.1 Створення умов для поліпшення стану довкілля</t>
  </si>
  <si>
    <t xml:space="preserve">Операційна ціль 2.2 Покращення управління відходами</t>
  </si>
  <si>
    <t xml:space="preserve">Операційна ціль 2.1 Енергоефективність та розвиток альтернативної енергетики</t>
  </si>
  <si>
    <t xml:space="preserve">Завдання 2.1.1 підвищення ефективності управління енергетичними ресурсами</t>
  </si>
  <si>
    <t xml:space="preserve">2.1.1.1</t>
  </si>
  <si>
    <t xml:space="preserve">Капітальний ремонт(термомодернізація) КЗДО №11 (NEFKO)</t>
  </si>
  <si>
    <t xml:space="preserve">Управління освіти</t>
  </si>
  <si>
    <t xml:space="preserve">Роботи,передбачені договором 2020-2022,на 2021рік завершені.  В 2022 році роботи будуть продовжені.</t>
  </si>
  <si>
    <t xml:space="preserve">2.1.1.2</t>
  </si>
  <si>
    <t xml:space="preserve">Капітальний ремонт внутрішньобудинкової системи опалення в будівлі гуртожитку по вул. Центральна, 49/1 м. Покров Дніпропетровської області</t>
  </si>
  <si>
    <t xml:space="preserve">ПМКП “Житлкомсервіс”</t>
  </si>
  <si>
    <t xml:space="preserve">Відсутнє фінансування</t>
  </si>
  <si>
    <t xml:space="preserve">Операційна ціль 2.4 Розвиток екомережі та рекреаційних зон</t>
  </si>
  <si>
    <t xml:space="preserve">Завдання 2.4.1</t>
  </si>
  <si>
    <t xml:space="preserve">Стратегічна ціль 2, разом</t>
  </si>
  <si>
    <t xml:space="preserve">Стратегічна ціль 3 Забезпечення якісних умов життя</t>
  </si>
  <si>
    <t xml:space="preserve">Операційна ціль 3.1 Розвиток інфраструктури територіальної громади, благоустрій територій</t>
  </si>
  <si>
    <t xml:space="preserve">Завдання 3.1.1 удосконалення вулично-дорожної мережі</t>
  </si>
  <si>
    <t xml:space="preserve">3.1.1.1</t>
  </si>
  <si>
    <t xml:space="preserve">Ремонт автомобільних доріг та тротуарів міста та прилеглих селищ</t>
  </si>
  <si>
    <t xml:space="preserve">МКП "Добробут", УЖКГ та будівництва</t>
  </si>
  <si>
    <t xml:space="preserve">Зниження ризику виникнення дорожньо-транспортних пригод та комфортного переміщення громадян</t>
  </si>
  <si>
    <t xml:space="preserve">3.1.1.2</t>
  </si>
  <si>
    <t xml:space="preserve"> Встановлення та ремонт автобусних зупинок і оптимізація їх місць розташування</t>
  </si>
  <si>
    <t xml:space="preserve">Забезпечення безпеки дорожнього руху, створення комфортних умов для пасажирів</t>
  </si>
  <si>
    <t xml:space="preserve">3.1.1.3</t>
  </si>
  <si>
    <t xml:space="preserve">Впорядкування дорожніх знаків</t>
  </si>
  <si>
    <t xml:space="preserve">Придбання та встановлення дорожніх знаків, розмітка доріг, ремонт дорожніх знаків, утримання водоводів</t>
  </si>
  <si>
    <t xml:space="preserve">3.1.1.4</t>
  </si>
  <si>
    <t xml:space="preserve"> Освітлення доріг, вулиць та прибудинкових терріторій міста та селищ</t>
  </si>
  <si>
    <t xml:space="preserve">3.1.1.5</t>
  </si>
  <si>
    <t xml:space="preserve">Капітальний ремонт внутрішньоквартальних доріг</t>
  </si>
  <si>
    <t xml:space="preserve">УЖКГ та будівництва</t>
  </si>
  <si>
    <t xml:space="preserve">Виконано капітальний ремонт 5 внутрішньо квартальних доріг (вул. Г.України 1,3 Торгова 61; вул. Торгова 53,55;  вул. Торгова 57,59; вул. Торгова 49,51, Г.Чорнобиля 2;  вул. Г.Тикви 28,30). </t>
  </si>
  <si>
    <t xml:space="preserve">3.1.1.6</t>
  </si>
  <si>
    <t xml:space="preserve">Поточний ремонт внутрішньоквартальних доріг, тротуарів</t>
  </si>
  <si>
    <t xml:space="preserve">Виконано поточний ремонт тротуару по вул. Курчатова</t>
  </si>
  <si>
    <t xml:space="preserve">3.1.1.7</t>
  </si>
  <si>
    <t xml:space="preserve">Поточний ремонт доріг</t>
  </si>
  <si>
    <t xml:space="preserve">Виконано поточний ремонт 54 доріг площею ремонту 6710,5 кв.м. Поточний ремонт асфальтобетонного покриття (закладення тріщин та швів) виконано на: вул. Г. України, вул. Зонова, вул. Л.Чайкіної, вул. Центральна, вул. Горького, вул. Незалежності, вул. Г.Тикви, вул. Медична, вул. Чехова, вул. Шатохіна.</t>
  </si>
  <si>
    <t xml:space="preserve">3.1.1.8</t>
  </si>
  <si>
    <t xml:space="preserve">Капітальний ремонт тротуарів</t>
  </si>
  <si>
    <t xml:space="preserve">Виконано капітальний ремонт 2 тротуарів (вул. Уральська; вул. Г.Чорнобиля (ділянка від вул. Центральна до вул. Торгова)). За рахунок субвенції з державного бюджету виконано капітальний ремонт тротуару по вул. Героїв України (ділянка від вул. Центральна до вул. Партизанська). </t>
  </si>
  <si>
    <t xml:space="preserve">3.1.1.9</t>
  </si>
  <si>
    <t xml:space="preserve">Капітальний ремонт доріг</t>
  </si>
  <si>
    <t xml:space="preserve">Виконано капітальний ремонт 1 дороги (вул.Малки Івана (ділянка від вул.Гудзя до вул.Севастопольська)) </t>
  </si>
  <si>
    <t xml:space="preserve">Операційна ціль 3.2 Підвищення до європейського рівня умов проживання мешканців територіальної громади</t>
  </si>
  <si>
    <r>
      <rPr>
        <sz val="10"/>
        <rFont val="Times New Roman"/>
        <family val="1"/>
      </rPr>
      <t xml:space="preserve">Завдання 3.2.1 </t>
    </r>
    <r>
      <rPr>
        <sz val="12"/>
        <rFont val="Times New Roman"/>
        <family val="1"/>
      </rPr>
      <t xml:space="preserve"> </t>
    </r>
    <r>
      <rPr>
        <sz val="10"/>
        <rFont val="Times New Roman"/>
        <family val="1"/>
      </rPr>
      <t xml:space="preserve">Покращення технічного стану житлових будинків, благоустрій місць загального користування</t>
    </r>
  </si>
  <si>
    <t xml:space="preserve">3.2.1.1</t>
  </si>
  <si>
    <t xml:space="preserve">Благоустрій парків, скверів, вулиць та бульварів.</t>
  </si>
  <si>
    <t xml:space="preserve">Поточні видатки на утримання</t>
  </si>
  <si>
    <t xml:space="preserve">3.2.1.2</t>
  </si>
  <si>
    <t xml:space="preserve">  Утримання громадських вбиралень</t>
  </si>
  <si>
    <t xml:space="preserve">Забезпечення дотримання санітарних норм, створення комфортних умов для громадян</t>
  </si>
  <si>
    <t xml:space="preserve">3.2.1.3</t>
  </si>
  <si>
    <t xml:space="preserve">Капітальний ремонт (відновлення несучої здатності конструкції житлових будинків)</t>
  </si>
  <si>
    <t xml:space="preserve">3.2.1.4</t>
  </si>
  <si>
    <t xml:space="preserve">Капітальний ремонт фасадів житлових будинків</t>
  </si>
  <si>
    <t xml:space="preserve">3.2.1.5</t>
  </si>
  <si>
    <t xml:space="preserve">Капітальний ремонт ліфтів житлових будинків</t>
  </si>
  <si>
    <t xml:space="preserve">3.2.1.6</t>
  </si>
  <si>
    <t xml:space="preserve">Капітальний ремонт покрівлі житлових будинків</t>
  </si>
  <si>
    <t xml:space="preserve">Виконано капітальний ремонт 25 покрівель виконано на наступних об'єктах: Г.Тикви20,34, вул. Центральне33,36,40,43,54,57,63, вул.Торгова59, вул.Г.Чорнобиля 1,3,  вул.Курчатова 22, вул.Зонова 2,6, вул.Торгова 57, вул.Шатохіна 7, вул.Л.Чайкіної 9,11, 18, вул. Соборна 25, вул.Г.України 10, вул.Курчатова 8,10,26</t>
  </si>
  <si>
    <t xml:space="preserve">3.2.1.7</t>
  </si>
  <si>
    <t xml:space="preserve">Капітальний ремонт вимощень та тротуарів житлових будинків</t>
  </si>
  <si>
    <t xml:space="preserve">Виконано капітальний ремонт вимощень та тротуарів 6 житлових будинків (вул. Уральська, 4; вул. Г.України, 3; вул. Торгова, 57; вул. Торгова, 59; вул. Торгова, 61; вул. Г.Тикви, 28) </t>
  </si>
  <si>
    <t xml:space="preserve">3.2.1.8</t>
  </si>
  <si>
    <t xml:space="preserve">Послуги з технічного обслуговування внутрішньобудинкових газових мереж багатоквартирних житлових будинків</t>
  </si>
  <si>
    <t xml:space="preserve">Виконано технічне обслуговування внутрішньобудинкових газових мереж 308 багатоповерхових житлових будинків</t>
  </si>
  <si>
    <t xml:space="preserve">3.2.1.9</t>
  </si>
  <si>
    <t xml:space="preserve">Капітальні ремонти ОСББ</t>
  </si>
  <si>
    <t xml:space="preserve">3.2.1.10</t>
  </si>
  <si>
    <t xml:space="preserve">Поточні ремонти ОСББ</t>
  </si>
  <si>
    <t xml:space="preserve">3.2.1.11</t>
  </si>
  <si>
    <t xml:space="preserve">Поточний ремонт тротуарів біля житлових будинків</t>
  </si>
  <si>
    <t xml:space="preserve">3.2.1.12</t>
  </si>
  <si>
    <t xml:space="preserve">Створення художньо-естетичних зображень (муралів) на фасаді житлових будинків</t>
  </si>
  <si>
    <t xml:space="preserve">3.2.1.13</t>
  </si>
  <si>
    <t xml:space="preserve">Безперебійний доступ до мережі інтернет та технічне обслуговування системи відеоспостереження</t>
  </si>
  <si>
    <t xml:space="preserve">Технічне обслуговування системи відеоспостереження та доступу до мережі інтернет камер зовнішнього спостереження</t>
  </si>
  <si>
    <t xml:space="preserve">3.2.1.14</t>
  </si>
  <si>
    <t xml:space="preserve">Видалення та санітарна обрізка дерев на прибудинкових територіях житлових будинків</t>
  </si>
  <si>
    <t xml:space="preserve">3.2.1.15</t>
  </si>
  <si>
    <t xml:space="preserve">Реконструкція скверів, парків, площ, міжквартальних територій територіальної громади міста Покров</t>
  </si>
  <si>
    <t xml:space="preserve">За рахунок субвенції з державного бюджету реалізовано проєкт: «Реконструкція міжквартальної території з улаштуванням тротуарів та велодоріжок в 36 мікрорайоні м. Покров Дніпропетровської області»
</t>
  </si>
  <si>
    <t xml:space="preserve">3.2.1.16</t>
  </si>
  <si>
    <t xml:space="preserve">Облаштування дитячих ігрових майданчиків</t>
  </si>
  <si>
    <t xml:space="preserve">МКП "Добробут", УЖКГ та Б</t>
  </si>
  <si>
    <t xml:space="preserve">Створення умов для комфортного відпочинку дітей</t>
  </si>
  <si>
    <t xml:space="preserve">Завдання 3.2.2 Підвищення якості  питної води та надійності каналізаційних мереж</t>
  </si>
  <si>
    <t xml:space="preserve">3.2.2.1</t>
  </si>
  <si>
    <t xml:space="preserve">Реконструкція водопровідних мереж та обладнання </t>
  </si>
  <si>
    <t xml:space="preserve">МКП "Покровводоканал"</t>
  </si>
  <si>
    <t xml:space="preserve">Виконано капітальні ремонти водопровідних мереж з заміною трубопроводів на поліетиленові протяжністю 2,3 км; виконано ремонт та заміну запірної арматури 22 одиниці; встановлено насоси підвищення тиску у багатоповерхових будинках - 2 один.; замінено 7 одиниць  гідрантів.</t>
  </si>
  <si>
    <t xml:space="preserve">3.2.2.2</t>
  </si>
  <si>
    <t xml:space="preserve">«Будівництво резервного водогону ПМКП «Покровводоканал» від насосної станції І підйому сел.Набережне до насосної станції ІІ підйому вул.Заводська, 2 </t>
  </si>
  <si>
    <t xml:space="preserve">Розроблено проектно-кошторисну документацію, виконано її експертне оцінювання.</t>
  </si>
  <si>
    <t xml:space="preserve">3.2.2.3</t>
  </si>
  <si>
    <t xml:space="preserve">Будівництво мережі водопроводу в с.Шолохове  Нікопольського району Дніпропетровської області</t>
  </si>
  <si>
    <t xml:space="preserve">УЖКГ та будівництва, МКП "Покровводоканал"</t>
  </si>
  <si>
    <t xml:space="preserve">За рахунок субвенції з державного бюджету частково виконано роботи (будуть завершені в 2022 році) з реалізації проєкту: «Будівництво водогону для підключення с.Шолохове Нікопольського району до мережі МКП "Покровводоканал" м. Покров Дніпропетровської області». Коригування</t>
  </si>
  <si>
    <t xml:space="preserve">3.2.2.4</t>
  </si>
  <si>
    <t xml:space="preserve">Реконструкція очисних споруд каналізації МКП "Покровводоканал"</t>
  </si>
  <si>
    <t xml:space="preserve">3.2.2.5</t>
  </si>
  <si>
    <t xml:space="preserve">Придбання спецтехніки: автоцистерни вакуумної асенизаційної промислової</t>
  </si>
  <si>
    <t xml:space="preserve">3.2.2.6</t>
  </si>
  <si>
    <t xml:space="preserve">Водопостачання с. Шолохове Нікопольського району Дніпропетровської області. Коригування</t>
  </si>
  <si>
    <t xml:space="preserve">3.2.2.7</t>
  </si>
  <si>
    <t xml:space="preserve">Створення матеріально технічної бази (придбання спецтехніки)</t>
  </si>
  <si>
    <t xml:space="preserve">МКП "Добробут",             УЖКГ та Б</t>
  </si>
  <si>
    <t xml:space="preserve">Автовишка Н-28, Автовишка Н-12, Трактор МТЗ-82, Колісний трактор с ескалаторним обладнанням 0,25 м3 з навантажувальним відвалом, Тракторний прицеп — 2 шт., Авто з маніпулятор Q=6т., Автогрейдер, Пилосмок для тротуарів.</t>
  </si>
  <si>
    <t xml:space="preserve">Операційна ціль 3.3 Забезпечення якості соціально-гуманітарних послуг на рівні провідних європейських стандартів</t>
  </si>
  <si>
    <r>
      <rPr>
        <sz val="12"/>
        <rFont val="Times New Roman"/>
        <family val="1"/>
      </rPr>
      <t xml:space="preserve">Завдання 3.3.1 </t>
    </r>
    <r>
      <rPr>
        <sz val="10"/>
        <rFont val="Times New Roman"/>
        <family val="1"/>
      </rPr>
      <t xml:space="preserve"> Підвищення ефективності медичного обслуговування та соціального захисту</t>
    </r>
  </si>
  <si>
    <t xml:space="preserve">3.3.1.1</t>
  </si>
  <si>
    <t xml:space="preserve">Будівництво, реконструкція та капітальний ремонт в амбулаторіях ЗПСМ  КНП "ЦПМСД Покровської міської ради"</t>
  </si>
  <si>
    <t xml:space="preserve">КНП "Центр первинної медико-санітарної допомоги Покровської міської ради"</t>
  </si>
  <si>
    <t xml:space="preserve">3.3.1.2</t>
  </si>
  <si>
    <t xml:space="preserve">Оновлення медичного обладнання, забезпечення  медичним устаткуванням</t>
  </si>
  <si>
    <t xml:space="preserve">КП "ЦМЛ ПМР ДО"</t>
  </si>
  <si>
    <t xml:space="preserve">Придбано: дефібрилятор, аналізатор сечі,кисневий конц., монітори пацієнта, еклектрокардіографи, насос для ентер.харч., функ.ліжка з матрацом, системи моніторингу, паровий стерил., мед.препарати, медичні засоби, пристрій для вливання кровозам. та інфузійних розчинів, інвал.візок, ходунки для інвалідів, опром.бактер. комп.томограф, система  рентген.діагностики.</t>
  </si>
  <si>
    <t xml:space="preserve">3.3.1.3</t>
  </si>
  <si>
    <t xml:space="preserve">Створення в КП "ЦМЛ ПМР ДО" відділення "Хоспіс" на 15 ліжок</t>
  </si>
  <si>
    <t xml:space="preserve">2021-2024</t>
  </si>
  <si>
    <t xml:space="preserve">3.3.1.7</t>
  </si>
  <si>
    <r>
      <rPr>
        <b val="true"/>
        <sz val="10"/>
        <rFont val="Times New Roman"/>
        <family val="1"/>
        <charset val="1"/>
      </rPr>
      <t xml:space="preserve">Міська програма захисту прав дітей та розвитку сімейних форм виховання  у м.Покров на 2016 – 2020 роки
(рішення 35 сесії 7 скликання від 27.07.2018 р. №17) </t>
    </r>
    <r>
      <rPr>
        <sz val="12"/>
        <rFont val="Times New Roman"/>
        <family val="1"/>
      </rPr>
      <t xml:space="preserve">                          </t>
    </r>
    <r>
      <rPr>
        <u val="single"/>
        <sz val="10"/>
        <rFont val="Times New Roman"/>
        <family val="1"/>
      </rPr>
      <t xml:space="preserve">Завдання: 
</t>
    </r>
    <r>
      <rPr>
        <sz val="10"/>
        <rFont val="Times New Roman"/>
        <family val="1"/>
      </rPr>
      <t xml:space="preserve">- підтримка дітей-сиріт та дітей, позбавлених батьківського піклування, дітей з малозабезпечених, багатодітних сімей, дітей, які опинилися у складних життєвих обставинах, забезпечення належних умов для їх навчання, виховання та розвитку;
- удосконалення методичної роботи щодо захисту прав дітей та розвитку сімейних форм виховання;
- підвищення рівня культури сімейних стосунків і відповідальності батьків за виконання своїх обов'язків шляхом активізації участі батьків у семінарах, тренінгах, що сприяють формуванню сімейних цінностей;
- удосконалення системи соціальної роботи з сім’ями, що мають дітей і опинилися у складних життєвих обставинах;                                                  - удосконалення процесу реабілітації бездоглядних та безпритульних дітей та їх сімей;
- забезпечення реалізації права дитини на захист від економічної  експлуатації та  від виконання будь-якої роботи, що може бути небезпечною для її здоров'я, стати перешкодою у здобутті нею освіти чи завдавати шкоди фізичному, розумовому, </t>
    </r>
    <r>
      <rPr>
        <sz val="12"/>
        <rFont val="Times New Roman"/>
        <family val="1"/>
      </rPr>
      <t xml:space="preserve"> </t>
    </r>
    <r>
      <rPr>
        <sz val="10"/>
        <rFont val="Times New Roman"/>
        <family val="1"/>
      </rPr>
      <t xml:space="preserve">духовному і моральному розвитку;                                                    - активізація профілактичної роботи з метою запобігання правопорушенням у дитячому середовищі;
- розвиток сімейних форм виховання дітей-сиріт та дітей, позбавлених батьківського піклування (створення прийомних та патронатних сімей, дитячих будинків сімейного типу);           - захист житлових та майнових прав дітей-сиріт та дітей, позбавлених батьківського піклування.</t>
    </r>
  </si>
  <si>
    <t xml:space="preserve">2021-2023 </t>
  </si>
  <si>
    <t xml:space="preserve">ССД</t>
  </si>
  <si>
    <t xml:space="preserve">        
        За звітний період службою у справах дітей спільно із суб’єктами соціальної роботи Покровської міської територіальної громади проведено 12 профілактичних рейдів - «Діти вулиці». Метою рейдів є виявлення безпритульних та бездоглядних дітей, обстеження умов проживання дітей в  сім’ях, які опинились у складних життєвих обставинах, проведення профілактичної роботи з батьками та дітьми. За результатами рейдів, бездоглядних та безпритульних дітей не виявлено.
           З метою підтримки дітей пільгових категорій Покровської міської територіальної громади протягом звітного періоду проведено заходи:
-	до Дня захисту дітей - придбано призи, подарункові набори та  придбано друковану продукцію;
-	до Дня знань – придбано подарункові набори (канцелярські товари);
-	до Дня міста – придбано призи, подарунки;
-	до Дня Святого Миколая та новорічних свят – придбано солодкі подарунки.</t>
  </si>
  <si>
    <t xml:space="preserve">Завдання 3.3.2 Покращення умов для гармонійного розвитку особистості</t>
  </si>
  <si>
    <t xml:space="preserve">3.3.2.2</t>
  </si>
  <si>
    <t xml:space="preserve">Капітальний ремонт пожежної сигналізації та системи оповіщення </t>
  </si>
  <si>
    <t xml:space="preserve">Роботи виконано.</t>
  </si>
  <si>
    <t xml:space="preserve">3.3.2.3</t>
  </si>
  <si>
    <t xml:space="preserve">Покращення матеріальної бази загальноосвітніх закладів</t>
  </si>
  <si>
    <t xml:space="preserve">Придбано обладнання для їдалень дошкільних закладів та шкіл (в тому числі за рахунок субвенції "Спроможна школа для кращих результатів")</t>
  </si>
  <si>
    <t xml:space="preserve">3.3.2.4</t>
  </si>
  <si>
    <t xml:space="preserve">Оснащення нового садочка по вул.Малки Івана</t>
  </si>
  <si>
    <t xml:space="preserve">Придбано іграшки, рулонний газон, світильники, господарчі та канцелярські товари, холодильник, термометри, дивани полум"які, раковина, інвентар для спортивних ігор, стіл виробничий, кухонне приладдя, газонокосарка. Проведена незалежна оцінка майна. Проведений клінінговий супровід будівельних робіт.        </t>
  </si>
  <si>
    <t xml:space="preserve">3.3.2.5</t>
  </si>
  <si>
    <t xml:space="preserve">Покращення спортивної бази м.Покров </t>
  </si>
  <si>
    <t xml:space="preserve">Придбано  дитячий спортивний майданчик для КСЗДО № 5, силові тренажери для КЗ "СЗШ № 6", замінено вікна на енергозберігаючі у дошкільному відділенні КЗ "НВО" та у КЗДО  № 16  (партиципаторне бюджетування)</t>
  </si>
  <si>
    <t xml:space="preserve">3.3.2.6</t>
  </si>
  <si>
    <t xml:space="preserve">Покращення спортивної бази закладів освіти міста (депутат Шипко А.Ф.)</t>
  </si>
  <si>
    <t xml:space="preserve">Придбано лавки паркові, силові тренажери для КЗ "СЗШ № 9" та меблі для КЗ “Шолоховська СЗШ”</t>
  </si>
  <si>
    <t xml:space="preserve">3.3.2.7</t>
  </si>
  <si>
    <t xml:space="preserve">Капітальний ремонт об'єкту благоустрою території КЗДО № 11 по вул. Курчатова, 12</t>
  </si>
  <si>
    <t xml:space="preserve">3.3.2.8</t>
  </si>
  <si>
    <t xml:space="preserve">Державна підтримка особам з особливими освітніми потребами</t>
  </si>
  <si>
    <t xml:space="preserve">Придбано ламінатор, дошку, мультимедійний проектор, меблі, оснащення для кабінетів інклюзивно-ресурсних центрів та спеціальних засобів корекції психофізичного розвитку для дітей з особливими освітніми потребами</t>
  </si>
  <si>
    <t xml:space="preserve">3.3.2.9</t>
  </si>
  <si>
    <t xml:space="preserve">Нова українська школа</t>
  </si>
  <si>
    <t xml:space="preserve">Придбано телевізори та багатофункціональні пристрої, меблі, комп'ютерне обладнання та дидактичні матеріали для Нової української школи. Підвищено кваліфікацію педагогічних працівників</t>
  </si>
  <si>
    <t xml:space="preserve">Операційна ціль 3.4 Ефективне публічне управління, розвиток е-демократизації та е-декларування</t>
  </si>
  <si>
    <t xml:space="preserve">Стратегічна ціль 3, разом</t>
  </si>
  <si>
    <t xml:space="preserve">Стратегічна ціль 4 Розвиток людського потенціалу</t>
  </si>
  <si>
    <t xml:space="preserve">Операційна ціль 4.1 Формування конкурентно-спроможного інтелектуального капіталу</t>
  </si>
  <si>
    <t xml:space="preserve">Завдання 4.1.1 Сприяння розвитку інфраструктури підтримуючої бізнес</t>
  </si>
  <si>
    <t xml:space="preserve">4.1.1.1</t>
  </si>
  <si>
    <t xml:space="preserve">Інформування центру зайнятості про наявність вільних робочих місць</t>
  </si>
  <si>
    <t xml:space="preserve">роботодавці міста</t>
  </si>
  <si>
    <t xml:space="preserve">В поточному році роботодавцями міста заявлено 1312 вакансії</t>
  </si>
  <si>
    <t xml:space="preserve">4.1.1.2</t>
  </si>
  <si>
    <t xml:space="preserve">Професійне навчання безробітних у т.ч. безпосередньо на виробництві, зокрема з робітничих професій за індивідуальною та груповою формою навчання</t>
  </si>
  <si>
    <t xml:space="preserve">Покровська міська філії Дніпропетровського обласного центру зайнятості, ДПТНЗ«Покровський ЦППРК», роботодавці</t>
  </si>
  <si>
    <t xml:space="preserve">Проведено підвищення кваліфікації - 193 осіб, у т.ч. 14 осіб пройшли курси цільового призначення;
9 осіб навчання в ЦПТО навчання за професією «адміністратор» -1, офісний службовець - 4 особи , користувач ПК -1, 
2 особи  навчання за професією «оператор котельні», 1 особа «бармен». 1 особа навчалася за дуальною формою навчання «маляр»
Всього охоплено навчанням 203 особи
</t>
  </si>
  <si>
    <t xml:space="preserve">4.1.1.3</t>
  </si>
  <si>
    <t xml:space="preserve">Впровадження професійного навчання за дуальної освітою, залучення ринкоутворюючих підприємств міста , як бази для виробничого навчання</t>
  </si>
  <si>
    <t xml:space="preserve">Покровська міська філії Дніпропетровського обласного центру зайнятості, ДПТНЗ«Покровський ЦППРК». ринкоутчворюючі підприємства міста </t>
  </si>
  <si>
    <t xml:space="preserve">За дуальною формою проходила навчання 1 особа з числа безробітних за професією "маляр" на підприємстві ТОВ Побуткомфорт-2017</t>
  </si>
  <si>
    <t xml:space="preserve">4.1.1.4</t>
  </si>
  <si>
    <t xml:space="preserve">Видача ваучерів на навчання окремим категоріям населення для оволодіння новою професією</t>
  </si>
  <si>
    <t xml:space="preserve">Покровська міська філія Дніпропетровського обласного центру зайнятості</t>
  </si>
  <si>
    <t xml:space="preserve">в поточному році ваучери на навчання не видавалися</t>
  </si>
  <si>
    <t xml:space="preserve">4.1.1.5</t>
  </si>
  <si>
    <t xml:space="preserve">Організація тренінгів, вебінарів , профконсультації з метою оволодіння навичками  , розкриття потенціалу та підвищення мотивації до працевлаштування</t>
  </si>
  <si>
    <t xml:space="preserve">З початку року проведено 344 заходи, в яких взяли участь 2616 осіб</t>
  </si>
  <si>
    <t xml:space="preserve">4.1.1.6</t>
  </si>
  <si>
    <t xml:space="preserve">Організація майстер класу"Сучасні джерела пошуку роботи" ознайомити з основними джерелами вакансій, особливостями опрацювання їх, перевагами та недоліками кожного джерела інформації. </t>
  </si>
  <si>
    <t xml:space="preserve">Для безробітних організовано онлайн засобами 37 Інформаційних вебінари з Інформування про сучасні джерела  та 14 майстер класів </t>
  </si>
  <si>
    <t xml:space="preserve">Операційна ціль 4.2 Здоровий та культурний розвиток населення</t>
  </si>
  <si>
    <r>
      <rPr>
        <sz val="12"/>
        <rFont val="Times New Roman"/>
        <family val="1"/>
      </rPr>
      <t xml:space="preserve">Завдання 4.2.1 </t>
    </r>
    <r>
      <rPr>
        <sz val="10"/>
        <rFont val="Times New Roman"/>
        <family val="1"/>
      </rPr>
      <t xml:space="preserve">Поліпшення умов для позашкільної освіти, та фізкультурно оздоровчої діяльності</t>
    </r>
  </si>
  <si>
    <t xml:space="preserve">4.2.1.1</t>
  </si>
  <si>
    <t xml:space="preserve">Проведення культурно-мистецьких заходів: концертів, фестивалів, урочистостей, майстер-класів, виставок</t>
  </si>
  <si>
    <t xml:space="preserve">Відділ культури</t>
  </si>
  <si>
    <t xml:space="preserve"> Проведено понад 40 загальноміських заходів. День визволення від нацистських загарбників , День Героїв Небесної Сотні ,Святкові заходи до Міжнародного жіночого дня 8 березня , День українського добровольця, 35-ї роковини Чорнобильської катастрофи , День пам’яті та примирення та 76-а річниця Перемоги над нацизмом у Другій Світовій війні ,День музеїв, Свято Вишиванки, День скорботи та вшанування пам’яті жертв війни, 25-а річниця Конституції України, День Державного Прапора України та 30-а річниця незалежності України. Проведено майстер-класи до Дня вишиванки, Дня захисту дітей, Дня незалежності України та популяризації петриківського розпису, 65-а річниця з Дня міста, День захисника та захисниці України, День козацтва.</t>
  </si>
  <si>
    <t xml:space="preserve">4.2.1.2</t>
  </si>
  <si>
    <t xml:space="preserve">Модернізація матеріально-технічної бази закладів культури (придбання комп'ютерної техніки, музичної апаратури,музичних інструментів, тощо)</t>
  </si>
  <si>
    <t xml:space="preserve">Створено студію звукозапису  “Стань зіркою” у КЗ “Дитяча школа мистецтв” у рамках парципаторного бюджетування.</t>
  </si>
  <si>
    <t xml:space="preserve">4.2.1.3</t>
  </si>
  <si>
    <t xml:space="preserve">Оновлення  книжкогового фонду, підписка  періодичних видань для КЗ "Централізована бібліотечна система"</t>
  </si>
  <si>
    <r>
      <rPr>
        <sz val="10"/>
        <rFont val="Times New Roman"/>
        <family val="1"/>
        <charset val="1"/>
      </rPr>
      <t xml:space="preserve">Здійснена підписка періодичних видань для КЗ “ЦБС” на I</t>
    </r>
    <r>
      <rPr>
        <sz val="10"/>
        <rFont val="Times New Roman"/>
        <family val="1"/>
      </rPr>
      <t xml:space="preserve">I</t>
    </r>
    <r>
      <rPr>
        <sz val="10"/>
        <rFont val="Times New Roman"/>
        <family val="1"/>
        <charset val="1"/>
      </rPr>
      <t xml:space="preserve"> півріччя 2021р. </t>
    </r>
  </si>
  <si>
    <t xml:space="preserve">4.2.1.4</t>
  </si>
  <si>
    <t xml:space="preserve">Будівництво корту для бадмінтону в міському парку ім.Б.Мозолевського в м.Покров. Коригування</t>
  </si>
  <si>
    <t xml:space="preserve">Побудовано корт для бадмінтону в міському парку ім.Б.Мозолевського в м.Покров. </t>
  </si>
  <si>
    <t xml:space="preserve">4.2.1.5</t>
  </si>
  <si>
    <t xml:space="preserve">Будівництво спортивного майданчика біля будинку по вул. Курчатова, 10а в м. Покров. Коригування</t>
  </si>
  <si>
    <t xml:space="preserve">4.2.1.6</t>
  </si>
  <si>
    <t xml:space="preserve">Капітальний ремонт стадіону КЗ "СЗШ № 6" </t>
  </si>
  <si>
    <t xml:space="preserve">Виконано проект. Затверджено ПКД ФОП Уварова Л.І.</t>
  </si>
  <si>
    <t xml:space="preserve">4.2.1.7</t>
  </si>
  <si>
    <t xml:space="preserve">Капітальний ремонт спортзалу та роздягалень КЗ "СЗШ № 4" </t>
  </si>
  <si>
    <t xml:space="preserve">Виконано проект. Затверджено ПКД ФОП Китай Д.С.</t>
  </si>
  <si>
    <t xml:space="preserve">4.2.1.8</t>
  </si>
  <si>
    <t xml:space="preserve">Капітальний ремонт приміщення будівлі за адресою вул. Курчатова, 21</t>
  </si>
  <si>
    <t xml:space="preserve">Роботи по переходному договору 2021-2022рр, за 2021 рік виконано. В 2022 році роботи будуть продовжені</t>
  </si>
  <si>
    <t xml:space="preserve">Стратегічна ціль 4, разом</t>
  </si>
  <si>
    <t xml:space="preserve">Всього </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
  </numFmts>
  <fonts count="21">
    <font>
      <sz val="10"/>
      <name val="Arial Cyr"/>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4"/>
      <name val="Times New Roman"/>
      <family val="1"/>
    </font>
    <font>
      <sz val="10"/>
      <name val="Times New Roman"/>
      <family val="1"/>
    </font>
    <font>
      <sz val="11"/>
      <name val="Times New Roman"/>
      <family val="1"/>
    </font>
    <font>
      <sz val="12"/>
      <name val="Times New Roman"/>
      <family val="1"/>
    </font>
    <font>
      <b val="true"/>
      <sz val="12"/>
      <name val="Times New Roman"/>
      <family val="1"/>
    </font>
    <font>
      <b val="true"/>
      <sz val="10"/>
      <name val="Times New Roman"/>
      <family val="1"/>
    </font>
    <font>
      <sz val="10"/>
      <name val="Times New Roman"/>
      <family val="1"/>
      <charset val="1"/>
    </font>
    <font>
      <b val="true"/>
      <sz val="10"/>
      <name val="Times New Roman"/>
      <family val="1"/>
      <charset val="1"/>
    </font>
    <font>
      <sz val="10"/>
      <color rgb="FF000000"/>
      <name val="Times New Roman"/>
      <family val="1"/>
    </font>
    <font>
      <sz val="8"/>
      <name val="Times New Roman"/>
      <family val="1"/>
      <charset val="1"/>
    </font>
    <font>
      <u val="single"/>
      <sz val="10"/>
      <name val="Times New Roman"/>
      <family val="1"/>
    </font>
    <font>
      <sz val="11"/>
      <color rgb="FF993300"/>
      <name val="Calibri"/>
      <family val="2"/>
    </font>
    <font>
      <sz val="11"/>
      <color rgb="FF800080"/>
      <name val="Calibri"/>
      <family val="2"/>
    </font>
    <font>
      <sz val="10"/>
      <color rgb="FF000000"/>
      <name val="Times New Roman"/>
      <family val="1"/>
      <charset val="1"/>
    </font>
    <font>
      <sz val="12"/>
      <name val="Arial Cyr"/>
      <family val="0"/>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303030"/>
      </left>
      <right style="thin">
        <color rgb="FF303030"/>
      </right>
      <top style="thin">
        <color rgb="FF303030"/>
      </top>
      <bottom style="thin">
        <color rgb="FF303030"/>
      </bottom>
      <diagonal/>
    </border>
    <border diagonalUp="false" diagonalDown="false">
      <left style="thin"/>
      <right style="thin"/>
      <top style="thin">
        <color rgb="FF303030"/>
      </top>
      <bottom style="thin"/>
      <diagonal/>
    </border>
    <border diagonalUp="false" diagonalDown="false">
      <left style="thin"/>
      <right style="thin"/>
      <top style="thin"/>
      <bottom style="thin">
        <color rgb="FF303030"/>
      </bottom>
      <diagonal/>
    </border>
    <border diagonalUp="false" diagonalDown="false">
      <left style="thin"/>
      <right/>
      <top style="thin">
        <color rgb="FF303030"/>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7" fillId="16" borderId="0" applyFont="true" applyBorder="false" applyAlignment="false" applyProtection="false"/>
    <xf numFmtId="164" fontId="18" fillId="3"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17"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7" fontId="7" fillId="0"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38" applyFont="true" applyBorder="true" applyAlignment="true" applyProtection="true">
      <alignment horizontal="center" vertical="center" textRotation="0" wrapText="true" indent="0" shrinkToFit="false"/>
      <protection locked="true" hidden="false"/>
    </xf>
    <xf numFmtId="164" fontId="7" fillId="17" borderId="7" xfId="39" applyFont="true" applyBorder="true" applyAlignment="true" applyProtection="true">
      <alignment horizontal="center" vertical="center" textRotation="0" wrapText="true" indent="0" shrinkToFit="false"/>
      <protection locked="true" hidden="false"/>
    </xf>
    <xf numFmtId="164" fontId="7" fillId="0" borderId="7" xfId="39"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4" fontId="7" fillId="17" borderId="5"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Excel_BuiltIn_Нейтральный" xfId="38"/>
    <cellStyle name="Excel_BuiltIn_Плохой"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030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532"/>
  <sheetViews>
    <sheetView showFormulas="false" showGridLines="true" showRowColHeaders="true" showZeros="true" rightToLeft="false" tabSelected="true" showOutlineSymbols="true" defaultGridColor="true" view="normal" topLeftCell="A133" colorId="64" zoomScale="85" zoomScaleNormal="85" zoomScalePageLayoutView="100" workbookViewId="0">
      <selection pane="topLeft" activeCell="H31" activeCellId="0" sqref="H31"/>
    </sheetView>
  </sheetViews>
  <sheetFormatPr defaultColWidth="11.5" defaultRowHeight="14.65" zeroHeight="false" outlineLevelRow="0" outlineLevelCol="0"/>
  <cols>
    <col collapsed="false" customWidth="true" hidden="false" outlineLevel="0" max="1" min="1" style="1" width="7.34"/>
    <col collapsed="false" customWidth="true" hidden="false" outlineLevel="0" max="2" min="2" style="0" width="33.94"/>
    <col collapsed="false" customWidth="true" hidden="false" outlineLevel="0" max="3" min="3" style="0" width="8.65"/>
    <col collapsed="false" customWidth="true" hidden="false" outlineLevel="0" max="4" min="4" style="0" width="16.18"/>
    <col collapsed="false" customWidth="true" hidden="false" outlineLevel="0" max="5" min="5" style="0" width="20.21"/>
    <col collapsed="false" customWidth="true" hidden="false" outlineLevel="0" max="6" min="6" style="0" width="10.45"/>
    <col collapsed="false" customWidth="true" hidden="false" outlineLevel="0" max="7" min="7" style="0" width="10.13"/>
    <col collapsed="false" customWidth="true" hidden="false" outlineLevel="0" max="8" min="8" style="0" width="43.02"/>
  </cols>
  <sheetData>
    <row r="1" customFormat="false" ht="14.65" hidden="false" customHeight="true" outlineLevel="0" collapsed="false">
      <c r="A1" s="2" t="s">
        <v>0</v>
      </c>
      <c r="B1" s="2"/>
      <c r="C1" s="2"/>
      <c r="D1" s="2"/>
      <c r="E1" s="2"/>
      <c r="F1" s="2"/>
      <c r="G1" s="2"/>
      <c r="H1" s="2"/>
    </row>
    <row r="2" customFormat="false" ht="24" hidden="false" customHeight="true" outlineLevel="0" collapsed="false">
      <c r="A2" s="2"/>
      <c r="B2" s="2"/>
      <c r="C2" s="2"/>
      <c r="D2" s="2"/>
      <c r="E2" s="2"/>
      <c r="F2" s="2"/>
      <c r="G2" s="2"/>
      <c r="H2" s="2"/>
    </row>
    <row r="3" customFormat="false" ht="14.7" hidden="false" customHeight="true" outlineLevel="0" collapsed="false">
      <c r="A3" s="3"/>
      <c r="B3" s="4"/>
      <c r="C3" s="4"/>
      <c r="D3" s="5"/>
      <c r="E3" s="5"/>
      <c r="F3" s="5"/>
      <c r="G3" s="5"/>
      <c r="H3" s="5"/>
    </row>
    <row r="4" customFormat="false" ht="10.5" hidden="false" customHeight="true" outlineLevel="0" collapsed="false">
      <c r="A4" s="6" t="s">
        <v>1</v>
      </c>
      <c r="B4" s="7" t="s">
        <v>2</v>
      </c>
      <c r="C4" s="8" t="s">
        <v>3</v>
      </c>
      <c r="D4" s="8" t="s">
        <v>4</v>
      </c>
      <c r="E4" s="8" t="s">
        <v>5</v>
      </c>
      <c r="F4" s="8" t="s">
        <v>6</v>
      </c>
      <c r="G4" s="8"/>
      <c r="H4" s="9" t="s">
        <v>7</v>
      </c>
    </row>
    <row r="5" customFormat="false" ht="18.4" hidden="false" customHeight="true" outlineLevel="0" collapsed="false">
      <c r="A5" s="6"/>
      <c r="B5" s="7"/>
      <c r="C5" s="8"/>
      <c r="D5" s="8"/>
      <c r="E5" s="8"/>
      <c r="F5" s="8"/>
      <c r="G5" s="8"/>
      <c r="H5" s="9"/>
    </row>
    <row r="6" customFormat="false" ht="15.8" hidden="false" customHeight="true" outlineLevel="0" collapsed="false">
      <c r="A6" s="6"/>
      <c r="B6" s="7"/>
      <c r="C6" s="8"/>
      <c r="D6" s="8"/>
      <c r="E6" s="8"/>
      <c r="F6" s="10" t="s">
        <v>8</v>
      </c>
      <c r="G6" s="10" t="s">
        <v>9</v>
      </c>
      <c r="H6" s="10" t="s">
        <v>10</v>
      </c>
    </row>
    <row r="7" customFormat="false" ht="17.65" hidden="false" customHeight="true" outlineLevel="0" collapsed="false">
      <c r="A7" s="6" t="n">
        <v>1</v>
      </c>
      <c r="B7" s="6" t="n">
        <v>2</v>
      </c>
      <c r="C7" s="6" t="n">
        <v>3</v>
      </c>
      <c r="D7" s="11" t="n">
        <v>4</v>
      </c>
      <c r="E7" s="11" t="n">
        <v>5</v>
      </c>
      <c r="F7" s="12" t="n">
        <v>7</v>
      </c>
      <c r="G7" s="12"/>
      <c r="H7" s="12" t="n">
        <v>8</v>
      </c>
    </row>
    <row r="8" customFormat="false" ht="14.65" hidden="false" customHeight="true" outlineLevel="0" collapsed="false">
      <c r="A8" s="13" t="s">
        <v>11</v>
      </c>
      <c r="B8" s="13"/>
      <c r="C8" s="13"/>
      <c r="D8" s="13"/>
      <c r="E8" s="13"/>
      <c r="F8" s="13"/>
      <c r="G8" s="13"/>
      <c r="H8" s="13"/>
    </row>
    <row r="9" customFormat="false" ht="14.65" hidden="false" customHeight="true" outlineLevel="0" collapsed="false">
      <c r="A9" s="14" t="s">
        <v>12</v>
      </c>
      <c r="B9" s="14"/>
      <c r="C9" s="14"/>
      <c r="D9" s="14"/>
      <c r="E9" s="14"/>
      <c r="F9" s="14"/>
      <c r="G9" s="14"/>
      <c r="H9" s="14"/>
    </row>
    <row r="10" customFormat="false" ht="14.65" hidden="false" customHeight="true" outlineLevel="0" collapsed="false">
      <c r="A10" s="14" t="s">
        <v>13</v>
      </c>
      <c r="B10" s="14"/>
      <c r="C10" s="14"/>
      <c r="D10" s="14"/>
      <c r="E10" s="14"/>
      <c r="F10" s="14"/>
      <c r="G10" s="14"/>
      <c r="H10" s="14"/>
    </row>
    <row r="11" customFormat="false" ht="15.8" hidden="false" customHeight="true" outlineLevel="0" collapsed="false">
      <c r="A11" s="15" t="s">
        <v>14</v>
      </c>
      <c r="B11" s="16" t="s">
        <v>15</v>
      </c>
      <c r="C11" s="17" t="s">
        <v>16</v>
      </c>
      <c r="D11" s="17" t="s">
        <v>17</v>
      </c>
      <c r="E11" s="18" t="s">
        <v>18</v>
      </c>
      <c r="F11" s="19" t="n">
        <f aca="false">F12+F13+F14+F15</f>
        <v>0</v>
      </c>
      <c r="G11" s="19" t="n">
        <f aca="false">G12+G13+G14+G15</f>
        <v>0</v>
      </c>
      <c r="H11" s="20" t="s">
        <v>19</v>
      </c>
      <c r="I11" s="1"/>
    </row>
    <row r="12" customFormat="false" ht="14.65" hidden="false" customHeight="true" outlineLevel="0" collapsed="false">
      <c r="A12" s="15"/>
      <c r="B12" s="16"/>
      <c r="C12" s="17"/>
      <c r="D12" s="17"/>
      <c r="E12" s="21" t="s">
        <v>20</v>
      </c>
      <c r="F12" s="19" t="n">
        <f aca="false">G12+H12+I12</f>
        <v>0</v>
      </c>
      <c r="G12" s="19" t="n">
        <v>0</v>
      </c>
      <c r="H12" s="20"/>
      <c r="I12" s="1"/>
    </row>
    <row r="13" customFormat="false" ht="14.65" hidden="false" customHeight="true" outlineLevel="0" collapsed="false">
      <c r="A13" s="15"/>
      <c r="B13" s="16"/>
      <c r="C13" s="17"/>
      <c r="D13" s="17"/>
      <c r="E13" s="21" t="s">
        <v>21</v>
      </c>
      <c r="F13" s="19" t="n">
        <f aca="false">G13+H13+I13</f>
        <v>0</v>
      </c>
      <c r="G13" s="19" t="n">
        <v>0</v>
      </c>
      <c r="H13" s="20"/>
      <c r="I13" s="1"/>
    </row>
    <row r="14" customFormat="false" ht="14.65" hidden="false" customHeight="true" outlineLevel="0" collapsed="false">
      <c r="A14" s="15"/>
      <c r="B14" s="16"/>
      <c r="C14" s="17"/>
      <c r="D14" s="17"/>
      <c r="E14" s="21" t="s">
        <v>22</v>
      </c>
      <c r="F14" s="19" t="n">
        <f aca="false">G14+H14+I14</f>
        <v>0</v>
      </c>
      <c r="G14" s="19" t="n">
        <v>0</v>
      </c>
      <c r="H14" s="20"/>
      <c r="I14" s="1"/>
    </row>
    <row r="15" customFormat="false" ht="14.65" hidden="false" customHeight="true" outlineLevel="0" collapsed="false">
      <c r="A15" s="15"/>
      <c r="B15" s="16"/>
      <c r="C15" s="17"/>
      <c r="D15" s="17"/>
      <c r="E15" s="21" t="s">
        <v>23</v>
      </c>
      <c r="F15" s="19" t="n">
        <f aca="false">G15+H15+I15</f>
        <v>0</v>
      </c>
      <c r="G15" s="19" t="n">
        <v>0</v>
      </c>
      <c r="H15" s="20"/>
      <c r="I15" s="1"/>
    </row>
    <row r="16" customFormat="false" ht="15.8" hidden="false" customHeight="true" outlineLevel="0" collapsed="false">
      <c r="A16" s="15" t="s">
        <v>24</v>
      </c>
      <c r="B16" s="16" t="s">
        <v>25</v>
      </c>
      <c r="C16" s="17" t="s">
        <v>16</v>
      </c>
      <c r="D16" s="17" t="s">
        <v>17</v>
      </c>
      <c r="E16" s="22" t="s">
        <v>18</v>
      </c>
      <c r="F16" s="19" t="n">
        <f aca="false">F17+F18+F19+F20</f>
        <v>0</v>
      </c>
      <c r="G16" s="19" t="n">
        <f aca="false">G17+G18+G19+G20</f>
        <v>0</v>
      </c>
      <c r="H16" s="20" t="s">
        <v>19</v>
      </c>
      <c r="I16" s="1"/>
    </row>
    <row r="17" customFormat="false" ht="14.65" hidden="false" customHeight="true" outlineLevel="0" collapsed="false">
      <c r="A17" s="15"/>
      <c r="B17" s="16"/>
      <c r="C17" s="17"/>
      <c r="D17" s="17"/>
      <c r="E17" s="23" t="s">
        <v>20</v>
      </c>
      <c r="F17" s="19" t="n">
        <f aca="false">G17+H17+I17</f>
        <v>0</v>
      </c>
      <c r="G17" s="19" t="n">
        <v>0</v>
      </c>
      <c r="H17" s="20"/>
      <c r="I17" s="1"/>
    </row>
    <row r="18" customFormat="false" ht="14.65" hidden="false" customHeight="true" outlineLevel="0" collapsed="false">
      <c r="A18" s="15"/>
      <c r="B18" s="16"/>
      <c r="C18" s="17"/>
      <c r="D18" s="17"/>
      <c r="E18" s="23" t="s">
        <v>21</v>
      </c>
      <c r="F18" s="19" t="n">
        <f aca="false">G18+H18+I18</f>
        <v>0</v>
      </c>
      <c r="G18" s="19" t="n">
        <v>0</v>
      </c>
      <c r="H18" s="20"/>
      <c r="I18" s="1"/>
    </row>
    <row r="19" customFormat="false" ht="14.65" hidden="false" customHeight="true" outlineLevel="0" collapsed="false">
      <c r="A19" s="15"/>
      <c r="B19" s="16"/>
      <c r="C19" s="17"/>
      <c r="D19" s="17"/>
      <c r="E19" s="23" t="s">
        <v>22</v>
      </c>
      <c r="F19" s="19" t="n">
        <f aca="false">G19+H19+I19</f>
        <v>0</v>
      </c>
      <c r="G19" s="19" t="n">
        <v>0</v>
      </c>
      <c r="H19" s="20"/>
      <c r="I19" s="1"/>
    </row>
    <row r="20" customFormat="false" ht="14.65" hidden="false" customHeight="true" outlineLevel="0" collapsed="false">
      <c r="A20" s="15"/>
      <c r="B20" s="16"/>
      <c r="C20" s="17"/>
      <c r="D20" s="17"/>
      <c r="E20" s="23" t="s">
        <v>23</v>
      </c>
      <c r="F20" s="19" t="n">
        <f aca="false">G20+H20+I20</f>
        <v>0</v>
      </c>
      <c r="G20" s="19" t="n">
        <v>0</v>
      </c>
      <c r="H20" s="20"/>
      <c r="I20" s="1"/>
    </row>
    <row r="21" customFormat="false" ht="15.8" hidden="false" customHeight="true" outlineLevel="0" collapsed="false">
      <c r="A21" s="15" t="s">
        <v>26</v>
      </c>
      <c r="B21" s="16" t="s">
        <v>27</v>
      </c>
      <c r="C21" s="17" t="s">
        <v>16</v>
      </c>
      <c r="D21" s="17" t="s">
        <v>17</v>
      </c>
      <c r="E21" s="18" t="s">
        <v>18</v>
      </c>
      <c r="F21" s="19" t="n">
        <f aca="false">F22+F23+F24+F25</f>
        <v>0</v>
      </c>
      <c r="G21" s="19" t="n">
        <f aca="false">G22+G23+G24+G25</f>
        <v>0</v>
      </c>
      <c r="H21" s="24" t="s">
        <v>28</v>
      </c>
      <c r="I21" s="1"/>
    </row>
    <row r="22" customFormat="false" ht="17.25" hidden="false" customHeight="true" outlineLevel="0" collapsed="false">
      <c r="A22" s="15"/>
      <c r="B22" s="16"/>
      <c r="C22" s="17"/>
      <c r="D22" s="17"/>
      <c r="E22" s="21" t="s">
        <v>20</v>
      </c>
      <c r="F22" s="19" t="n">
        <f aca="false">G22+H22+I22</f>
        <v>0</v>
      </c>
      <c r="G22" s="19" t="n">
        <v>0</v>
      </c>
      <c r="H22" s="24"/>
      <c r="I22" s="1"/>
    </row>
    <row r="23" customFormat="false" ht="19.6" hidden="false" customHeight="true" outlineLevel="0" collapsed="false">
      <c r="A23" s="15"/>
      <c r="B23" s="16"/>
      <c r="C23" s="17"/>
      <c r="D23" s="17"/>
      <c r="E23" s="21" t="s">
        <v>21</v>
      </c>
      <c r="F23" s="19" t="n">
        <f aca="false">G23+H23+I23</f>
        <v>0</v>
      </c>
      <c r="G23" s="19" t="n">
        <v>0</v>
      </c>
      <c r="H23" s="24"/>
      <c r="I23" s="1"/>
    </row>
    <row r="24" customFormat="false" ht="18.85" hidden="false" customHeight="true" outlineLevel="0" collapsed="false">
      <c r="A24" s="15"/>
      <c r="B24" s="16"/>
      <c r="C24" s="17"/>
      <c r="D24" s="17"/>
      <c r="E24" s="21" t="s">
        <v>22</v>
      </c>
      <c r="F24" s="19" t="n">
        <f aca="false">G24+H24+I24</f>
        <v>0</v>
      </c>
      <c r="G24" s="19" t="n">
        <v>0</v>
      </c>
      <c r="H24" s="24"/>
      <c r="I24" s="1"/>
    </row>
    <row r="25" customFormat="false" ht="17.25" hidden="false" customHeight="true" outlineLevel="0" collapsed="false">
      <c r="A25" s="15"/>
      <c r="B25" s="16"/>
      <c r="C25" s="17"/>
      <c r="D25" s="17"/>
      <c r="E25" s="21" t="s">
        <v>23</v>
      </c>
      <c r="F25" s="19" t="n">
        <f aca="false">G25+H25+I25</f>
        <v>0</v>
      </c>
      <c r="G25" s="19" t="n">
        <v>0</v>
      </c>
      <c r="H25" s="24"/>
      <c r="I25" s="1"/>
    </row>
    <row r="26" customFormat="false" ht="15.8" hidden="false" customHeight="true" outlineLevel="0" collapsed="false">
      <c r="A26" s="15" t="s">
        <v>29</v>
      </c>
      <c r="B26" s="16" t="s">
        <v>30</v>
      </c>
      <c r="C26" s="17" t="s">
        <v>16</v>
      </c>
      <c r="D26" s="17" t="s">
        <v>17</v>
      </c>
      <c r="E26" s="18" t="s">
        <v>18</v>
      </c>
      <c r="F26" s="19" t="n">
        <f aca="false">F27+F28+F29+F30</f>
        <v>0</v>
      </c>
      <c r="G26" s="19" t="n">
        <f aca="false">G27+G28+G29+G30</f>
        <v>0</v>
      </c>
      <c r="H26" s="24" t="s">
        <v>31</v>
      </c>
      <c r="I26" s="1"/>
    </row>
    <row r="27" customFormat="false" ht="14.65" hidden="false" customHeight="true" outlineLevel="0" collapsed="false">
      <c r="A27" s="15"/>
      <c r="B27" s="16"/>
      <c r="C27" s="17"/>
      <c r="D27" s="17"/>
      <c r="E27" s="21" t="s">
        <v>20</v>
      </c>
      <c r="F27" s="19" t="n">
        <f aca="false">G27+H27+I27</f>
        <v>0</v>
      </c>
      <c r="G27" s="19" t="n">
        <v>0</v>
      </c>
      <c r="H27" s="24"/>
      <c r="I27" s="1"/>
    </row>
    <row r="28" customFormat="false" ht="14.65" hidden="false" customHeight="true" outlineLevel="0" collapsed="false">
      <c r="A28" s="15"/>
      <c r="B28" s="16"/>
      <c r="C28" s="17"/>
      <c r="D28" s="17"/>
      <c r="E28" s="21" t="s">
        <v>21</v>
      </c>
      <c r="F28" s="19" t="n">
        <f aca="false">G28+H28+I28</f>
        <v>0</v>
      </c>
      <c r="G28" s="19" t="n">
        <v>0</v>
      </c>
      <c r="H28" s="24"/>
      <c r="I28" s="1"/>
    </row>
    <row r="29" customFormat="false" ht="14.65" hidden="false" customHeight="true" outlineLevel="0" collapsed="false">
      <c r="A29" s="15"/>
      <c r="B29" s="16"/>
      <c r="C29" s="17"/>
      <c r="D29" s="17"/>
      <c r="E29" s="21" t="s">
        <v>22</v>
      </c>
      <c r="F29" s="19" t="n">
        <f aca="false">G29+H29+I29</f>
        <v>0</v>
      </c>
      <c r="G29" s="19" t="n">
        <v>0</v>
      </c>
      <c r="H29" s="24"/>
      <c r="I29" s="1"/>
    </row>
    <row r="30" customFormat="false" ht="14.65" hidden="false" customHeight="true" outlineLevel="0" collapsed="false">
      <c r="A30" s="15"/>
      <c r="B30" s="16"/>
      <c r="C30" s="17"/>
      <c r="D30" s="17"/>
      <c r="E30" s="21" t="s">
        <v>23</v>
      </c>
      <c r="F30" s="19" t="n">
        <f aca="false">G30+H30+I30</f>
        <v>0</v>
      </c>
      <c r="G30" s="19" t="n">
        <v>0</v>
      </c>
      <c r="H30" s="24"/>
      <c r="I30" s="1"/>
    </row>
    <row r="31" customFormat="false" ht="15.8" hidden="false" customHeight="true" outlineLevel="0" collapsed="false">
      <c r="A31" s="15" t="s">
        <v>32</v>
      </c>
      <c r="B31" s="16" t="s">
        <v>33</v>
      </c>
      <c r="C31" s="17" t="s">
        <v>16</v>
      </c>
      <c r="D31" s="17" t="s">
        <v>17</v>
      </c>
      <c r="E31" s="18" t="s">
        <v>18</v>
      </c>
      <c r="F31" s="19" t="n">
        <f aca="false">F32+F33+F34+F35</f>
        <v>0</v>
      </c>
      <c r="G31" s="19" t="n">
        <f aca="false">G32+G33+G34+G35</f>
        <v>0</v>
      </c>
      <c r="H31" s="24" t="s">
        <v>34</v>
      </c>
      <c r="I31" s="1"/>
    </row>
    <row r="32" customFormat="false" ht="14.65" hidden="false" customHeight="true" outlineLevel="0" collapsed="false">
      <c r="A32" s="15"/>
      <c r="B32" s="16"/>
      <c r="C32" s="17"/>
      <c r="D32" s="17"/>
      <c r="E32" s="21" t="s">
        <v>20</v>
      </c>
      <c r="F32" s="19" t="n">
        <f aca="false">G32+H32+I32</f>
        <v>0</v>
      </c>
      <c r="G32" s="19" t="n">
        <v>0</v>
      </c>
      <c r="H32" s="24"/>
      <c r="I32" s="1"/>
    </row>
    <row r="33" customFormat="false" ht="14.65" hidden="false" customHeight="true" outlineLevel="0" collapsed="false">
      <c r="A33" s="15"/>
      <c r="B33" s="16"/>
      <c r="C33" s="17"/>
      <c r="D33" s="17"/>
      <c r="E33" s="21" t="s">
        <v>21</v>
      </c>
      <c r="F33" s="19" t="n">
        <f aca="false">G33+H33+I33</f>
        <v>0</v>
      </c>
      <c r="G33" s="19" t="n">
        <v>0</v>
      </c>
      <c r="H33" s="24"/>
      <c r="I33" s="1"/>
    </row>
    <row r="34" customFormat="false" ht="14.65" hidden="false" customHeight="true" outlineLevel="0" collapsed="false">
      <c r="A34" s="15"/>
      <c r="B34" s="16"/>
      <c r="C34" s="17"/>
      <c r="D34" s="17"/>
      <c r="E34" s="21" t="s">
        <v>22</v>
      </c>
      <c r="F34" s="19" t="n">
        <f aca="false">G34+H34+I34</f>
        <v>0</v>
      </c>
      <c r="G34" s="19" t="n">
        <v>0</v>
      </c>
      <c r="H34" s="24"/>
      <c r="I34" s="1"/>
    </row>
    <row r="35" customFormat="false" ht="12.75" hidden="false" customHeight="true" outlineLevel="0" collapsed="false">
      <c r="A35" s="15"/>
      <c r="B35" s="16"/>
      <c r="C35" s="17"/>
      <c r="D35" s="17"/>
      <c r="E35" s="21" t="s">
        <v>23</v>
      </c>
      <c r="F35" s="19" t="n">
        <f aca="false">G35+H35+I35</f>
        <v>0</v>
      </c>
      <c r="G35" s="19" t="n">
        <v>0</v>
      </c>
      <c r="H35" s="24"/>
      <c r="I35" s="1"/>
    </row>
    <row r="36" customFormat="false" ht="17" hidden="false" customHeight="true" outlineLevel="0" collapsed="false">
      <c r="A36" s="25" t="s">
        <v>35</v>
      </c>
      <c r="B36" s="25"/>
      <c r="C36" s="25"/>
      <c r="D36" s="25"/>
      <c r="E36" s="25"/>
      <c r="F36" s="25"/>
      <c r="G36" s="25"/>
      <c r="H36" s="25"/>
      <c r="I36" s="1"/>
    </row>
    <row r="37" customFormat="false" ht="17" hidden="false" customHeight="true" outlineLevel="0" collapsed="false">
      <c r="A37" s="14" t="s">
        <v>36</v>
      </c>
      <c r="B37" s="14"/>
      <c r="C37" s="14"/>
      <c r="D37" s="14"/>
      <c r="E37" s="14"/>
      <c r="F37" s="14"/>
      <c r="G37" s="14"/>
      <c r="H37" s="14"/>
      <c r="I37" s="26"/>
      <c r="J37" s="26"/>
    </row>
    <row r="38" customFormat="false" ht="17" hidden="false" customHeight="true" outlineLevel="0" collapsed="false">
      <c r="A38" s="25" t="s">
        <v>37</v>
      </c>
      <c r="B38" s="25"/>
      <c r="C38" s="25"/>
      <c r="D38" s="25"/>
      <c r="E38" s="25"/>
      <c r="F38" s="25"/>
      <c r="G38" s="25"/>
      <c r="H38" s="25"/>
      <c r="I38" s="27"/>
      <c r="J38" s="27"/>
    </row>
    <row r="39" customFormat="false" ht="21.6" hidden="false" customHeight="true" outlineLevel="0" collapsed="false">
      <c r="A39" s="28" t="s">
        <v>38</v>
      </c>
      <c r="B39" s="29" t="s">
        <v>39</v>
      </c>
      <c r="C39" s="24" t="s">
        <v>16</v>
      </c>
      <c r="D39" s="24" t="s">
        <v>40</v>
      </c>
      <c r="E39" s="30" t="s">
        <v>18</v>
      </c>
      <c r="F39" s="31" t="n">
        <f aca="false">F40+F41+F42+F43</f>
        <v>130.3</v>
      </c>
      <c r="G39" s="31" t="n">
        <f aca="false">G40+G41+G42+G43</f>
        <v>24.8</v>
      </c>
      <c r="H39" s="32" t="s">
        <v>41</v>
      </c>
      <c r="I39" s="1"/>
    </row>
    <row r="40" customFormat="false" ht="20.25" hidden="false" customHeight="true" outlineLevel="0" collapsed="false">
      <c r="A40" s="28"/>
      <c r="B40" s="29"/>
      <c r="C40" s="24"/>
      <c r="D40" s="24"/>
      <c r="E40" s="33" t="s">
        <v>20</v>
      </c>
      <c r="F40" s="31" t="n">
        <v>0</v>
      </c>
      <c r="G40" s="31" t="n">
        <v>0</v>
      </c>
      <c r="H40" s="32"/>
      <c r="I40" s="1"/>
    </row>
    <row r="41" customFormat="false" ht="21.75" hidden="false" customHeight="true" outlineLevel="0" collapsed="false">
      <c r="A41" s="28"/>
      <c r="B41" s="29"/>
      <c r="C41" s="24"/>
      <c r="D41" s="24"/>
      <c r="E41" s="33" t="s">
        <v>21</v>
      </c>
      <c r="F41" s="31" t="n">
        <v>0</v>
      </c>
      <c r="G41" s="31" t="n">
        <v>0</v>
      </c>
      <c r="H41" s="32"/>
      <c r="I41" s="1"/>
    </row>
    <row r="42" customFormat="false" ht="19.5" hidden="false" customHeight="true" outlineLevel="0" collapsed="false">
      <c r="A42" s="28"/>
      <c r="B42" s="29"/>
      <c r="C42" s="24"/>
      <c r="D42" s="24"/>
      <c r="E42" s="33" t="s">
        <v>22</v>
      </c>
      <c r="F42" s="31" t="n">
        <v>0</v>
      </c>
      <c r="G42" s="31" t="n">
        <v>0</v>
      </c>
      <c r="H42" s="32"/>
      <c r="I42" s="1"/>
    </row>
    <row r="43" customFormat="false" ht="17.25" hidden="false" customHeight="true" outlineLevel="0" collapsed="false">
      <c r="A43" s="28"/>
      <c r="B43" s="29"/>
      <c r="C43" s="24"/>
      <c r="D43" s="24"/>
      <c r="E43" s="33" t="s">
        <v>23</v>
      </c>
      <c r="F43" s="34" t="n">
        <v>130.3</v>
      </c>
      <c r="G43" s="31" t="n">
        <v>24.8</v>
      </c>
      <c r="H43" s="32"/>
      <c r="I43" s="1"/>
    </row>
    <row r="44" customFormat="false" ht="20.15" hidden="false" customHeight="true" outlineLevel="0" collapsed="false">
      <c r="A44" s="28" t="s">
        <v>42</v>
      </c>
      <c r="B44" s="29" t="s">
        <v>43</v>
      </c>
      <c r="C44" s="24" t="s">
        <v>16</v>
      </c>
      <c r="D44" s="24" t="s">
        <v>44</v>
      </c>
      <c r="E44" s="35" t="s">
        <v>18</v>
      </c>
      <c r="F44" s="31" t="n">
        <f aca="false">F45+F46+F47+F48</f>
        <v>0</v>
      </c>
      <c r="G44" s="31" t="n">
        <v>0</v>
      </c>
      <c r="H44" s="36" t="s">
        <v>45</v>
      </c>
      <c r="I44" s="1"/>
    </row>
    <row r="45" customFormat="false" ht="21.9" hidden="false" customHeight="true" outlineLevel="0" collapsed="false">
      <c r="A45" s="28"/>
      <c r="B45" s="29"/>
      <c r="C45" s="24"/>
      <c r="D45" s="24"/>
      <c r="E45" s="37" t="s">
        <v>20</v>
      </c>
      <c r="F45" s="31" t="n">
        <v>0</v>
      </c>
      <c r="G45" s="31" t="n">
        <v>0</v>
      </c>
      <c r="H45" s="36"/>
      <c r="I45" s="1"/>
    </row>
    <row r="46" customFormat="false" ht="17.55" hidden="false" customHeight="true" outlineLevel="0" collapsed="false">
      <c r="A46" s="28"/>
      <c r="B46" s="29"/>
      <c r="C46" s="24"/>
      <c r="D46" s="24"/>
      <c r="E46" s="37" t="s">
        <v>21</v>
      </c>
      <c r="F46" s="31" t="n">
        <v>0</v>
      </c>
      <c r="G46" s="31" t="n">
        <v>0</v>
      </c>
      <c r="H46" s="36"/>
      <c r="I46" s="1"/>
    </row>
    <row r="47" customFormat="false" ht="21.05" hidden="false" customHeight="true" outlineLevel="0" collapsed="false">
      <c r="A47" s="28"/>
      <c r="B47" s="29"/>
      <c r="C47" s="24"/>
      <c r="D47" s="24"/>
      <c r="E47" s="37" t="s">
        <v>22</v>
      </c>
      <c r="F47" s="31" t="n">
        <v>0</v>
      </c>
      <c r="G47" s="31" t="n">
        <v>0</v>
      </c>
      <c r="H47" s="36"/>
      <c r="I47" s="1"/>
    </row>
    <row r="48" customFormat="false" ht="20.15" hidden="false" customHeight="true" outlineLevel="0" collapsed="false">
      <c r="A48" s="28"/>
      <c r="B48" s="29"/>
      <c r="C48" s="24"/>
      <c r="D48" s="24"/>
      <c r="E48" s="37" t="s">
        <v>23</v>
      </c>
      <c r="F48" s="31" t="n">
        <v>0</v>
      </c>
      <c r="G48" s="31" t="n">
        <v>0</v>
      </c>
      <c r="H48" s="36"/>
      <c r="I48" s="1"/>
    </row>
    <row r="49" customFormat="false" ht="20.35" hidden="false" customHeight="true" outlineLevel="0" collapsed="false">
      <c r="A49" s="28" t="s">
        <v>46</v>
      </c>
      <c r="B49" s="29" t="s">
        <v>47</v>
      </c>
      <c r="C49" s="24" t="s">
        <v>16</v>
      </c>
      <c r="D49" s="24" t="s">
        <v>48</v>
      </c>
      <c r="E49" s="30" t="s">
        <v>18</v>
      </c>
      <c r="F49" s="31" t="n">
        <f aca="false">F50+F51+F52+F53</f>
        <v>300</v>
      </c>
      <c r="G49" s="31" t="n">
        <v>26.2</v>
      </c>
      <c r="H49" s="29" t="s">
        <v>49</v>
      </c>
      <c r="I49" s="1"/>
    </row>
    <row r="50" customFormat="false" ht="14.65" hidden="false" customHeight="true" outlineLevel="0" collapsed="false">
      <c r="A50" s="28"/>
      <c r="B50" s="29"/>
      <c r="C50" s="24"/>
      <c r="D50" s="24"/>
      <c r="E50" s="33" t="s">
        <v>20</v>
      </c>
      <c r="F50" s="31" t="n">
        <v>0</v>
      </c>
      <c r="G50" s="31" t="n">
        <v>0</v>
      </c>
      <c r="H50" s="29"/>
      <c r="I50" s="1"/>
    </row>
    <row r="51" customFormat="false" ht="14.65" hidden="false" customHeight="true" outlineLevel="0" collapsed="false">
      <c r="A51" s="28"/>
      <c r="B51" s="29"/>
      <c r="C51" s="24"/>
      <c r="D51" s="24"/>
      <c r="E51" s="33" t="s">
        <v>21</v>
      </c>
      <c r="F51" s="31" t="n">
        <v>0</v>
      </c>
      <c r="G51" s="31" t="n">
        <v>0</v>
      </c>
      <c r="H51" s="29"/>
      <c r="I51" s="1"/>
    </row>
    <row r="52" customFormat="false" ht="14.65" hidden="false" customHeight="true" outlineLevel="0" collapsed="false">
      <c r="A52" s="28"/>
      <c r="B52" s="29"/>
      <c r="C52" s="24"/>
      <c r="D52" s="24"/>
      <c r="E52" s="33" t="s">
        <v>22</v>
      </c>
      <c r="F52" s="31" t="n">
        <v>0</v>
      </c>
      <c r="G52" s="31" t="n">
        <v>0</v>
      </c>
      <c r="H52" s="29"/>
      <c r="I52" s="1"/>
    </row>
    <row r="53" customFormat="false" ht="14.65" hidden="false" customHeight="true" outlineLevel="0" collapsed="false">
      <c r="A53" s="28"/>
      <c r="B53" s="29"/>
      <c r="C53" s="24"/>
      <c r="D53" s="24"/>
      <c r="E53" s="33" t="s">
        <v>23</v>
      </c>
      <c r="F53" s="31" t="n">
        <v>300</v>
      </c>
      <c r="G53" s="31" t="n">
        <v>26.2</v>
      </c>
      <c r="H53" s="29"/>
      <c r="I53" s="1"/>
    </row>
    <row r="54" customFormat="false" ht="18.7" hidden="false" customHeight="true" outlineLevel="0" collapsed="false">
      <c r="A54" s="28" t="s">
        <v>50</v>
      </c>
      <c r="B54" s="29" t="s">
        <v>51</v>
      </c>
      <c r="C54" s="24" t="s">
        <v>16</v>
      </c>
      <c r="D54" s="24" t="s">
        <v>52</v>
      </c>
      <c r="E54" s="30" t="s">
        <v>18</v>
      </c>
      <c r="F54" s="31" t="n">
        <f aca="false">F55+F56+F57+F58</f>
        <v>902.4</v>
      </c>
      <c r="G54" s="31" t="n">
        <v>64.1</v>
      </c>
      <c r="H54" s="29" t="s">
        <v>53</v>
      </c>
      <c r="I54" s="1"/>
    </row>
    <row r="55" customFormat="false" ht="18.7" hidden="false" customHeight="true" outlineLevel="0" collapsed="false">
      <c r="A55" s="28"/>
      <c r="B55" s="29"/>
      <c r="C55" s="24"/>
      <c r="D55" s="24"/>
      <c r="E55" s="33" t="s">
        <v>20</v>
      </c>
      <c r="F55" s="31" t="n">
        <v>0</v>
      </c>
      <c r="G55" s="31" t="n">
        <v>0</v>
      </c>
      <c r="H55" s="29"/>
      <c r="I55" s="1"/>
    </row>
    <row r="56" customFormat="false" ht="18.7" hidden="false" customHeight="true" outlineLevel="0" collapsed="false">
      <c r="A56" s="28"/>
      <c r="B56" s="29"/>
      <c r="C56" s="24"/>
      <c r="D56" s="24"/>
      <c r="E56" s="33" t="s">
        <v>21</v>
      </c>
      <c r="F56" s="31" t="n">
        <v>0</v>
      </c>
      <c r="G56" s="31" t="n">
        <v>0</v>
      </c>
      <c r="H56" s="29"/>
      <c r="I56" s="1"/>
    </row>
    <row r="57" customFormat="false" ht="18.7" hidden="false" customHeight="true" outlineLevel="0" collapsed="false">
      <c r="A57" s="28"/>
      <c r="B57" s="29"/>
      <c r="C57" s="24"/>
      <c r="D57" s="24"/>
      <c r="E57" s="33" t="s">
        <v>22</v>
      </c>
      <c r="F57" s="31" t="n">
        <v>451.2</v>
      </c>
      <c r="G57" s="31" t="n">
        <v>35.8</v>
      </c>
      <c r="H57" s="29"/>
      <c r="I57" s="1"/>
    </row>
    <row r="58" customFormat="false" ht="18.7" hidden="false" customHeight="true" outlineLevel="0" collapsed="false">
      <c r="A58" s="28"/>
      <c r="B58" s="29"/>
      <c r="C58" s="24"/>
      <c r="D58" s="24"/>
      <c r="E58" s="33" t="s">
        <v>23</v>
      </c>
      <c r="F58" s="31" t="n">
        <v>451.2</v>
      </c>
      <c r="G58" s="31" t="n">
        <v>28.3</v>
      </c>
      <c r="H58" s="29"/>
      <c r="I58" s="1"/>
    </row>
    <row r="59" customFormat="false" ht="17" hidden="false" customHeight="true" outlineLevel="0" collapsed="false">
      <c r="A59" s="25" t="s">
        <v>54</v>
      </c>
      <c r="B59" s="25"/>
      <c r="C59" s="25"/>
      <c r="D59" s="25"/>
      <c r="E59" s="25"/>
      <c r="F59" s="25"/>
      <c r="G59" s="25"/>
      <c r="H59" s="25"/>
      <c r="I59" s="1"/>
    </row>
    <row r="60" customFormat="false" ht="19.65" hidden="false" customHeight="true" outlineLevel="0" collapsed="false">
      <c r="A60" s="38"/>
      <c r="B60" s="39" t="s">
        <v>55</v>
      </c>
      <c r="C60" s="40"/>
      <c r="D60" s="40"/>
      <c r="E60" s="41" t="s">
        <v>18</v>
      </c>
      <c r="F60" s="42" t="n">
        <f aca="false">F11+F16+F21+F26+F31+F39+F44+F49+F54</f>
        <v>1332.7</v>
      </c>
      <c r="G60" s="42" t="n">
        <f aca="false">G11+G16+G21+G26+G31+G39+G44+G49+G54</f>
        <v>115.1</v>
      </c>
      <c r="H60" s="42" t="n">
        <f aca="false">G60*100/F60</f>
        <v>8.63660238613341</v>
      </c>
      <c r="I60" s="1"/>
    </row>
    <row r="61" customFormat="false" ht="14.7" hidden="false" customHeight="true" outlineLevel="0" collapsed="false">
      <c r="A61" s="38"/>
      <c r="B61" s="39"/>
      <c r="C61" s="40"/>
      <c r="D61" s="40"/>
      <c r="E61" s="43" t="s">
        <v>20</v>
      </c>
      <c r="F61" s="42" t="n">
        <f aca="false">F12+F17+F22+F27+F32+F40+F45+F50+F55</f>
        <v>0</v>
      </c>
      <c r="G61" s="42" t="n">
        <f aca="false">G12+G17+G22+G27+G32+G40+G45+G50+G55</f>
        <v>0</v>
      </c>
      <c r="H61" s="42" t="n">
        <v>0</v>
      </c>
      <c r="I61" s="1"/>
    </row>
    <row r="62" customFormat="false" ht="14.7" hidden="false" customHeight="true" outlineLevel="0" collapsed="false">
      <c r="A62" s="38"/>
      <c r="B62" s="39"/>
      <c r="C62" s="40"/>
      <c r="D62" s="40"/>
      <c r="E62" s="43" t="s">
        <v>21</v>
      </c>
      <c r="F62" s="42" t="n">
        <f aca="false">F13+F18+F23+F28+F33+F41+F46+F51+F56</f>
        <v>0</v>
      </c>
      <c r="G62" s="42" t="n">
        <f aca="false">G13+G18+G23+G28+G33+G41+G46+G51+G56</f>
        <v>0</v>
      </c>
      <c r="H62" s="42" t="n">
        <v>0</v>
      </c>
      <c r="I62" s="1"/>
    </row>
    <row r="63" customFormat="false" ht="14.7" hidden="false" customHeight="true" outlineLevel="0" collapsed="false">
      <c r="A63" s="38"/>
      <c r="B63" s="39"/>
      <c r="C63" s="40"/>
      <c r="D63" s="40"/>
      <c r="E63" s="43" t="s">
        <v>22</v>
      </c>
      <c r="F63" s="42" t="n">
        <f aca="false">F14+F19+F24+F29+F34+F42+F47+F52+F57</f>
        <v>451.2</v>
      </c>
      <c r="G63" s="42" t="n">
        <f aca="false">G14+G19+G24+G29+G34+G42+G47+G52+G57</f>
        <v>35.8</v>
      </c>
      <c r="H63" s="42" t="n">
        <f aca="false">G63*100/F63</f>
        <v>7.93439716312057</v>
      </c>
      <c r="I63" s="1"/>
    </row>
    <row r="64" customFormat="false" ht="14.7" hidden="false" customHeight="true" outlineLevel="0" collapsed="false">
      <c r="A64" s="38"/>
      <c r="B64" s="39"/>
      <c r="C64" s="40"/>
      <c r="D64" s="40"/>
      <c r="E64" s="43" t="s">
        <v>23</v>
      </c>
      <c r="F64" s="42" t="n">
        <f aca="false">F15+F20+F25+F30+F35+F43+F48+F53+F58</f>
        <v>881.5</v>
      </c>
      <c r="G64" s="42" t="n">
        <f aca="false">G15+G20+G25+G30+G35+G43+G48+G53+G58</f>
        <v>79.3</v>
      </c>
      <c r="H64" s="42" t="n">
        <f aca="false">G64*100/F64</f>
        <v>8.99602949517867</v>
      </c>
      <c r="I64" s="1"/>
    </row>
    <row r="65" customFormat="false" ht="17" hidden="false" customHeight="true" outlineLevel="0" collapsed="false">
      <c r="A65" s="44" t="s">
        <v>56</v>
      </c>
      <c r="B65" s="44"/>
      <c r="C65" s="44"/>
      <c r="D65" s="44"/>
      <c r="E65" s="44"/>
      <c r="F65" s="44"/>
      <c r="G65" s="44"/>
      <c r="H65" s="44"/>
      <c r="I65" s="1"/>
    </row>
    <row r="66" customFormat="false" ht="17" hidden="false" customHeight="true" outlineLevel="0" collapsed="false">
      <c r="A66" s="45" t="s">
        <v>57</v>
      </c>
      <c r="B66" s="45"/>
      <c r="C66" s="45"/>
      <c r="D66" s="45"/>
      <c r="E66" s="45"/>
      <c r="F66" s="45"/>
      <c r="G66" s="45"/>
      <c r="H66" s="45"/>
      <c r="I66" s="1"/>
    </row>
    <row r="67" customFormat="false" ht="17" hidden="false" customHeight="true" outlineLevel="0" collapsed="false">
      <c r="A67" s="45" t="s">
        <v>58</v>
      </c>
      <c r="B67" s="45"/>
      <c r="C67" s="45"/>
      <c r="D67" s="45"/>
      <c r="E67" s="45"/>
      <c r="F67" s="45"/>
      <c r="G67" s="45"/>
      <c r="H67" s="45"/>
      <c r="I67" s="1"/>
    </row>
    <row r="68" customFormat="false" ht="17" hidden="false" customHeight="true" outlineLevel="0" collapsed="false">
      <c r="A68" s="14" t="s">
        <v>59</v>
      </c>
      <c r="B68" s="14"/>
      <c r="C68" s="14"/>
      <c r="D68" s="14"/>
      <c r="E68" s="14"/>
      <c r="F68" s="14"/>
      <c r="G68" s="14"/>
      <c r="H68" s="14"/>
      <c r="I68" s="46"/>
      <c r="J68" s="46"/>
    </row>
    <row r="69" customFormat="false" ht="17" hidden="false" customHeight="true" outlineLevel="0" collapsed="false">
      <c r="A69" s="14" t="s">
        <v>60</v>
      </c>
      <c r="B69" s="14"/>
      <c r="C69" s="14"/>
      <c r="D69" s="14"/>
      <c r="E69" s="14"/>
      <c r="F69" s="14"/>
      <c r="G69" s="14"/>
      <c r="H69" s="14"/>
      <c r="I69" s="46"/>
      <c r="J69" s="46"/>
    </row>
    <row r="70" customFormat="false" ht="15.8" hidden="false" customHeight="true" outlineLevel="0" collapsed="false">
      <c r="A70" s="47" t="s">
        <v>61</v>
      </c>
      <c r="B70" s="40" t="s">
        <v>62</v>
      </c>
      <c r="C70" s="40" t="n">
        <v>2021</v>
      </c>
      <c r="D70" s="40" t="s">
        <v>63</v>
      </c>
      <c r="E70" s="41" t="s">
        <v>18</v>
      </c>
      <c r="F70" s="42" t="n">
        <f aca="false">F71+F72+F73+F74</f>
        <v>3684.4</v>
      </c>
      <c r="G70" s="42" t="n">
        <f aca="false">G71+G72+G73+G74</f>
        <v>3464.3</v>
      </c>
      <c r="H70" s="48" t="s">
        <v>64</v>
      </c>
      <c r="I70" s="1"/>
    </row>
    <row r="71" customFormat="false" ht="14.7" hidden="false" customHeight="true" outlineLevel="0" collapsed="false">
      <c r="A71" s="47"/>
      <c r="B71" s="40"/>
      <c r="C71" s="40"/>
      <c r="D71" s="40"/>
      <c r="E71" s="43" t="s">
        <v>20</v>
      </c>
      <c r="F71" s="42" t="n">
        <v>0</v>
      </c>
      <c r="G71" s="42" t="n">
        <v>0</v>
      </c>
      <c r="H71" s="48"/>
      <c r="I71" s="1"/>
    </row>
    <row r="72" customFormat="false" ht="14.7" hidden="false" customHeight="true" outlineLevel="0" collapsed="false">
      <c r="A72" s="47"/>
      <c r="B72" s="40"/>
      <c r="C72" s="40"/>
      <c r="D72" s="40"/>
      <c r="E72" s="43" t="s">
        <v>21</v>
      </c>
      <c r="F72" s="42" t="n">
        <v>0</v>
      </c>
      <c r="G72" s="42" t="n">
        <v>0</v>
      </c>
      <c r="H72" s="48"/>
      <c r="I72" s="1"/>
    </row>
    <row r="73" customFormat="false" ht="14.65" hidden="false" customHeight="true" outlineLevel="0" collapsed="false">
      <c r="A73" s="47"/>
      <c r="B73" s="40"/>
      <c r="C73" s="40"/>
      <c r="D73" s="40"/>
      <c r="E73" s="43" t="s">
        <v>22</v>
      </c>
      <c r="F73" s="42" t="n">
        <v>3684.4</v>
      </c>
      <c r="G73" s="42" t="n">
        <v>3464.3</v>
      </c>
      <c r="H73" s="48"/>
      <c r="I73" s="1"/>
    </row>
    <row r="74" customFormat="false" ht="14.7" hidden="false" customHeight="true" outlineLevel="0" collapsed="false">
      <c r="A74" s="47"/>
      <c r="B74" s="40"/>
      <c r="C74" s="40"/>
      <c r="D74" s="40"/>
      <c r="E74" s="43" t="s">
        <v>23</v>
      </c>
      <c r="F74" s="42" t="n">
        <v>0</v>
      </c>
      <c r="G74" s="42" t="n">
        <v>0</v>
      </c>
      <c r="H74" s="48"/>
      <c r="I74" s="1"/>
    </row>
    <row r="75" customFormat="false" ht="15.8" hidden="false" customHeight="true" outlineLevel="0" collapsed="false">
      <c r="A75" s="47" t="s">
        <v>65</v>
      </c>
      <c r="B75" s="40" t="s">
        <v>66</v>
      </c>
      <c r="C75" s="40" t="n">
        <v>2021</v>
      </c>
      <c r="D75" s="40" t="s">
        <v>67</v>
      </c>
      <c r="E75" s="41" t="s">
        <v>18</v>
      </c>
      <c r="F75" s="42" t="n">
        <v>0</v>
      </c>
      <c r="G75" s="42" t="n">
        <f aca="false">G76+G77+G78+G79</f>
        <v>0</v>
      </c>
      <c r="H75" s="40" t="s">
        <v>68</v>
      </c>
      <c r="I75" s="1"/>
    </row>
    <row r="76" customFormat="false" ht="14.7" hidden="false" customHeight="true" outlineLevel="0" collapsed="false">
      <c r="A76" s="47"/>
      <c r="B76" s="40"/>
      <c r="C76" s="40"/>
      <c r="D76" s="40"/>
      <c r="E76" s="43" t="s">
        <v>20</v>
      </c>
      <c r="F76" s="42" t="n">
        <v>0</v>
      </c>
      <c r="G76" s="42" t="n">
        <v>0</v>
      </c>
      <c r="H76" s="40"/>
      <c r="I76" s="1"/>
    </row>
    <row r="77" customFormat="false" ht="14.7" hidden="false" customHeight="true" outlineLevel="0" collapsed="false">
      <c r="A77" s="47"/>
      <c r="B77" s="40"/>
      <c r="C77" s="40"/>
      <c r="D77" s="40"/>
      <c r="E77" s="43" t="s">
        <v>21</v>
      </c>
      <c r="F77" s="42" t="n">
        <v>0</v>
      </c>
      <c r="G77" s="42" t="n">
        <v>0</v>
      </c>
      <c r="H77" s="40"/>
      <c r="I77" s="1"/>
    </row>
    <row r="78" customFormat="false" ht="14.7" hidden="false" customHeight="true" outlineLevel="0" collapsed="false">
      <c r="A78" s="47"/>
      <c r="B78" s="40"/>
      <c r="C78" s="40"/>
      <c r="D78" s="40"/>
      <c r="E78" s="43" t="s">
        <v>22</v>
      </c>
      <c r="F78" s="42" t="n">
        <v>0</v>
      </c>
      <c r="G78" s="42" t="n">
        <v>0</v>
      </c>
      <c r="H78" s="40"/>
      <c r="I78" s="1"/>
    </row>
    <row r="79" customFormat="false" ht="14.7" hidden="false" customHeight="true" outlineLevel="0" collapsed="false">
      <c r="A79" s="47"/>
      <c r="B79" s="40"/>
      <c r="C79" s="40"/>
      <c r="D79" s="40"/>
      <c r="E79" s="43" t="s">
        <v>23</v>
      </c>
      <c r="F79" s="42" t="n">
        <v>0</v>
      </c>
      <c r="G79" s="42" t="n">
        <v>0</v>
      </c>
      <c r="H79" s="40"/>
      <c r="I79" s="1"/>
    </row>
    <row r="80" customFormat="false" ht="17" hidden="false" customHeight="true" outlineLevel="0" collapsed="false">
      <c r="A80" s="25" t="s">
        <v>69</v>
      </c>
      <c r="B80" s="25"/>
      <c r="C80" s="25"/>
      <c r="D80" s="25"/>
      <c r="E80" s="25"/>
      <c r="F80" s="25"/>
      <c r="G80" s="25"/>
      <c r="H80" s="25"/>
      <c r="I80" s="1"/>
    </row>
    <row r="81" customFormat="false" ht="17" hidden="false" customHeight="true" outlineLevel="0" collapsed="false">
      <c r="A81" s="25" t="s">
        <v>70</v>
      </c>
      <c r="B81" s="25"/>
      <c r="C81" s="25"/>
      <c r="D81" s="25"/>
      <c r="E81" s="25"/>
      <c r="F81" s="25"/>
      <c r="G81" s="25"/>
      <c r="H81" s="25"/>
      <c r="I81" s="1"/>
    </row>
    <row r="82" customFormat="false" ht="15.8" hidden="false" customHeight="true" outlineLevel="0" collapsed="false">
      <c r="A82" s="38"/>
      <c r="B82" s="39" t="s">
        <v>71</v>
      </c>
      <c r="C82" s="40"/>
      <c r="D82" s="40"/>
      <c r="E82" s="41" t="s">
        <v>18</v>
      </c>
      <c r="F82" s="42" t="n">
        <f aca="false">F70+F75</f>
        <v>3684.4</v>
      </c>
      <c r="G82" s="42" t="n">
        <f aca="false">G70+G75</f>
        <v>3464.3</v>
      </c>
      <c r="H82" s="42" t="n">
        <f aca="false">G82*100/F82</f>
        <v>94.0261643686896</v>
      </c>
      <c r="I82" s="1"/>
    </row>
    <row r="83" customFormat="false" ht="14.7" hidden="false" customHeight="true" outlineLevel="0" collapsed="false">
      <c r="A83" s="38"/>
      <c r="B83" s="39"/>
      <c r="C83" s="40"/>
      <c r="D83" s="40"/>
      <c r="E83" s="43" t="s">
        <v>20</v>
      </c>
      <c r="F83" s="42" t="n">
        <f aca="false">F71+F76</f>
        <v>0</v>
      </c>
      <c r="G83" s="42" t="n">
        <f aca="false">G71+G76</f>
        <v>0</v>
      </c>
      <c r="H83" s="42" t="n">
        <v>0</v>
      </c>
      <c r="I83" s="1"/>
    </row>
    <row r="84" customFormat="false" ht="14.7" hidden="false" customHeight="true" outlineLevel="0" collapsed="false">
      <c r="A84" s="38"/>
      <c r="B84" s="39"/>
      <c r="C84" s="40"/>
      <c r="D84" s="40"/>
      <c r="E84" s="43" t="s">
        <v>21</v>
      </c>
      <c r="F84" s="42" t="n">
        <f aca="false">F72+F77</f>
        <v>0</v>
      </c>
      <c r="G84" s="42" t="n">
        <f aca="false">G72+G77</f>
        <v>0</v>
      </c>
      <c r="H84" s="42" t="n">
        <v>0</v>
      </c>
      <c r="I84" s="1"/>
    </row>
    <row r="85" customFormat="false" ht="14.7" hidden="false" customHeight="true" outlineLevel="0" collapsed="false">
      <c r="A85" s="38"/>
      <c r="B85" s="39"/>
      <c r="C85" s="40"/>
      <c r="D85" s="40"/>
      <c r="E85" s="43" t="s">
        <v>22</v>
      </c>
      <c r="F85" s="42" t="n">
        <f aca="false">F73+F78</f>
        <v>3684.4</v>
      </c>
      <c r="G85" s="42" t="n">
        <f aca="false">G73+G78</f>
        <v>3464.3</v>
      </c>
      <c r="H85" s="42" t="n">
        <f aca="false">G85*100/F85</f>
        <v>94.0261643686896</v>
      </c>
      <c r="I85" s="1"/>
    </row>
    <row r="86" customFormat="false" ht="14.7" hidden="false" customHeight="true" outlineLevel="0" collapsed="false">
      <c r="A86" s="38"/>
      <c r="B86" s="39"/>
      <c r="C86" s="40"/>
      <c r="D86" s="40"/>
      <c r="E86" s="43" t="s">
        <v>23</v>
      </c>
      <c r="F86" s="42" t="n">
        <f aca="false">F74+F79</f>
        <v>0</v>
      </c>
      <c r="G86" s="42" t="n">
        <f aca="false">G72+G77</f>
        <v>0</v>
      </c>
      <c r="H86" s="42" t="n">
        <v>0</v>
      </c>
      <c r="I86" s="1"/>
    </row>
    <row r="87" customFormat="false" ht="17" hidden="false" customHeight="true" outlineLevel="0" collapsed="false">
      <c r="A87" s="49" t="s">
        <v>72</v>
      </c>
      <c r="B87" s="49"/>
      <c r="C87" s="49"/>
      <c r="D87" s="49"/>
      <c r="E87" s="49"/>
      <c r="F87" s="49"/>
      <c r="G87" s="49"/>
      <c r="H87" s="49"/>
      <c r="I87" s="50"/>
      <c r="J87" s="50"/>
    </row>
    <row r="88" customFormat="false" ht="17" hidden="false" customHeight="true" outlineLevel="0" collapsed="false">
      <c r="A88" s="14" t="s">
        <v>73</v>
      </c>
      <c r="B88" s="14"/>
      <c r="C88" s="14"/>
      <c r="D88" s="14"/>
      <c r="E88" s="14"/>
      <c r="F88" s="14"/>
      <c r="G88" s="14"/>
      <c r="H88" s="14"/>
      <c r="I88" s="46"/>
      <c r="J88" s="46"/>
    </row>
    <row r="89" customFormat="false" ht="17" hidden="false" customHeight="true" outlineLevel="0" collapsed="false">
      <c r="A89" s="14" t="s">
        <v>74</v>
      </c>
      <c r="B89" s="14"/>
      <c r="C89" s="14"/>
      <c r="D89" s="14"/>
      <c r="E89" s="14"/>
      <c r="F89" s="14"/>
      <c r="G89" s="14"/>
      <c r="H89" s="14"/>
      <c r="I89" s="46"/>
      <c r="J89" s="46"/>
    </row>
    <row r="90" customFormat="false" ht="17.25" hidden="false" customHeight="true" outlineLevel="0" collapsed="false">
      <c r="A90" s="38" t="s">
        <v>75</v>
      </c>
      <c r="B90" s="40" t="s">
        <v>76</v>
      </c>
      <c r="C90" s="40" t="n">
        <v>2021</v>
      </c>
      <c r="D90" s="40" t="s">
        <v>77</v>
      </c>
      <c r="E90" s="41" t="s">
        <v>18</v>
      </c>
      <c r="F90" s="42" t="n">
        <f aca="false">F91+F92+F93+F94</f>
        <v>6442.4</v>
      </c>
      <c r="G90" s="42" t="n">
        <f aca="false">G94+G93+G92+G91</f>
        <v>6442.4</v>
      </c>
      <c r="H90" s="40" t="s">
        <v>78</v>
      </c>
      <c r="I90" s="1"/>
    </row>
    <row r="91" customFormat="false" ht="15.7" hidden="false" customHeight="true" outlineLevel="0" collapsed="false">
      <c r="A91" s="38"/>
      <c r="B91" s="40"/>
      <c r="C91" s="40"/>
      <c r="D91" s="40"/>
      <c r="E91" s="43" t="s">
        <v>20</v>
      </c>
      <c r="F91" s="42" t="n">
        <v>0</v>
      </c>
      <c r="G91" s="42" t="n">
        <v>0</v>
      </c>
      <c r="H91" s="40"/>
      <c r="I91" s="1"/>
    </row>
    <row r="92" customFormat="false" ht="14.7" hidden="false" customHeight="true" outlineLevel="0" collapsed="false">
      <c r="A92" s="38"/>
      <c r="B92" s="40"/>
      <c r="C92" s="40"/>
      <c r="D92" s="40"/>
      <c r="E92" s="43" t="s">
        <v>21</v>
      </c>
      <c r="F92" s="42" t="n">
        <v>0</v>
      </c>
      <c r="G92" s="42" t="n">
        <v>0</v>
      </c>
      <c r="H92" s="40"/>
      <c r="I92" s="1"/>
    </row>
    <row r="93" customFormat="false" ht="14.65" hidden="false" customHeight="true" outlineLevel="0" collapsed="false">
      <c r="A93" s="38"/>
      <c r="B93" s="40"/>
      <c r="C93" s="40"/>
      <c r="D93" s="40"/>
      <c r="E93" s="43" t="s">
        <v>22</v>
      </c>
      <c r="F93" s="42" t="n">
        <v>6442.4</v>
      </c>
      <c r="G93" s="42" t="n">
        <v>6442.4</v>
      </c>
      <c r="H93" s="40"/>
      <c r="I93" s="1"/>
    </row>
    <row r="94" customFormat="false" ht="14.7" hidden="false" customHeight="true" outlineLevel="0" collapsed="false">
      <c r="A94" s="38"/>
      <c r="B94" s="40"/>
      <c r="C94" s="40"/>
      <c r="D94" s="40"/>
      <c r="E94" s="43" t="s">
        <v>23</v>
      </c>
      <c r="F94" s="42" t="n">
        <v>0</v>
      </c>
      <c r="G94" s="42" t="n">
        <v>0</v>
      </c>
      <c r="H94" s="40"/>
      <c r="I94" s="1"/>
    </row>
    <row r="95" customFormat="false" ht="15.8" hidden="false" customHeight="true" outlineLevel="0" collapsed="false">
      <c r="A95" s="51" t="s">
        <v>79</v>
      </c>
      <c r="B95" s="40" t="s">
        <v>80</v>
      </c>
      <c r="C95" s="40" t="n">
        <v>2021</v>
      </c>
      <c r="D95" s="40" t="s">
        <v>77</v>
      </c>
      <c r="E95" s="41" t="s">
        <v>18</v>
      </c>
      <c r="F95" s="42" t="n">
        <f aca="false">F96+F97+F98+F99</f>
        <v>285.7</v>
      </c>
      <c r="G95" s="42" t="n">
        <v>285.7</v>
      </c>
      <c r="H95" s="40" t="s">
        <v>81</v>
      </c>
      <c r="I95" s="1"/>
    </row>
    <row r="96" customFormat="false" ht="14.7" hidden="false" customHeight="true" outlineLevel="0" collapsed="false">
      <c r="A96" s="51"/>
      <c r="B96" s="40"/>
      <c r="C96" s="40"/>
      <c r="D96" s="40"/>
      <c r="E96" s="43" t="s">
        <v>20</v>
      </c>
      <c r="F96" s="42" t="n">
        <v>0</v>
      </c>
      <c r="G96" s="42" t="n">
        <v>0</v>
      </c>
      <c r="H96" s="40"/>
      <c r="I96" s="1"/>
    </row>
    <row r="97" customFormat="false" ht="14.7" hidden="false" customHeight="true" outlineLevel="0" collapsed="false">
      <c r="A97" s="51"/>
      <c r="B97" s="40"/>
      <c r="C97" s="40"/>
      <c r="D97" s="40"/>
      <c r="E97" s="43" t="s">
        <v>21</v>
      </c>
      <c r="F97" s="42" t="n">
        <v>0</v>
      </c>
      <c r="G97" s="42" t="n">
        <v>0</v>
      </c>
      <c r="H97" s="40"/>
      <c r="I97" s="1"/>
    </row>
    <row r="98" customFormat="false" ht="14.65" hidden="false" customHeight="true" outlineLevel="0" collapsed="false">
      <c r="A98" s="51"/>
      <c r="B98" s="40"/>
      <c r="C98" s="40"/>
      <c r="D98" s="40"/>
      <c r="E98" s="43" t="s">
        <v>22</v>
      </c>
      <c r="F98" s="42" t="n">
        <v>285.7</v>
      </c>
      <c r="G98" s="42" t="n">
        <v>285.7</v>
      </c>
      <c r="H98" s="40"/>
      <c r="I98" s="1"/>
    </row>
    <row r="99" customFormat="false" ht="14.7" hidden="false" customHeight="true" outlineLevel="0" collapsed="false">
      <c r="A99" s="51"/>
      <c r="B99" s="40"/>
      <c r="C99" s="40"/>
      <c r="D99" s="40"/>
      <c r="E99" s="43" t="s">
        <v>23</v>
      </c>
      <c r="F99" s="42" t="n">
        <v>0</v>
      </c>
      <c r="G99" s="42" t="n">
        <v>0</v>
      </c>
      <c r="H99" s="40"/>
      <c r="I99" s="1"/>
    </row>
    <row r="100" customFormat="false" ht="15.8" hidden="false" customHeight="true" outlineLevel="0" collapsed="false">
      <c r="A100" s="51" t="s">
        <v>82</v>
      </c>
      <c r="B100" s="40" t="s">
        <v>83</v>
      </c>
      <c r="C100" s="40" t="n">
        <v>2021</v>
      </c>
      <c r="D100" s="40" t="s">
        <v>77</v>
      </c>
      <c r="E100" s="41" t="s">
        <v>18</v>
      </c>
      <c r="F100" s="42" t="n">
        <f aca="false">F101+F102+F103+F104</f>
        <v>2088.5</v>
      </c>
      <c r="G100" s="42" t="n">
        <f aca="false">G101+G102+G103+G104</f>
        <v>2088.5</v>
      </c>
      <c r="H100" s="40" t="s">
        <v>84</v>
      </c>
      <c r="I100" s="1"/>
    </row>
    <row r="101" customFormat="false" ht="14.7" hidden="false" customHeight="true" outlineLevel="0" collapsed="false">
      <c r="A101" s="51"/>
      <c r="B101" s="40"/>
      <c r="C101" s="40"/>
      <c r="D101" s="40"/>
      <c r="E101" s="43" t="s">
        <v>20</v>
      </c>
      <c r="F101" s="42" t="n">
        <v>0</v>
      </c>
      <c r="G101" s="42" t="n">
        <v>0</v>
      </c>
      <c r="H101" s="40"/>
      <c r="I101" s="1"/>
    </row>
    <row r="102" customFormat="false" ht="14.7" hidden="false" customHeight="true" outlineLevel="0" collapsed="false">
      <c r="A102" s="51"/>
      <c r="B102" s="40"/>
      <c r="C102" s="40"/>
      <c r="D102" s="40"/>
      <c r="E102" s="43" t="s">
        <v>21</v>
      </c>
      <c r="F102" s="42" t="n">
        <v>0</v>
      </c>
      <c r="G102" s="42" t="n">
        <v>0</v>
      </c>
      <c r="H102" s="40"/>
      <c r="I102" s="1"/>
    </row>
    <row r="103" customFormat="false" ht="14.65" hidden="false" customHeight="true" outlineLevel="0" collapsed="false">
      <c r="A103" s="51"/>
      <c r="B103" s="40"/>
      <c r="C103" s="40"/>
      <c r="D103" s="40"/>
      <c r="E103" s="43" t="s">
        <v>22</v>
      </c>
      <c r="F103" s="42" t="n">
        <v>2088.5</v>
      </c>
      <c r="G103" s="42" t="n">
        <v>2088.5</v>
      </c>
      <c r="H103" s="40"/>
      <c r="I103" s="1"/>
    </row>
    <row r="104" customFormat="false" ht="14.7" hidden="false" customHeight="true" outlineLevel="0" collapsed="false">
      <c r="A104" s="51"/>
      <c r="B104" s="40"/>
      <c r="C104" s="40"/>
      <c r="D104" s="40"/>
      <c r="E104" s="43" t="s">
        <v>23</v>
      </c>
      <c r="F104" s="42" t="n">
        <v>0</v>
      </c>
      <c r="G104" s="42" t="n">
        <v>0</v>
      </c>
      <c r="H104" s="40"/>
      <c r="I104" s="1"/>
    </row>
    <row r="105" customFormat="false" ht="15.8" hidden="false" customHeight="true" outlineLevel="0" collapsed="false">
      <c r="A105" s="51" t="s">
        <v>85</v>
      </c>
      <c r="B105" s="40" t="s">
        <v>86</v>
      </c>
      <c r="C105" s="40" t="n">
        <v>2021</v>
      </c>
      <c r="D105" s="40" t="s">
        <v>77</v>
      </c>
      <c r="E105" s="41" t="s">
        <v>18</v>
      </c>
      <c r="F105" s="42" t="n">
        <f aca="false">F106+F107+F108+F109</f>
        <v>2609.6</v>
      </c>
      <c r="G105" s="42" t="n">
        <f aca="false">G106+G107+G108+G109</f>
        <v>2609.6</v>
      </c>
      <c r="H105" s="40" t="s">
        <v>78</v>
      </c>
      <c r="I105" s="1"/>
    </row>
    <row r="106" customFormat="false" ht="14.7" hidden="false" customHeight="true" outlineLevel="0" collapsed="false">
      <c r="A106" s="51"/>
      <c r="B106" s="40"/>
      <c r="C106" s="40"/>
      <c r="D106" s="40"/>
      <c r="E106" s="43" t="s">
        <v>20</v>
      </c>
      <c r="F106" s="42" t="n">
        <v>0</v>
      </c>
      <c r="G106" s="42" t="n">
        <v>0</v>
      </c>
      <c r="H106" s="40"/>
      <c r="I106" s="1"/>
    </row>
    <row r="107" customFormat="false" ht="14.7" hidden="false" customHeight="true" outlineLevel="0" collapsed="false">
      <c r="A107" s="51"/>
      <c r="B107" s="40"/>
      <c r="C107" s="40"/>
      <c r="D107" s="40"/>
      <c r="E107" s="43" t="s">
        <v>21</v>
      </c>
      <c r="F107" s="42" t="n">
        <v>0</v>
      </c>
      <c r="G107" s="42" t="n">
        <v>0</v>
      </c>
      <c r="H107" s="40"/>
      <c r="I107" s="1"/>
    </row>
    <row r="108" customFormat="false" ht="14.65" hidden="false" customHeight="true" outlineLevel="0" collapsed="false">
      <c r="A108" s="51"/>
      <c r="B108" s="40"/>
      <c r="C108" s="40"/>
      <c r="D108" s="40"/>
      <c r="E108" s="43" t="s">
        <v>22</v>
      </c>
      <c r="F108" s="42" t="n">
        <v>2609.6</v>
      </c>
      <c r="G108" s="42" t="n">
        <v>2609.6</v>
      </c>
      <c r="H108" s="40"/>
      <c r="I108" s="1"/>
    </row>
    <row r="109" customFormat="false" ht="14.7" hidden="false" customHeight="true" outlineLevel="0" collapsed="false">
      <c r="A109" s="51"/>
      <c r="B109" s="40"/>
      <c r="C109" s="40"/>
      <c r="D109" s="40"/>
      <c r="E109" s="43" t="s">
        <v>23</v>
      </c>
      <c r="F109" s="42" t="n">
        <v>0</v>
      </c>
      <c r="G109" s="42" t="n">
        <v>0</v>
      </c>
      <c r="H109" s="40"/>
      <c r="I109" s="1"/>
    </row>
    <row r="110" customFormat="false" ht="15.8" hidden="false" customHeight="true" outlineLevel="0" collapsed="false">
      <c r="A110" s="52" t="s">
        <v>87</v>
      </c>
      <c r="B110" s="17" t="s">
        <v>88</v>
      </c>
      <c r="C110" s="17" t="s">
        <v>16</v>
      </c>
      <c r="D110" s="17" t="s">
        <v>89</v>
      </c>
      <c r="E110" s="53" t="s">
        <v>18</v>
      </c>
      <c r="F110" s="54" t="n">
        <f aca="false">F111+F112+F113+F114</f>
        <v>8302.5</v>
      </c>
      <c r="G110" s="54" t="n">
        <f aca="false">G111+G112+G113+G114</f>
        <v>8613.1</v>
      </c>
      <c r="H110" s="24" t="s">
        <v>90</v>
      </c>
      <c r="I110" s="1"/>
    </row>
    <row r="111" customFormat="false" ht="14.7" hidden="false" customHeight="true" outlineLevel="0" collapsed="false">
      <c r="A111" s="52"/>
      <c r="B111" s="17"/>
      <c r="C111" s="17"/>
      <c r="D111" s="17"/>
      <c r="E111" s="55" t="s">
        <v>20</v>
      </c>
      <c r="F111" s="54" t="n">
        <v>0</v>
      </c>
      <c r="G111" s="54" t="n">
        <v>0</v>
      </c>
      <c r="H111" s="24"/>
      <c r="I111" s="1"/>
    </row>
    <row r="112" customFormat="false" ht="14.7" hidden="false" customHeight="true" outlineLevel="0" collapsed="false">
      <c r="A112" s="52"/>
      <c r="B112" s="17"/>
      <c r="C112" s="17"/>
      <c r="D112" s="17"/>
      <c r="E112" s="55" t="s">
        <v>21</v>
      </c>
      <c r="F112" s="54" t="n">
        <v>0</v>
      </c>
      <c r="G112" s="54" t="n">
        <v>0</v>
      </c>
      <c r="H112" s="24"/>
      <c r="I112" s="1"/>
    </row>
    <row r="113" customFormat="false" ht="14.65" hidden="false" customHeight="true" outlineLevel="0" collapsed="false">
      <c r="A113" s="52"/>
      <c r="B113" s="17"/>
      <c r="C113" s="17"/>
      <c r="D113" s="17"/>
      <c r="E113" s="55" t="s">
        <v>22</v>
      </c>
      <c r="F113" s="54" t="n">
        <v>8302.5</v>
      </c>
      <c r="G113" s="54" t="n">
        <v>8243.7</v>
      </c>
      <c r="H113" s="24"/>
      <c r="I113" s="1"/>
    </row>
    <row r="114" customFormat="false" ht="14.7" hidden="false" customHeight="true" outlineLevel="0" collapsed="false">
      <c r="A114" s="52"/>
      <c r="B114" s="17"/>
      <c r="C114" s="17"/>
      <c r="D114" s="17"/>
      <c r="E114" s="55" t="s">
        <v>23</v>
      </c>
      <c r="F114" s="54" t="n">
        <v>0</v>
      </c>
      <c r="G114" s="54" t="n">
        <f aca="false">G115+G116+G117+G118</f>
        <v>369.4</v>
      </c>
      <c r="H114" s="24"/>
      <c r="I114" s="1"/>
    </row>
    <row r="115" customFormat="false" ht="15.8" hidden="false" customHeight="true" outlineLevel="0" collapsed="false">
      <c r="A115" s="52" t="s">
        <v>91</v>
      </c>
      <c r="B115" s="17" t="s">
        <v>92</v>
      </c>
      <c r="C115" s="17" t="s">
        <v>16</v>
      </c>
      <c r="D115" s="17" t="s">
        <v>89</v>
      </c>
      <c r="E115" s="53" t="s">
        <v>18</v>
      </c>
      <c r="F115" s="54" t="n">
        <f aca="false">F116+F117+F118+F119</f>
        <v>195</v>
      </c>
      <c r="G115" s="54" t="n">
        <f aca="false">G116+G117+G118+G119</f>
        <v>184.7</v>
      </c>
      <c r="H115" s="24" t="s">
        <v>93</v>
      </c>
      <c r="I115" s="1"/>
    </row>
    <row r="116" customFormat="false" ht="14.7" hidden="false" customHeight="true" outlineLevel="0" collapsed="false">
      <c r="A116" s="52"/>
      <c r="B116" s="17"/>
      <c r="C116" s="17"/>
      <c r="D116" s="17"/>
      <c r="E116" s="55" t="s">
        <v>20</v>
      </c>
      <c r="F116" s="54" t="n">
        <v>0</v>
      </c>
      <c r="G116" s="54" t="n">
        <v>0</v>
      </c>
      <c r="H116" s="24"/>
      <c r="I116" s="1"/>
    </row>
    <row r="117" customFormat="false" ht="14.7" hidden="false" customHeight="true" outlineLevel="0" collapsed="false">
      <c r="A117" s="52"/>
      <c r="B117" s="17"/>
      <c r="C117" s="17"/>
      <c r="D117" s="17"/>
      <c r="E117" s="55" t="s">
        <v>21</v>
      </c>
      <c r="F117" s="54" t="n">
        <v>0</v>
      </c>
      <c r="G117" s="54" t="n">
        <v>0</v>
      </c>
      <c r="H117" s="24"/>
      <c r="I117" s="1"/>
    </row>
    <row r="118" customFormat="false" ht="14.65" hidden="false" customHeight="true" outlineLevel="0" collapsed="false">
      <c r="A118" s="52"/>
      <c r="B118" s="17"/>
      <c r="C118" s="17"/>
      <c r="D118" s="17"/>
      <c r="E118" s="55" t="s">
        <v>22</v>
      </c>
      <c r="F118" s="54" t="n">
        <v>195</v>
      </c>
      <c r="G118" s="54" t="n">
        <v>184.7</v>
      </c>
      <c r="H118" s="24"/>
      <c r="I118" s="1"/>
    </row>
    <row r="119" customFormat="false" ht="14.7" hidden="false" customHeight="true" outlineLevel="0" collapsed="false">
      <c r="A119" s="52"/>
      <c r="B119" s="17"/>
      <c r="C119" s="17"/>
      <c r="D119" s="17"/>
      <c r="E119" s="55" t="s">
        <v>23</v>
      </c>
      <c r="F119" s="54" t="n">
        <v>0</v>
      </c>
      <c r="G119" s="54" t="n">
        <v>0</v>
      </c>
      <c r="H119" s="24"/>
      <c r="I119" s="1"/>
    </row>
    <row r="120" customFormat="false" ht="15.8" hidden="false" customHeight="true" outlineLevel="0" collapsed="false">
      <c r="A120" s="52" t="s">
        <v>94</v>
      </c>
      <c r="B120" s="17" t="s">
        <v>95</v>
      </c>
      <c r="C120" s="17" t="s">
        <v>16</v>
      </c>
      <c r="D120" s="17" t="s">
        <v>89</v>
      </c>
      <c r="E120" s="53" t="s">
        <v>18</v>
      </c>
      <c r="F120" s="54" t="n">
        <f aca="false">F121+F122+F123+F124</f>
        <v>5149.1</v>
      </c>
      <c r="G120" s="54" t="n">
        <f aca="false">G121+G122+G123+G124</f>
        <v>5129.1</v>
      </c>
      <c r="H120" s="56" t="s">
        <v>96</v>
      </c>
      <c r="I120" s="1"/>
    </row>
    <row r="121" customFormat="false" ht="14.7" hidden="false" customHeight="true" outlineLevel="0" collapsed="false">
      <c r="A121" s="52"/>
      <c r="B121" s="17"/>
      <c r="C121" s="17"/>
      <c r="D121" s="17"/>
      <c r="E121" s="55" t="s">
        <v>20</v>
      </c>
      <c r="F121" s="54" t="n">
        <v>0</v>
      </c>
      <c r="G121" s="54" t="n">
        <v>0</v>
      </c>
      <c r="H121" s="56"/>
      <c r="I121" s="1"/>
    </row>
    <row r="122" customFormat="false" ht="14.7" hidden="false" customHeight="true" outlineLevel="0" collapsed="false">
      <c r="A122" s="52"/>
      <c r="B122" s="17"/>
      <c r="C122" s="17"/>
      <c r="D122" s="17"/>
      <c r="E122" s="55" t="s">
        <v>21</v>
      </c>
      <c r="F122" s="54" t="n">
        <v>0</v>
      </c>
      <c r="G122" s="54" t="n">
        <v>0</v>
      </c>
      <c r="H122" s="56"/>
      <c r="I122" s="1"/>
    </row>
    <row r="123" customFormat="false" ht="17.25" hidden="false" customHeight="true" outlineLevel="0" collapsed="false">
      <c r="A123" s="52"/>
      <c r="B123" s="17"/>
      <c r="C123" s="17"/>
      <c r="D123" s="17"/>
      <c r="E123" s="55" t="s">
        <v>22</v>
      </c>
      <c r="F123" s="54" t="n">
        <v>5149.1</v>
      </c>
      <c r="G123" s="54" t="n">
        <v>5129.1</v>
      </c>
      <c r="H123" s="56"/>
      <c r="I123" s="1"/>
    </row>
    <row r="124" customFormat="false" ht="23.7" hidden="false" customHeight="true" outlineLevel="0" collapsed="false">
      <c r="A124" s="52"/>
      <c r="B124" s="17"/>
      <c r="C124" s="17"/>
      <c r="D124" s="17"/>
      <c r="E124" s="55" t="s">
        <v>23</v>
      </c>
      <c r="F124" s="54" t="n">
        <v>0</v>
      </c>
      <c r="G124" s="54" t="n">
        <v>0</v>
      </c>
      <c r="H124" s="56"/>
      <c r="I124" s="1"/>
    </row>
    <row r="125" customFormat="false" ht="15.8" hidden="false" customHeight="true" outlineLevel="0" collapsed="false">
      <c r="A125" s="52" t="s">
        <v>97</v>
      </c>
      <c r="B125" s="17" t="s">
        <v>98</v>
      </c>
      <c r="C125" s="17" t="s">
        <v>16</v>
      </c>
      <c r="D125" s="17" t="s">
        <v>89</v>
      </c>
      <c r="E125" s="53" t="s">
        <v>18</v>
      </c>
      <c r="F125" s="54" t="n">
        <f aca="false">F126+F127+F128+F129</f>
        <v>6553.34</v>
      </c>
      <c r="G125" s="54" t="n">
        <f aca="false">G126+G127+G128+G129</f>
        <v>6406.25</v>
      </c>
      <c r="H125" s="24" t="s">
        <v>99</v>
      </c>
      <c r="I125" s="1"/>
    </row>
    <row r="126" customFormat="false" ht="14.7" hidden="false" customHeight="true" outlineLevel="0" collapsed="false">
      <c r="A126" s="52"/>
      <c r="B126" s="17"/>
      <c r="C126" s="17"/>
      <c r="D126" s="17"/>
      <c r="E126" s="55" t="s">
        <v>20</v>
      </c>
      <c r="F126" s="54" t="n">
        <v>3781.24</v>
      </c>
      <c r="G126" s="54" t="n">
        <v>3634.15</v>
      </c>
      <c r="H126" s="24"/>
      <c r="I126" s="1"/>
    </row>
    <row r="127" customFormat="false" ht="14.7" hidden="false" customHeight="true" outlineLevel="0" collapsed="false">
      <c r="A127" s="52"/>
      <c r="B127" s="17"/>
      <c r="C127" s="17"/>
      <c r="D127" s="17"/>
      <c r="E127" s="55" t="s">
        <v>21</v>
      </c>
      <c r="F127" s="54" t="n">
        <v>0</v>
      </c>
      <c r="G127" s="54" t="n">
        <v>0</v>
      </c>
      <c r="H127" s="24"/>
      <c r="I127" s="1"/>
    </row>
    <row r="128" customFormat="false" ht="14.65" hidden="false" customHeight="true" outlineLevel="0" collapsed="false">
      <c r="A128" s="52"/>
      <c r="B128" s="17"/>
      <c r="C128" s="17"/>
      <c r="D128" s="17"/>
      <c r="E128" s="55" t="s">
        <v>22</v>
      </c>
      <c r="F128" s="54" t="n">
        <v>2772.1</v>
      </c>
      <c r="G128" s="54" t="n">
        <v>2772.1</v>
      </c>
      <c r="H128" s="24"/>
      <c r="I128" s="1"/>
    </row>
    <row r="129" customFormat="false" ht="24.55" hidden="false" customHeight="true" outlineLevel="0" collapsed="false">
      <c r="A129" s="52"/>
      <c r="B129" s="17"/>
      <c r="C129" s="17"/>
      <c r="D129" s="17"/>
      <c r="E129" s="55" t="s">
        <v>23</v>
      </c>
      <c r="F129" s="54" t="n">
        <v>0</v>
      </c>
      <c r="G129" s="54" t="n">
        <v>0</v>
      </c>
      <c r="H129" s="24"/>
      <c r="I129" s="1"/>
    </row>
    <row r="130" customFormat="false" ht="15.8" hidden="false" customHeight="true" outlineLevel="0" collapsed="false">
      <c r="A130" s="52" t="s">
        <v>100</v>
      </c>
      <c r="B130" s="17" t="s">
        <v>101</v>
      </c>
      <c r="C130" s="17" t="s">
        <v>16</v>
      </c>
      <c r="D130" s="17" t="s">
        <v>89</v>
      </c>
      <c r="E130" s="53" t="s">
        <v>18</v>
      </c>
      <c r="F130" s="54" t="n">
        <f aca="false">F131+F132+F133+F134</f>
        <v>857.02</v>
      </c>
      <c r="G130" s="54" t="n">
        <f aca="false">G131+G132+G133+G134</f>
        <v>857.02</v>
      </c>
      <c r="H130" s="24" t="s">
        <v>102</v>
      </c>
      <c r="I130" s="1"/>
    </row>
    <row r="131" customFormat="false" ht="14.7" hidden="false" customHeight="true" outlineLevel="0" collapsed="false">
      <c r="A131" s="52"/>
      <c r="B131" s="17"/>
      <c r="C131" s="17"/>
      <c r="D131" s="17"/>
      <c r="E131" s="55" t="s">
        <v>20</v>
      </c>
      <c r="F131" s="54" t="n">
        <v>0</v>
      </c>
      <c r="G131" s="54" t="n">
        <v>0</v>
      </c>
      <c r="H131" s="24"/>
      <c r="I131" s="1"/>
    </row>
    <row r="132" customFormat="false" ht="14.7" hidden="false" customHeight="true" outlineLevel="0" collapsed="false">
      <c r="A132" s="52"/>
      <c r="B132" s="17"/>
      <c r="C132" s="17"/>
      <c r="D132" s="17"/>
      <c r="E132" s="55" t="s">
        <v>21</v>
      </c>
      <c r="F132" s="54" t="n">
        <v>0</v>
      </c>
      <c r="G132" s="54" t="n">
        <v>0</v>
      </c>
      <c r="H132" s="24"/>
      <c r="I132" s="1"/>
    </row>
    <row r="133" customFormat="false" ht="14.65" hidden="false" customHeight="true" outlineLevel="0" collapsed="false">
      <c r="A133" s="52"/>
      <c r="B133" s="17"/>
      <c r="C133" s="17"/>
      <c r="D133" s="17"/>
      <c r="E133" s="55" t="s">
        <v>22</v>
      </c>
      <c r="F133" s="54" t="n">
        <v>857.02</v>
      </c>
      <c r="G133" s="54" t="n">
        <v>857.02</v>
      </c>
      <c r="H133" s="24"/>
      <c r="I133" s="1"/>
    </row>
    <row r="134" customFormat="false" ht="14.7" hidden="false" customHeight="true" outlineLevel="0" collapsed="false">
      <c r="A134" s="52"/>
      <c r="B134" s="17"/>
      <c r="C134" s="17"/>
      <c r="D134" s="17"/>
      <c r="E134" s="55" t="s">
        <v>23</v>
      </c>
      <c r="F134" s="54" t="n">
        <v>0</v>
      </c>
      <c r="G134" s="54" t="n">
        <v>0</v>
      </c>
      <c r="H134" s="24"/>
      <c r="I134" s="1"/>
    </row>
    <row r="135" customFormat="false" ht="17" hidden="false" customHeight="true" outlineLevel="0" collapsed="false">
      <c r="A135" s="14" t="s">
        <v>103</v>
      </c>
      <c r="B135" s="14"/>
      <c r="C135" s="14"/>
      <c r="D135" s="14"/>
      <c r="E135" s="14"/>
      <c r="F135" s="14"/>
      <c r="G135" s="14"/>
      <c r="H135" s="14"/>
      <c r="I135" s="46"/>
      <c r="J135" s="46"/>
    </row>
    <row r="136" customFormat="false" ht="17" hidden="false" customHeight="true" outlineLevel="0" collapsed="false">
      <c r="A136" s="14" t="s">
        <v>104</v>
      </c>
      <c r="B136" s="14"/>
      <c r="C136" s="14"/>
      <c r="D136" s="14"/>
      <c r="E136" s="14"/>
      <c r="F136" s="14"/>
      <c r="G136" s="14"/>
      <c r="H136" s="14"/>
      <c r="I136" s="46"/>
      <c r="J136" s="46"/>
    </row>
    <row r="137" customFormat="false" ht="15.8" hidden="false" customHeight="true" outlineLevel="0" collapsed="false">
      <c r="A137" s="38" t="s">
        <v>105</v>
      </c>
      <c r="B137" s="40" t="s">
        <v>106</v>
      </c>
      <c r="C137" s="40" t="n">
        <v>2021</v>
      </c>
      <c r="D137" s="40" t="s">
        <v>77</v>
      </c>
      <c r="E137" s="41" t="s">
        <v>18</v>
      </c>
      <c r="F137" s="42" t="n">
        <f aca="false">F138+F139+F140+F141</f>
        <v>6442.4</v>
      </c>
      <c r="G137" s="42" t="n">
        <f aca="false">G138+G139+G140+G141</f>
        <v>6442.4</v>
      </c>
      <c r="H137" s="40" t="s">
        <v>107</v>
      </c>
      <c r="I137" s="1"/>
    </row>
    <row r="138" customFormat="false" ht="14.7" hidden="false" customHeight="true" outlineLevel="0" collapsed="false">
      <c r="A138" s="38"/>
      <c r="B138" s="40"/>
      <c r="C138" s="40"/>
      <c r="D138" s="40"/>
      <c r="E138" s="43" t="s">
        <v>20</v>
      </c>
      <c r="F138" s="42" t="n">
        <v>0</v>
      </c>
      <c r="G138" s="42" t="n">
        <v>0</v>
      </c>
      <c r="H138" s="40"/>
      <c r="I138" s="1"/>
    </row>
    <row r="139" customFormat="false" ht="14.7" hidden="false" customHeight="true" outlineLevel="0" collapsed="false">
      <c r="A139" s="38"/>
      <c r="B139" s="40"/>
      <c r="C139" s="40"/>
      <c r="D139" s="40"/>
      <c r="E139" s="43" t="s">
        <v>21</v>
      </c>
      <c r="F139" s="42" t="n">
        <v>0</v>
      </c>
      <c r="G139" s="42" t="n">
        <v>0</v>
      </c>
      <c r="H139" s="40"/>
      <c r="I139" s="1"/>
    </row>
    <row r="140" customFormat="false" ht="14.65" hidden="false" customHeight="true" outlineLevel="0" collapsed="false">
      <c r="A140" s="38"/>
      <c r="B140" s="40"/>
      <c r="C140" s="40"/>
      <c r="D140" s="40"/>
      <c r="E140" s="43" t="s">
        <v>22</v>
      </c>
      <c r="F140" s="42" t="n">
        <v>6442.4</v>
      </c>
      <c r="G140" s="42" t="n">
        <v>6442.4</v>
      </c>
      <c r="H140" s="40"/>
      <c r="I140" s="1"/>
    </row>
    <row r="141" customFormat="false" ht="14.7" hidden="false" customHeight="true" outlineLevel="0" collapsed="false">
      <c r="A141" s="38"/>
      <c r="B141" s="40"/>
      <c r="C141" s="40"/>
      <c r="D141" s="40"/>
      <c r="E141" s="43" t="s">
        <v>23</v>
      </c>
      <c r="F141" s="42" t="n">
        <v>0</v>
      </c>
      <c r="G141" s="42" t="n">
        <v>0</v>
      </c>
      <c r="H141" s="40"/>
      <c r="I141" s="1"/>
    </row>
    <row r="142" customFormat="false" ht="15.8" hidden="false" customHeight="true" outlineLevel="0" collapsed="false">
      <c r="A142" s="51" t="s">
        <v>108</v>
      </c>
      <c r="B142" s="40" t="s">
        <v>109</v>
      </c>
      <c r="C142" s="40" t="n">
        <v>2021</v>
      </c>
      <c r="D142" s="40" t="s">
        <v>77</v>
      </c>
      <c r="E142" s="41" t="s">
        <v>18</v>
      </c>
      <c r="F142" s="42" t="n">
        <f aca="false">F143+F144+F145+F146</f>
        <v>583</v>
      </c>
      <c r="G142" s="42" t="n">
        <f aca="false">G143+G144+G145+G146</f>
        <v>583</v>
      </c>
      <c r="H142" s="40" t="s">
        <v>110</v>
      </c>
      <c r="I142" s="1"/>
    </row>
    <row r="143" customFormat="false" ht="14.7" hidden="false" customHeight="true" outlineLevel="0" collapsed="false">
      <c r="A143" s="51"/>
      <c r="B143" s="40"/>
      <c r="C143" s="40"/>
      <c r="D143" s="40"/>
      <c r="E143" s="43" t="s">
        <v>20</v>
      </c>
      <c r="F143" s="42" t="n">
        <v>0</v>
      </c>
      <c r="G143" s="42" t="n">
        <v>0</v>
      </c>
      <c r="H143" s="40"/>
      <c r="I143" s="1"/>
    </row>
    <row r="144" customFormat="false" ht="14.7" hidden="false" customHeight="true" outlineLevel="0" collapsed="false">
      <c r="A144" s="51"/>
      <c r="B144" s="40"/>
      <c r="C144" s="40"/>
      <c r="D144" s="40"/>
      <c r="E144" s="43" t="s">
        <v>21</v>
      </c>
      <c r="F144" s="42" t="n">
        <v>0</v>
      </c>
      <c r="G144" s="42" t="n">
        <v>0</v>
      </c>
      <c r="H144" s="40"/>
      <c r="I144" s="1"/>
    </row>
    <row r="145" customFormat="false" ht="14.65" hidden="false" customHeight="true" outlineLevel="0" collapsed="false">
      <c r="A145" s="51"/>
      <c r="B145" s="40"/>
      <c r="C145" s="40"/>
      <c r="D145" s="40"/>
      <c r="E145" s="43" t="s">
        <v>22</v>
      </c>
      <c r="F145" s="42" t="n">
        <v>583</v>
      </c>
      <c r="G145" s="42" t="n">
        <v>583</v>
      </c>
      <c r="H145" s="40"/>
      <c r="I145" s="1"/>
    </row>
    <row r="146" customFormat="false" ht="14.7" hidden="false" customHeight="true" outlineLevel="0" collapsed="false">
      <c r="A146" s="51"/>
      <c r="B146" s="40"/>
      <c r="C146" s="40"/>
      <c r="D146" s="40"/>
      <c r="E146" s="43" t="s">
        <v>23</v>
      </c>
      <c r="F146" s="42" t="n">
        <v>0</v>
      </c>
      <c r="G146" s="42" t="n">
        <v>0</v>
      </c>
      <c r="H146" s="40"/>
      <c r="I146" s="1"/>
    </row>
    <row r="147" customFormat="false" ht="15.8" hidden="false" customHeight="true" outlineLevel="0" collapsed="false">
      <c r="A147" s="57" t="s">
        <v>111</v>
      </c>
      <c r="B147" s="17" t="s">
        <v>112</v>
      </c>
      <c r="C147" s="17" t="s">
        <v>16</v>
      </c>
      <c r="D147" s="17" t="s">
        <v>89</v>
      </c>
      <c r="E147" s="53" t="s">
        <v>18</v>
      </c>
      <c r="F147" s="54" t="n">
        <f aca="false">F148+F149+F150+F151</f>
        <v>0</v>
      </c>
      <c r="G147" s="54" t="n">
        <f aca="false">G148+G149+G150+G151</f>
        <v>0</v>
      </c>
      <c r="H147" s="17"/>
      <c r="I147" s="1"/>
    </row>
    <row r="148" customFormat="false" ht="14.7" hidden="false" customHeight="true" outlineLevel="0" collapsed="false">
      <c r="A148" s="57"/>
      <c r="B148" s="17"/>
      <c r="C148" s="17"/>
      <c r="D148" s="17"/>
      <c r="E148" s="55" t="s">
        <v>20</v>
      </c>
      <c r="F148" s="54" t="n">
        <v>0</v>
      </c>
      <c r="G148" s="54" t="n">
        <f aca="false">G149+G150+G151+G152</f>
        <v>0</v>
      </c>
      <c r="H148" s="17"/>
      <c r="I148" s="1"/>
    </row>
    <row r="149" customFormat="false" ht="14.7" hidden="false" customHeight="true" outlineLevel="0" collapsed="false">
      <c r="A149" s="57"/>
      <c r="B149" s="17"/>
      <c r="C149" s="17"/>
      <c r="D149" s="17"/>
      <c r="E149" s="55" t="s">
        <v>21</v>
      </c>
      <c r="F149" s="54" t="n">
        <v>0</v>
      </c>
      <c r="G149" s="54" t="n">
        <f aca="false">G150+G151+G152+G153</f>
        <v>0</v>
      </c>
      <c r="H149" s="17"/>
      <c r="I149" s="1"/>
    </row>
    <row r="150" customFormat="false" ht="14.65" hidden="false" customHeight="true" outlineLevel="0" collapsed="false">
      <c r="A150" s="57"/>
      <c r="B150" s="17"/>
      <c r="C150" s="17"/>
      <c r="D150" s="17"/>
      <c r="E150" s="55" t="s">
        <v>22</v>
      </c>
      <c r="F150" s="54" t="n">
        <v>0</v>
      </c>
      <c r="G150" s="54" t="n">
        <f aca="false">G151+G152+G153+G154</f>
        <v>0</v>
      </c>
      <c r="H150" s="17"/>
      <c r="I150" s="1"/>
    </row>
    <row r="151" customFormat="false" ht="14.7" hidden="false" customHeight="true" outlineLevel="0" collapsed="false">
      <c r="A151" s="57"/>
      <c r="B151" s="17"/>
      <c r="C151" s="17"/>
      <c r="D151" s="17"/>
      <c r="E151" s="55" t="s">
        <v>23</v>
      </c>
      <c r="F151" s="54" t="n">
        <v>0</v>
      </c>
      <c r="G151" s="54" t="n">
        <f aca="false">G152+G153+G154+G155</f>
        <v>0</v>
      </c>
      <c r="H151" s="17"/>
      <c r="I151" s="1"/>
    </row>
    <row r="152" customFormat="false" ht="15.8" hidden="false" customHeight="true" outlineLevel="0" collapsed="false">
      <c r="A152" s="57" t="s">
        <v>113</v>
      </c>
      <c r="B152" s="58" t="s">
        <v>114</v>
      </c>
      <c r="C152" s="17" t="s">
        <v>16</v>
      </c>
      <c r="D152" s="17" t="s">
        <v>89</v>
      </c>
      <c r="E152" s="53" t="s">
        <v>18</v>
      </c>
      <c r="F152" s="54" t="n">
        <f aca="false">F153+F154+F155+F156</f>
        <v>0</v>
      </c>
      <c r="G152" s="54" t="n">
        <f aca="false">G153+G154+G155+G156</f>
        <v>0</v>
      </c>
      <c r="H152" s="17"/>
      <c r="I152" s="1"/>
    </row>
    <row r="153" customFormat="false" ht="14.7" hidden="false" customHeight="true" outlineLevel="0" collapsed="false">
      <c r="A153" s="57"/>
      <c r="B153" s="58"/>
      <c r="C153" s="17"/>
      <c r="D153" s="17"/>
      <c r="E153" s="55" t="s">
        <v>20</v>
      </c>
      <c r="F153" s="54" t="n">
        <v>0</v>
      </c>
      <c r="G153" s="54" t="n">
        <f aca="false">G154+G155+G156+G157</f>
        <v>0</v>
      </c>
      <c r="H153" s="17"/>
      <c r="I153" s="1"/>
    </row>
    <row r="154" customFormat="false" ht="14.7" hidden="false" customHeight="true" outlineLevel="0" collapsed="false">
      <c r="A154" s="57"/>
      <c r="B154" s="58"/>
      <c r="C154" s="17"/>
      <c r="D154" s="17"/>
      <c r="E154" s="55" t="s">
        <v>21</v>
      </c>
      <c r="F154" s="54" t="n">
        <v>0</v>
      </c>
      <c r="G154" s="54" t="n">
        <f aca="false">G155+G156+G157+G158</f>
        <v>0</v>
      </c>
      <c r="H154" s="17"/>
      <c r="I154" s="1"/>
    </row>
    <row r="155" customFormat="false" ht="14.65" hidden="false" customHeight="true" outlineLevel="0" collapsed="false">
      <c r="A155" s="57"/>
      <c r="B155" s="58"/>
      <c r="C155" s="17"/>
      <c r="D155" s="17"/>
      <c r="E155" s="55" t="s">
        <v>22</v>
      </c>
      <c r="F155" s="54" t="n">
        <v>0</v>
      </c>
      <c r="G155" s="54" t="n">
        <f aca="false">G156+G157+G158+G159</f>
        <v>0</v>
      </c>
      <c r="H155" s="17"/>
      <c r="I155" s="1"/>
    </row>
    <row r="156" customFormat="false" ht="14.7" hidden="false" customHeight="true" outlineLevel="0" collapsed="false">
      <c r="A156" s="57"/>
      <c r="B156" s="58"/>
      <c r="C156" s="17"/>
      <c r="D156" s="17"/>
      <c r="E156" s="55" t="s">
        <v>23</v>
      </c>
      <c r="F156" s="54" t="n">
        <v>0</v>
      </c>
      <c r="G156" s="54" t="n">
        <f aca="false">G157+G158+G159+G160</f>
        <v>0</v>
      </c>
      <c r="H156" s="17"/>
      <c r="I156" s="1"/>
    </row>
    <row r="157" customFormat="false" ht="15.8" hidden="false" customHeight="true" outlineLevel="0" collapsed="false">
      <c r="A157" s="57" t="s">
        <v>115</v>
      </c>
      <c r="B157" s="58" t="s">
        <v>116</v>
      </c>
      <c r="C157" s="17" t="s">
        <v>16</v>
      </c>
      <c r="D157" s="17" t="s">
        <v>89</v>
      </c>
      <c r="E157" s="53" t="s">
        <v>18</v>
      </c>
      <c r="F157" s="54" t="n">
        <f aca="false">F158+F159+F160+F161</f>
        <v>0</v>
      </c>
      <c r="G157" s="54" t="n">
        <f aca="false">G158+G159+G160+G161</f>
        <v>0</v>
      </c>
      <c r="H157" s="17"/>
      <c r="I157" s="1"/>
    </row>
    <row r="158" customFormat="false" ht="14.7" hidden="false" customHeight="true" outlineLevel="0" collapsed="false">
      <c r="A158" s="57"/>
      <c r="B158" s="58"/>
      <c r="C158" s="17"/>
      <c r="D158" s="17"/>
      <c r="E158" s="55" t="s">
        <v>20</v>
      </c>
      <c r="F158" s="54" t="n">
        <v>0</v>
      </c>
      <c r="G158" s="54" t="n">
        <v>0</v>
      </c>
      <c r="H158" s="17"/>
      <c r="I158" s="1"/>
    </row>
    <row r="159" customFormat="false" ht="14.7" hidden="false" customHeight="true" outlineLevel="0" collapsed="false">
      <c r="A159" s="57"/>
      <c r="B159" s="58"/>
      <c r="C159" s="17"/>
      <c r="D159" s="17"/>
      <c r="E159" s="55" t="s">
        <v>21</v>
      </c>
      <c r="F159" s="54" t="n">
        <v>0</v>
      </c>
      <c r="G159" s="54" t="n">
        <v>0</v>
      </c>
      <c r="H159" s="17"/>
      <c r="I159" s="1"/>
    </row>
    <row r="160" customFormat="false" ht="14.65" hidden="false" customHeight="true" outlineLevel="0" collapsed="false">
      <c r="A160" s="57"/>
      <c r="B160" s="58"/>
      <c r="C160" s="17"/>
      <c r="D160" s="17"/>
      <c r="E160" s="55" t="s">
        <v>22</v>
      </c>
      <c r="F160" s="54" t="n">
        <v>0</v>
      </c>
      <c r="G160" s="54" t="n">
        <v>0</v>
      </c>
      <c r="H160" s="17"/>
      <c r="I160" s="1"/>
    </row>
    <row r="161" customFormat="false" ht="14.7" hidden="false" customHeight="true" outlineLevel="0" collapsed="false">
      <c r="A161" s="57"/>
      <c r="B161" s="58"/>
      <c r="C161" s="17"/>
      <c r="D161" s="17"/>
      <c r="E161" s="55" t="s">
        <v>23</v>
      </c>
      <c r="F161" s="54" t="n">
        <v>0</v>
      </c>
      <c r="G161" s="54" t="n">
        <v>0</v>
      </c>
      <c r="H161" s="17"/>
      <c r="I161" s="1"/>
    </row>
    <row r="162" customFormat="false" ht="15.8" hidden="false" customHeight="true" outlineLevel="0" collapsed="false">
      <c r="A162" s="57" t="s">
        <v>117</v>
      </c>
      <c r="B162" s="58" t="s">
        <v>118</v>
      </c>
      <c r="C162" s="17" t="s">
        <v>16</v>
      </c>
      <c r="D162" s="17" t="s">
        <v>89</v>
      </c>
      <c r="E162" s="53" t="s">
        <v>18</v>
      </c>
      <c r="F162" s="54" t="n">
        <f aca="false">F163+F164+F165+F166</f>
        <v>11654.65</v>
      </c>
      <c r="G162" s="54" t="n">
        <f aca="false">G163+G164+G165+G166</f>
        <v>11361.84</v>
      </c>
      <c r="H162" s="24" t="s">
        <v>119</v>
      </c>
      <c r="I162" s="1"/>
    </row>
    <row r="163" customFormat="false" ht="14.7" hidden="false" customHeight="true" outlineLevel="0" collapsed="false">
      <c r="A163" s="57"/>
      <c r="B163" s="58"/>
      <c r="C163" s="17"/>
      <c r="D163" s="17"/>
      <c r="E163" s="55" t="s">
        <v>20</v>
      </c>
      <c r="F163" s="54" t="n">
        <v>0</v>
      </c>
      <c r="G163" s="54" t="n">
        <v>0</v>
      </c>
      <c r="H163" s="24"/>
      <c r="I163" s="1"/>
    </row>
    <row r="164" customFormat="false" ht="14.7" hidden="false" customHeight="true" outlineLevel="0" collapsed="false">
      <c r="A164" s="57"/>
      <c r="B164" s="58"/>
      <c r="C164" s="17"/>
      <c r="D164" s="17"/>
      <c r="E164" s="55" t="s">
        <v>21</v>
      </c>
      <c r="F164" s="54" t="n">
        <v>0</v>
      </c>
      <c r="G164" s="54" t="n">
        <v>0</v>
      </c>
      <c r="H164" s="24"/>
      <c r="I164" s="1"/>
    </row>
    <row r="165" customFormat="false" ht="14.65" hidden="false" customHeight="true" outlineLevel="0" collapsed="false">
      <c r="A165" s="57"/>
      <c r="B165" s="58"/>
      <c r="C165" s="17"/>
      <c r="D165" s="17"/>
      <c r="E165" s="55" t="s">
        <v>22</v>
      </c>
      <c r="F165" s="54" t="n">
        <v>11654.65</v>
      </c>
      <c r="G165" s="54" t="n">
        <v>11361.84</v>
      </c>
      <c r="H165" s="24"/>
      <c r="I165" s="1"/>
    </row>
    <row r="166" customFormat="false" ht="38.45" hidden="false" customHeight="true" outlineLevel="0" collapsed="false">
      <c r="A166" s="57"/>
      <c r="B166" s="58"/>
      <c r="C166" s="17"/>
      <c r="D166" s="17"/>
      <c r="E166" s="55" t="s">
        <v>23</v>
      </c>
      <c r="F166" s="54" t="n">
        <v>0</v>
      </c>
      <c r="G166" s="54" t="n">
        <v>0</v>
      </c>
      <c r="H166" s="24"/>
      <c r="I166" s="1"/>
    </row>
    <row r="167" customFormat="false" ht="15.8" hidden="false" customHeight="true" outlineLevel="0" collapsed="false">
      <c r="A167" s="57" t="s">
        <v>120</v>
      </c>
      <c r="B167" s="58" t="s">
        <v>121</v>
      </c>
      <c r="C167" s="17" t="s">
        <v>16</v>
      </c>
      <c r="D167" s="17" t="s">
        <v>89</v>
      </c>
      <c r="E167" s="53" t="s">
        <v>18</v>
      </c>
      <c r="F167" s="54" t="n">
        <f aca="false">F168+F169+F170+F171</f>
        <v>2418.2</v>
      </c>
      <c r="G167" s="54" t="n">
        <f aca="false">G168+G169+G170+G171</f>
        <v>2269.43</v>
      </c>
      <c r="H167" s="24" t="s">
        <v>122</v>
      </c>
      <c r="I167" s="1"/>
    </row>
    <row r="168" customFormat="false" ht="14.7" hidden="false" customHeight="true" outlineLevel="0" collapsed="false">
      <c r="A168" s="57"/>
      <c r="B168" s="58"/>
      <c r="C168" s="17"/>
      <c r="D168" s="17"/>
      <c r="E168" s="55" t="s">
        <v>20</v>
      </c>
      <c r="F168" s="54" t="n">
        <v>0</v>
      </c>
      <c r="G168" s="54" t="n">
        <v>0</v>
      </c>
      <c r="H168" s="24"/>
      <c r="I168" s="1"/>
    </row>
    <row r="169" customFormat="false" ht="14.7" hidden="false" customHeight="true" outlineLevel="0" collapsed="false">
      <c r="A169" s="57"/>
      <c r="B169" s="58"/>
      <c r="C169" s="17"/>
      <c r="D169" s="17"/>
      <c r="E169" s="55" t="s">
        <v>21</v>
      </c>
      <c r="F169" s="54" t="n">
        <v>0</v>
      </c>
      <c r="G169" s="54" t="n">
        <v>0</v>
      </c>
      <c r="H169" s="24"/>
      <c r="I169" s="1"/>
    </row>
    <row r="170" customFormat="false" ht="14.65" hidden="false" customHeight="true" outlineLevel="0" collapsed="false">
      <c r="A170" s="57"/>
      <c r="B170" s="58"/>
      <c r="C170" s="17"/>
      <c r="D170" s="17"/>
      <c r="E170" s="55" t="s">
        <v>22</v>
      </c>
      <c r="F170" s="54" t="n">
        <v>2418.2</v>
      </c>
      <c r="G170" s="54" t="n">
        <v>2269.43</v>
      </c>
      <c r="H170" s="24"/>
      <c r="I170" s="1"/>
    </row>
    <row r="171" customFormat="false" ht="14.7" hidden="false" customHeight="true" outlineLevel="0" collapsed="false">
      <c r="A171" s="57"/>
      <c r="B171" s="58"/>
      <c r="C171" s="17"/>
      <c r="D171" s="17"/>
      <c r="E171" s="55" t="s">
        <v>23</v>
      </c>
      <c r="F171" s="54" t="n">
        <v>0</v>
      </c>
      <c r="G171" s="54" t="n">
        <v>0</v>
      </c>
      <c r="H171" s="24"/>
      <c r="I171" s="1"/>
    </row>
    <row r="172" customFormat="false" ht="15.8" hidden="false" customHeight="true" outlineLevel="0" collapsed="false">
      <c r="A172" s="57" t="s">
        <v>123</v>
      </c>
      <c r="B172" s="58" t="s">
        <v>124</v>
      </c>
      <c r="C172" s="17" t="s">
        <v>16</v>
      </c>
      <c r="D172" s="17" t="s">
        <v>89</v>
      </c>
      <c r="E172" s="53" t="s">
        <v>18</v>
      </c>
      <c r="F172" s="54" t="n">
        <f aca="false">F173+F174+F175+F176</f>
        <v>1150</v>
      </c>
      <c r="G172" s="54" t="n">
        <f aca="false">G173+G174+G175+G176</f>
        <v>1150</v>
      </c>
      <c r="H172" s="17" t="s">
        <v>125</v>
      </c>
      <c r="I172" s="1"/>
    </row>
    <row r="173" customFormat="false" ht="14.7" hidden="false" customHeight="true" outlineLevel="0" collapsed="false">
      <c r="A173" s="57"/>
      <c r="B173" s="58"/>
      <c r="C173" s="17"/>
      <c r="D173" s="17"/>
      <c r="E173" s="55" t="s">
        <v>20</v>
      </c>
      <c r="F173" s="54" t="n">
        <v>0</v>
      </c>
      <c r="G173" s="54" t="n">
        <v>0</v>
      </c>
      <c r="H173" s="17"/>
      <c r="I173" s="1"/>
    </row>
    <row r="174" customFormat="false" ht="14.7" hidden="false" customHeight="true" outlineLevel="0" collapsed="false">
      <c r="A174" s="57"/>
      <c r="B174" s="58"/>
      <c r="C174" s="17"/>
      <c r="D174" s="17"/>
      <c r="E174" s="55" t="s">
        <v>21</v>
      </c>
      <c r="F174" s="54" t="n">
        <v>0</v>
      </c>
      <c r="G174" s="54" t="n">
        <v>0</v>
      </c>
      <c r="H174" s="17"/>
      <c r="I174" s="1"/>
    </row>
    <row r="175" customFormat="false" ht="14.65" hidden="false" customHeight="true" outlineLevel="0" collapsed="false">
      <c r="A175" s="57"/>
      <c r="B175" s="58"/>
      <c r="C175" s="17"/>
      <c r="D175" s="17"/>
      <c r="E175" s="55" t="s">
        <v>22</v>
      </c>
      <c r="F175" s="54" t="n">
        <v>1150</v>
      </c>
      <c r="G175" s="54" t="n">
        <v>1150</v>
      </c>
      <c r="H175" s="17"/>
      <c r="I175" s="1"/>
    </row>
    <row r="176" customFormat="false" ht="14.7" hidden="false" customHeight="true" outlineLevel="0" collapsed="false">
      <c r="A176" s="57"/>
      <c r="B176" s="58"/>
      <c r="C176" s="17"/>
      <c r="D176" s="17"/>
      <c r="E176" s="55" t="s">
        <v>23</v>
      </c>
      <c r="F176" s="54" t="n">
        <v>0</v>
      </c>
      <c r="G176" s="54" t="n">
        <f aca="false">G177+G178+G179+G180</f>
        <v>0</v>
      </c>
      <c r="H176" s="17"/>
      <c r="I176" s="1"/>
    </row>
    <row r="177" customFormat="false" ht="15.8" hidden="false" customHeight="true" outlineLevel="0" collapsed="false">
      <c r="A177" s="57" t="s">
        <v>126</v>
      </c>
      <c r="B177" s="58" t="s">
        <v>127</v>
      </c>
      <c r="C177" s="17" t="s">
        <v>16</v>
      </c>
      <c r="D177" s="17" t="s">
        <v>89</v>
      </c>
      <c r="E177" s="53" t="s">
        <v>18</v>
      </c>
      <c r="F177" s="54" t="n">
        <f aca="false">F178+F179+F180+F181</f>
        <v>0</v>
      </c>
      <c r="G177" s="54" t="n">
        <f aca="false">G178+G179+G180+G181</f>
        <v>0</v>
      </c>
      <c r="H177" s="17"/>
      <c r="I177" s="1"/>
    </row>
    <row r="178" customFormat="false" ht="14.7" hidden="false" customHeight="true" outlineLevel="0" collapsed="false">
      <c r="A178" s="57"/>
      <c r="B178" s="58"/>
      <c r="C178" s="17"/>
      <c r="D178" s="17"/>
      <c r="E178" s="55" t="s">
        <v>20</v>
      </c>
      <c r="F178" s="54" t="n">
        <v>0</v>
      </c>
      <c r="G178" s="54" t="n">
        <v>0</v>
      </c>
      <c r="H178" s="17"/>
      <c r="I178" s="1"/>
    </row>
    <row r="179" customFormat="false" ht="14.7" hidden="false" customHeight="true" outlineLevel="0" collapsed="false">
      <c r="A179" s="57"/>
      <c r="B179" s="58"/>
      <c r="C179" s="17"/>
      <c r="D179" s="17"/>
      <c r="E179" s="55" t="s">
        <v>21</v>
      </c>
      <c r="F179" s="54" t="n">
        <v>0</v>
      </c>
      <c r="G179" s="54" t="n">
        <v>0</v>
      </c>
      <c r="H179" s="17"/>
      <c r="I179" s="1"/>
    </row>
    <row r="180" customFormat="false" ht="14.7" hidden="false" customHeight="true" outlineLevel="0" collapsed="false">
      <c r="A180" s="57"/>
      <c r="B180" s="58"/>
      <c r="C180" s="17"/>
      <c r="D180" s="17"/>
      <c r="E180" s="55" t="s">
        <v>22</v>
      </c>
      <c r="F180" s="54" t="n">
        <v>0</v>
      </c>
      <c r="G180" s="54" t="n">
        <v>0</v>
      </c>
      <c r="H180" s="17"/>
      <c r="I180" s="1"/>
    </row>
    <row r="181" customFormat="false" ht="14.7" hidden="false" customHeight="true" outlineLevel="0" collapsed="false">
      <c r="A181" s="57"/>
      <c r="B181" s="58"/>
      <c r="C181" s="17"/>
      <c r="D181" s="17"/>
      <c r="E181" s="55" t="s">
        <v>23</v>
      </c>
      <c r="F181" s="54" t="n">
        <v>0</v>
      </c>
      <c r="G181" s="54" t="n">
        <v>0</v>
      </c>
      <c r="H181" s="17"/>
      <c r="I181" s="1"/>
    </row>
    <row r="182" customFormat="false" ht="15.8" hidden="false" customHeight="true" outlineLevel="0" collapsed="false">
      <c r="A182" s="57" t="s">
        <v>128</v>
      </c>
      <c r="B182" s="58" t="s">
        <v>129</v>
      </c>
      <c r="C182" s="17" t="s">
        <v>16</v>
      </c>
      <c r="D182" s="17" t="s">
        <v>89</v>
      </c>
      <c r="E182" s="53" t="s">
        <v>18</v>
      </c>
      <c r="F182" s="54" t="n">
        <f aca="false">F183+F184+F185+F186</f>
        <v>3.2</v>
      </c>
      <c r="G182" s="54" t="n">
        <f aca="false">G183+G184+G185+G186</f>
        <v>0</v>
      </c>
      <c r="H182" s="17"/>
      <c r="I182" s="1"/>
    </row>
    <row r="183" customFormat="false" ht="14.7" hidden="false" customHeight="true" outlineLevel="0" collapsed="false">
      <c r="A183" s="57"/>
      <c r="B183" s="58"/>
      <c r="C183" s="17"/>
      <c r="D183" s="17"/>
      <c r="E183" s="55" t="s">
        <v>20</v>
      </c>
      <c r="F183" s="54" t="n">
        <v>0</v>
      </c>
      <c r="G183" s="54" t="n">
        <f aca="false">G184+G185+G186+G187</f>
        <v>0</v>
      </c>
      <c r="H183" s="17"/>
      <c r="I183" s="1"/>
    </row>
    <row r="184" customFormat="false" ht="14.7" hidden="false" customHeight="true" outlineLevel="0" collapsed="false">
      <c r="A184" s="57"/>
      <c r="B184" s="58"/>
      <c r="C184" s="17"/>
      <c r="D184" s="17"/>
      <c r="E184" s="55" t="s">
        <v>21</v>
      </c>
      <c r="F184" s="54" t="n">
        <v>0</v>
      </c>
      <c r="G184" s="54" t="n">
        <v>0</v>
      </c>
      <c r="H184" s="17"/>
      <c r="I184" s="1"/>
    </row>
    <row r="185" customFormat="false" ht="14.65" hidden="false" customHeight="true" outlineLevel="0" collapsed="false">
      <c r="A185" s="57"/>
      <c r="B185" s="58"/>
      <c r="C185" s="17"/>
      <c r="D185" s="17"/>
      <c r="E185" s="55" t="s">
        <v>22</v>
      </c>
      <c r="F185" s="54" t="n">
        <v>3.2</v>
      </c>
      <c r="G185" s="54" t="n">
        <v>0</v>
      </c>
      <c r="H185" s="17"/>
      <c r="I185" s="1"/>
    </row>
    <row r="186" customFormat="false" ht="14.7" hidden="false" customHeight="true" outlineLevel="0" collapsed="false">
      <c r="A186" s="57"/>
      <c r="B186" s="58"/>
      <c r="C186" s="17"/>
      <c r="D186" s="17"/>
      <c r="E186" s="55" t="s">
        <v>23</v>
      </c>
      <c r="F186" s="54" t="n">
        <v>0</v>
      </c>
      <c r="G186" s="54" t="n">
        <v>0</v>
      </c>
      <c r="H186" s="17"/>
      <c r="I186" s="1"/>
    </row>
    <row r="187" customFormat="false" ht="15.8" hidden="false" customHeight="true" outlineLevel="0" collapsed="false">
      <c r="A187" s="57" t="s">
        <v>130</v>
      </c>
      <c r="B187" s="58" t="s">
        <v>131</v>
      </c>
      <c r="C187" s="17" t="s">
        <v>16</v>
      </c>
      <c r="D187" s="17" t="s">
        <v>89</v>
      </c>
      <c r="E187" s="53" t="s">
        <v>18</v>
      </c>
      <c r="F187" s="54" t="n">
        <f aca="false">F188+F189+F190+F191</f>
        <v>56</v>
      </c>
      <c r="G187" s="54" t="n">
        <f aca="false">G188+G189+G190+G191</f>
        <v>0</v>
      </c>
      <c r="H187" s="17"/>
      <c r="I187" s="1"/>
    </row>
    <row r="188" customFormat="false" ht="14.7" hidden="false" customHeight="true" outlineLevel="0" collapsed="false">
      <c r="A188" s="57"/>
      <c r="B188" s="58"/>
      <c r="C188" s="17"/>
      <c r="D188" s="17"/>
      <c r="E188" s="55" t="s">
        <v>20</v>
      </c>
      <c r="F188" s="54" t="n">
        <v>0</v>
      </c>
      <c r="G188" s="54" t="n">
        <v>0</v>
      </c>
      <c r="H188" s="17"/>
      <c r="I188" s="1"/>
    </row>
    <row r="189" customFormat="false" ht="14.7" hidden="false" customHeight="true" outlineLevel="0" collapsed="false">
      <c r="A189" s="57"/>
      <c r="B189" s="58"/>
      <c r="C189" s="17"/>
      <c r="D189" s="17"/>
      <c r="E189" s="55" t="s">
        <v>21</v>
      </c>
      <c r="F189" s="54" t="n">
        <v>0</v>
      </c>
      <c r="G189" s="54" t="n">
        <v>0</v>
      </c>
      <c r="H189" s="17"/>
      <c r="I189" s="1"/>
    </row>
    <row r="190" customFormat="false" ht="14.65" hidden="false" customHeight="true" outlineLevel="0" collapsed="false">
      <c r="A190" s="57"/>
      <c r="B190" s="58"/>
      <c r="C190" s="17"/>
      <c r="D190" s="17"/>
      <c r="E190" s="55" t="s">
        <v>22</v>
      </c>
      <c r="F190" s="54" t="n">
        <v>56</v>
      </c>
      <c r="G190" s="54" t="n">
        <v>0</v>
      </c>
      <c r="H190" s="17"/>
      <c r="I190" s="1"/>
    </row>
    <row r="191" customFormat="false" ht="14.7" hidden="false" customHeight="true" outlineLevel="0" collapsed="false">
      <c r="A191" s="57"/>
      <c r="B191" s="58"/>
      <c r="C191" s="17"/>
      <c r="D191" s="17"/>
      <c r="E191" s="55" t="s">
        <v>23</v>
      </c>
      <c r="F191" s="54" t="n">
        <v>0</v>
      </c>
      <c r="G191" s="54" t="n">
        <v>0</v>
      </c>
      <c r="H191" s="17"/>
      <c r="I191" s="1"/>
    </row>
    <row r="192" customFormat="false" ht="15.8" hidden="false" customHeight="true" outlineLevel="0" collapsed="false">
      <c r="A192" s="57" t="s">
        <v>132</v>
      </c>
      <c r="B192" s="58" t="s">
        <v>133</v>
      </c>
      <c r="C192" s="17" t="s">
        <v>16</v>
      </c>
      <c r="D192" s="17" t="s">
        <v>89</v>
      </c>
      <c r="E192" s="53" t="s">
        <v>18</v>
      </c>
      <c r="F192" s="54" t="n">
        <f aca="false">F193+F194+F195+F196</f>
        <v>0</v>
      </c>
      <c r="G192" s="54" t="n">
        <f aca="false">G193+G194+G195+G196</f>
        <v>0</v>
      </c>
      <c r="H192" s="17"/>
      <c r="I192" s="1"/>
    </row>
    <row r="193" customFormat="false" ht="14.7" hidden="false" customHeight="true" outlineLevel="0" collapsed="false">
      <c r="A193" s="57"/>
      <c r="B193" s="58"/>
      <c r="C193" s="17"/>
      <c r="D193" s="17"/>
      <c r="E193" s="55" t="s">
        <v>20</v>
      </c>
      <c r="F193" s="54" t="n">
        <v>0</v>
      </c>
      <c r="G193" s="54" t="n">
        <v>0</v>
      </c>
      <c r="H193" s="17"/>
      <c r="I193" s="1"/>
    </row>
    <row r="194" customFormat="false" ht="14.7" hidden="false" customHeight="true" outlineLevel="0" collapsed="false">
      <c r="A194" s="57"/>
      <c r="B194" s="58"/>
      <c r="C194" s="17"/>
      <c r="D194" s="17"/>
      <c r="E194" s="55" t="s">
        <v>21</v>
      </c>
      <c r="F194" s="54" t="n">
        <v>0</v>
      </c>
      <c r="G194" s="54" t="n">
        <v>0</v>
      </c>
      <c r="H194" s="17"/>
      <c r="I194" s="1"/>
    </row>
    <row r="195" customFormat="false" ht="14.65" hidden="false" customHeight="true" outlineLevel="0" collapsed="false">
      <c r="A195" s="57"/>
      <c r="B195" s="58"/>
      <c r="C195" s="17"/>
      <c r="D195" s="17"/>
      <c r="E195" s="55" t="s">
        <v>22</v>
      </c>
      <c r="F195" s="54" t="n">
        <v>0</v>
      </c>
      <c r="G195" s="54" t="n">
        <v>0</v>
      </c>
      <c r="H195" s="17"/>
      <c r="I195" s="1"/>
    </row>
    <row r="196" customFormat="false" ht="14.7" hidden="false" customHeight="true" outlineLevel="0" collapsed="false">
      <c r="A196" s="57"/>
      <c r="B196" s="58"/>
      <c r="C196" s="17"/>
      <c r="D196" s="17"/>
      <c r="E196" s="55" t="s">
        <v>23</v>
      </c>
      <c r="F196" s="54" t="n">
        <v>0</v>
      </c>
      <c r="G196" s="54" t="n">
        <v>0</v>
      </c>
      <c r="H196" s="17"/>
      <c r="I196" s="1"/>
    </row>
    <row r="197" customFormat="false" ht="15.8" hidden="false" customHeight="true" outlineLevel="0" collapsed="false">
      <c r="A197" s="57" t="s">
        <v>134</v>
      </c>
      <c r="B197" s="58" t="s">
        <v>135</v>
      </c>
      <c r="C197" s="17" t="s">
        <v>16</v>
      </c>
      <c r="D197" s="17" t="s">
        <v>89</v>
      </c>
      <c r="E197" s="53" t="s">
        <v>18</v>
      </c>
      <c r="F197" s="54" t="n">
        <f aca="false">F198+F199+F200+F201</f>
        <v>255.663</v>
      </c>
      <c r="G197" s="54" t="n">
        <f aca="false">G198+G199+G200+G201</f>
        <v>223.44</v>
      </c>
      <c r="H197" s="17" t="s">
        <v>136</v>
      </c>
      <c r="I197" s="1"/>
    </row>
    <row r="198" customFormat="false" ht="14.7" hidden="false" customHeight="true" outlineLevel="0" collapsed="false">
      <c r="A198" s="57"/>
      <c r="B198" s="58"/>
      <c r="C198" s="17"/>
      <c r="D198" s="17"/>
      <c r="E198" s="55" t="s">
        <v>20</v>
      </c>
      <c r="F198" s="54" t="n">
        <v>0</v>
      </c>
      <c r="G198" s="54" t="n">
        <v>0</v>
      </c>
      <c r="H198" s="17"/>
      <c r="I198" s="1"/>
    </row>
    <row r="199" customFormat="false" ht="14.7" hidden="false" customHeight="true" outlineLevel="0" collapsed="false">
      <c r="A199" s="57"/>
      <c r="B199" s="58"/>
      <c r="C199" s="17"/>
      <c r="D199" s="17"/>
      <c r="E199" s="55" t="s">
        <v>21</v>
      </c>
      <c r="F199" s="54" t="n">
        <v>0</v>
      </c>
      <c r="G199" s="54" t="n">
        <v>0</v>
      </c>
      <c r="H199" s="17"/>
      <c r="I199" s="1"/>
    </row>
    <row r="200" customFormat="false" ht="14.65" hidden="false" customHeight="true" outlineLevel="0" collapsed="false">
      <c r="A200" s="57"/>
      <c r="B200" s="58"/>
      <c r="C200" s="17"/>
      <c r="D200" s="17"/>
      <c r="E200" s="55" t="s">
        <v>22</v>
      </c>
      <c r="F200" s="54" t="n">
        <f aca="false">61.263+194.4</f>
        <v>255.663</v>
      </c>
      <c r="G200" s="54" t="n">
        <v>223.44</v>
      </c>
      <c r="H200" s="17"/>
      <c r="I200" s="1"/>
    </row>
    <row r="201" customFormat="false" ht="14.7" hidden="false" customHeight="true" outlineLevel="0" collapsed="false">
      <c r="A201" s="57"/>
      <c r="B201" s="58"/>
      <c r="C201" s="17"/>
      <c r="D201" s="17"/>
      <c r="E201" s="55" t="s">
        <v>23</v>
      </c>
      <c r="F201" s="54" t="n">
        <v>0</v>
      </c>
      <c r="G201" s="54" t="n">
        <v>0</v>
      </c>
      <c r="H201" s="17"/>
      <c r="I201" s="1"/>
    </row>
    <row r="202" customFormat="false" ht="15.8" hidden="false" customHeight="true" outlineLevel="0" collapsed="false">
      <c r="A202" s="57" t="s">
        <v>137</v>
      </c>
      <c r="B202" s="58" t="s">
        <v>138</v>
      </c>
      <c r="C202" s="17" t="s">
        <v>16</v>
      </c>
      <c r="D202" s="17" t="s">
        <v>89</v>
      </c>
      <c r="E202" s="53" t="s">
        <v>18</v>
      </c>
      <c r="F202" s="54" t="n">
        <f aca="false">F203+F204+F205+F206</f>
        <v>0</v>
      </c>
      <c r="G202" s="54" t="n">
        <f aca="false">G203+G204+G205+G206</f>
        <v>0</v>
      </c>
      <c r="H202" s="17"/>
      <c r="I202" s="1"/>
    </row>
    <row r="203" customFormat="false" ht="14.7" hidden="false" customHeight="true" outlineLevel="0" collapsed="false">
      <c r="A203" s="57"/>
      <c r="B203" s="58"/>
      <c r="C203" s="17"/>
      <c r="D203" s="17"/>
      <c r="E203" s="55" t="s">
        <v>20</v>
      </c>
      <c r="F203" s="54" t="n">
        <v>0</v>
      </c>
      <c r="G203" s="54" t="n">
        <v>0</v>
      </c>
      <c r="H203" s="17"/>
      <c r="I203" s="1"/>
    </row>
    <row r="204" customFormat="false" ht="14.7" hidden="false" customHeight="true" outlineLevel="0" collapsed="false">
      <c r="A204" s="57"/>
      <c r="B204" s="58"/>
      <c r="C204" s="17"/>
      <c r="D204" s="17"/>
      <c r="E204" s="55" t="s">
        <v>21</v>
      </c>
      <c r="F204" s="54" t="n">
        <v>0</v>
      </c>
      <c r="G204" s="54" t="n">
        <v>0</v>
      </c>
      <c r="H204" s="17"/>
      <c r="I204" s="1"/>
    </row>
    <row r="205" customFormat="false" ht="14.65" hidden="false" customHeight="true" outlineLevel="0" collapsed="false">
      <c r="A205" s="57"/>
      <c r="B205" s="58"/>
      <c r="C205" s="17"/>
      <c r="D205" s="17"/>
      <c r="E205" s="55" t="s">
        <v>22</v>
      </c>
      <c r="F205" s="54" t="n">
        <v>0</v>
      </c>
      <c r="G205" s="54" t="n">
        <v>0</v>
      </c>
      <c r="H205" s="17"/>
      <c r="I205" s="1"/>
    </row>
    <row r="206" customFormat="false" ht="14.7" hidden="false" customHeight="true" outlineLevel="0" collapsed="false">
      <c r="A206" s="57"/>
      <c r="B206" s="58"/>
      <c r="C206" s="17"/>
      <c r="D206" s="17"/>
      <c r="E206" s="55" t="s">
        <v>23</v>
      </c>
      <c r="F206" s="54" t="n">
        <v>0</v>
      </c>
      <c r="G206" s="54" t="n">
        <v>0</v>
      </c>
      <c r="H206" s="17"/>
      <c r="I206" s="1"/>
    </row>
    <row r="207" customFormat="false" ht="15.8" hidden="false" customHeight="true" outlineLevel="0" collapsed="false">
      <c r="A207" s="57" t="s">
        <v>139</v>
      </c>
      <c r="B207" s="58" t="s">
        <v>140</v>
      </c>
      <c r="C207" s="17" t="s">
        <v>16</v>
      </c>
      <c r="D207" s="17" t="s">
        <v>89</v>
      </c>
      <c r="E207" s="53" t="s">
        <v>18</v>
      </c>
      <c r="F207" s="54" t="n">
        <f aca="false">F208+F209+F210+F211</f>
        <v>6218.76</v>
      </c>
      <c r="G207" s="54" t="n">
        <f aca="false">G208+G209+G210+G211</f>
        <v>5942.29</v>
      </c>
      <c r="H207" s="24" t="s">
        <v>141</v>
      </c>
      <c r="I207" s="1"/>
    </row>
    <row r="208" customFormat="false" ht="14.7" hidden="false" customHeight="true" outlineLevel="0" collapsed="false">
      <c r="A208" s="57"/>
      <c r="B208" s="58"/>
      <c r="C208" s="17"/>
      <c r="D208" s="17"/>
      <c r="E208" s="55" t="s">
        <v>20</v>
      </c>
      <c r="F208" s="54" t="n">
        <v>6218.76</v>
      </c>
      <c r="G208" s="54" t="n">
        <v>5942.29</v>
      </c>
      <c r="H208" s="24"/>
      <c r="I208" s="1"/>
    </row>
    <row r="209" customFormat="false" ht="14.7" hidden="false" customHeight="true" outlineLevel="0" collapsed="false">
      <c r="A209" s="57"/>
      <c r="B209" s="58"/>
      <c r="C209" s="17"/>
      <c r="D209" s="17"/>
      <c r="E209" s="55" t="s">
        <v>21</v>
      </c>
      <c r="F209" s="54" t="n">
        <v>0</v>
      </c>
      <c r="G209" s="54" t="n">
        <v>0</v>
      </c>
      <c r="H209" s="24"/>
      <c r="I209" s="1"/>
    </row>
    <row r="210" customFormat="false" ht="14.65" hidden="false" customHeight="true" outlineLevel="0" collapsed="false">
      <c r="A210" s="57"/>
      <c r="B210" s="58"/>
      <c r="C210" s="17"/>
      <c r="D210" s="17"/>
      <c r="E210" s="55" t="s">
        <v>22</v>
      </c>
      <c r="F210" s="54" t="n">
        <v>0</v>
      </c>
      <c r="G210" s="54" t="n">
        <v>0</v>
      </c>
      <c r="H210" s="24"/>
      <c r="I210" s="1"/>
    </row>
    <row r="211" customFormat="false" ht="14.7" hidden="false" customHeight="true" outlineLevel="0" collapsed="false">
      <c r="A211" s="57"/>
      <c r="B211" s="58"/>
      <c r="C211" s="17"/>
      <c r="D211" s="17"/>
      <c r="E211" s="55" t="s">
        <v>23</v>
      </c>
      <c r="F211" s="54" t="n">
        <v>0</v>
      </c>
      <c r="G211" s="54" t="n">
        <v>0</v>
      </c>
      <c r="H211" s="24"/>
      <c r="I211" s="1"/>
    </row>
    <row r="212" customFormat="false" ht="15.8" hidden="false" customHeight="true" outlineLevel="0" collapsed="false">
      <c r="A212" s="59" t="s">
        <v>142</v>
      </c>
      <c r="B212" s="40" t="s">
        <v>143</v>
      </c>
      <c r="C212" s="40" t="n">
        <v>2021</v>
      </c>
      <c r="D212" s="40" t="s">
        <v>144</v>
      </c>
      <c r="E212" s="60" t="s">
        <v>18</v>
      </c>
      <c r="F212" s="61" t="n">
        <f aca="false">F213+F214+F215+F216</f>
        <v>1389</v>
      </c>
      <c r="G212" s="42" t="n">
        <f aca="false">G213+G214+G215+G216</f>
        <v>1389</v>
      </c>
      <c r="H212" s="42" t="s">
        <v>145</v>
      </c>
      <c r="I212" s="62"/>
      <c r="J212" s="27"/>
    </row>
    <row r="213" customFormat="false" ht="14.65" hidden="false" customHeight="true" outlineLevel="0" collapsed="false">
      <c r="A213" s="59"/>
      <c r="B213" s="40"/>
      <c r="C213" s="40"/>
      <c r="D213" s="40"/>
      <c r="E213" s="63" t="s">
        <v>20</v>
      </c>
      <c r="F213" s="61" t="n">
        <v>0</v>
      </c>
      <c r="G213" s="42" t="n">
        <v>0</v>
      </c>
      <c r="H213" s="42"/>
      <c r="I213" s="62"/>
      <c r="J213" s="27"/>
    </row>
    <row r="214" customFormat="false" ht="14.65" hidden="false" customHeight="true" outlineLevel="0" collapsed="false">
      <c r="A214" s="59"/>
      <c r="B214" s="40"/>
      <c r="C214" s="40"/>
      <c r="D214" s="40"/>
      <c r="E214" s="63" t="s">
        <v>21</v>
      </c>
      <c r="F214" s="61" t="n">
        <v>0</v>
      </c>
      <c r="G214" s="42" t="n">
        <v>0</v>
      </c>
      <c r="H214" s="42"/>
      <c r="I214" s="62"/>
      <c r="J214" s="27"/>
    </row>
    <row r="215" customFormat="false" ht="14.65" hidden="false" customHeight="true" outlineLevel="0" collapsed="false">
      <c r="A215" s="59"/>
      <c r="B215" s="40"/>
      <c r="C215" s="40"/>
      <c r="D215" s="40"/>
      <c r="E215" s="63" t="s">
        <v>22</v>
      </c>
      <c r="F215" s="61" t="n">
        <v>1389</v>
      </c>
      <c r="G215" s="61" t="n">
        <v>1389</v>
      </c>
      <c r="H215" s="42"/>
      <c r="I215" s="62"/>
      <c r="J215" s="27"/>
    </row>
    <row r="216" customFormat="false" ht="14.65" hidden="false" customHeight="true" outlineLevel="0" collapsed="false">
      <c r="A216" s="59"/>
      <c r="B216" s="40"/>
      <c r="C216" s="40"/>
      <c r="D216" s="40"/>
      <c r="E216" s="63" t="s">
        <v>23</v>
      </c>
      <c r="F216" s="61" t="n">
        <v>0</v>
      </c>
      <c r="G216" s="42" t="n">
        <v>0</v>
      </c>
      <c r="H216" s="42"/>
      <c r="I216" s="62"/>
      <c r="J216" s="27"/>
    </row>
    <row r="217" customFormat="false" ht="17" hidden="false" customHeight="true" outlineLevel="0" collapsed="false">
      <c r="A217" s="14" t="s">
        <v>146</v>
      </c>
      <c r="B217" s="14"/>
      <c r="C217" s="14"/>
      <c r="D217" s="14"/>
      <c r="E217" s="14"/>
      <c r="F217" s="14"/>
      <c r="G217" s="14"/>
      <c r="H217" s="14"/>
      <c r="I217" s="1"/>
    </row>
    <row r="218" customFormat="false" ht="15.8" hidden="false" customHeight="true" outlineLevel="0" collapsed="false">
      <c r="A218" s="52" t="s">
        <v>147</v>
      </c>
      <c r="B218" s="57" t="s">
        <v>148</v>
      </c>
      <c r="C218" s="57" t="s">
        <v>16</v>
      </c>
      <c r="D218" s="57" t="s">
        <v>149</v>
      </c>
      <c r="E218" s="53" t="s">
        <v>18</v>
      </c>
      <c r="F218" s="64" t="n">
        <f aca="false">F222+F221+F220+F219</f>
        <v>1997.5</v>
      </c>
      <c r="G218" s="54" t="n">
        <f aca="false">G219+G220+G221+G222</f>
        <v>835.7</v>
      </c>
      <c r="H218" s="24" t="s">
        <v>150</v>
      </c>
      <c r="I218" s="1"/>
    </row>
    <row r="219" customFormat="false" ht="14.65" hidden="false" customHeight="true" outlineLevel="0" collapsed="false">
      <c r="A219" s="52"/>
      <c r="B219" s="57"/>
      <c r="C219" s="57"/>
      <c r="D219" s="57"/>
      <c r="E219" s="55" t="s">
        <v>20</v>
      </c>
      <c r="F219" s="64" t="n">
        <v>0</v>
      </c>
      <c r="G219" s="54" t="n">
        <v>0</v>
      </c>
      <c r="H219" s="24"/>
      <c r="I219" s="1"/>
    </row>
    <row r="220" customFormat="false" ht="14.65" hidden="false" customHeight="true" outlineLevel="0" collapsed="false">
      <c r="A220" s="52"/>
      <c r="B220" s="57"/>
      <c r="C220" s="57"/>
      <c r="D220" s="57"/>
      <c r="E220" s="55" t="s">
        <v>21</v>
      </c>
      <c r="F220" s="64" t="n">
        <v>497.5</v>
      </c>
      <c r="G220" s="54" t="n">
        <v>0</v>
      </c>
      <c r="H220" s="24"/>
      <c r="I220" s="1"/>
    </row>
    <row r="221" customFormat="false" ht="14.65" hidden="false" customHeight="true" outlineLevel="0" collapsed="false">
      <c r="A221" s="52"/>
      <c r="B221" s="57"/>
      <c r="C221" s="57"/>
      <c r="D221" s="57"/>
      <c r="E221" s="55" t="s">
        <v>22</v>
      </c>
      <c r="F221" s="64" t="n">
        <v>0</v>
      </c>
      <c r="G221" s="54" t="n">
        <v>0</v>
      </c>
      <c r="H221" s="24"/>
      <c r="I221" s="1"/>
    </row>
    <row r="222" customFormat="false" ht="21.9" hidden="false" customHeight="true" outlineLevel="0" collapsed="false">
      <c r="A222" s="52"/>
      <c r="B222" s="57"/>
      <c r="C222" s="57"/>
      <c r="D222" s="57"/>
      <c r="E222" s="55" t="s">
        <v>23</v>
      </c>
      <c r="F222" s="64" t="n">
        <v>1500</v>
      </c>
      <c r="G222" s="54" t="n">
        <v>835.7</v>
      </c>
      <c r="H222" s="24"/>
      <c r="I222" s="1"/>
    </row>
    <row r="223" customFormat="false" ht="15.8" hidden="false" customHeight="true" outlineLevel="0" collapsed="false">
      <c r="A223" s="52" t="s">
        <v>151</v>
      </c>
      <c r="B223" s="57" t="s">
        <v>152</v>
      </c>
      <c r="C223" s="57" t="s">
        <v>16</v>
      </c>
      <c r="D223" s="57" t="s">
        <v>149</v>
      </c>
      <c r="E223" s="53" t="s">
        <v>18</v>
      </c>
      <c r="F223" s="64" t="n">
        <v>0</v>
      </c>
      <c r="G223" s="54" t="n">
        <v>0</v>
      </c>
      <c r="H223" s="16" t="s">
        <v>153</v>
      </c>
      <c r="I223" s="1"/>
    </row>
    <row r="224" customFormat="false" ht="14.7" hidden="false" customHeight="true" outlineLevel="0" collapsed="false">
      <c r="A224" s="52"/>
      <c r="B224" s="57"/>
      <c r="C224" s="57"/>
      <c r="D224" s="57"/>
      <c r="E224" s="55" t="s">
        <v>20</v>
      </c>
      <c r="F224" s="64" t="n">
        <v>0</v>
      </c>
      <c r="G224" s="54" t="n">
        <v>0</v>
      </c>
      <c r="H224" s="16"/>
      <c r="I224" s="1"/>
    </row>
    <row r="225" customFormat="false" ht="14.7" hidden="false" customHeight="true" outlineLevel="0" collapsed="false">
      <c r="A225" s="52"/>
      <c r="B225" s="57"/>
      <c r="C225" s="57"/>
      <c r="D225" s="57"/>
      <c r="E225" s="55" t="s">
        <v>21</v>
      </c>
      <c r="F225" s="64" t="n">
        <v>0</v>
      </c>
      <c r="G225" s="54" t="n">
        <v>0</v>
      </c>
      <c r="H225" s="16"/>
      <c r="I225" s="1"/>
    </row>
    <row r="226" customFormat="false" ht="14.7" hidden="false" customHeight="true" outlineLevel="0" collapsed="false">
      <c r="A226" s="52"/>
      <c r="B226" s="57"/>
      <c r="C226" s="57"/>
      <c r="D226" s="57"/>
      <c r="E226" s="55" t="s">
        <v>22</v>
      </c>
      <c r="F226" s="64" t="n">
        <v>0</v>
      </c>
      <c r="G226" s="54" t="n">
        <v>0</v>
      </c>
      <c r="H226" s="16"/>
      <c r="I226" s="1"/>
    </row>
    <row r="227" customFormat="false" ht="14.7" hidden="false" customHeight="true" outlineLevel="0" collapsed="false">
      <c r="A227" s="52"/>
      <c r="B227" s="57"/>
      <c r="C227" s="57"/>
      <c r="D227" s="57"/>
      <c r="E227" s="55" t="s">
        <v>23</v>
      </c>
      <c r="F227" s="64" t="n">
        <v>0</v>
      </c>
      <c r="G227" s="54" t="n">
        <v>0</v>
      </c>
      <c r="H227" s="16"/>
      <c r="I227" s="1"/>
    </row>
    <row r="228" customFormat="false" ht="15.8" hidden="false" customHeight="true" outlineLevel="0" collapsed="false">
      <c r="A228" s="52" t="s">
        <v>154</v>
      </c>
      <c r="B228" s="57" t="s">
        <v>155</v>
      </c>
      <c r="C228" s="57" t="s">
        <v>16</v>
      </c>
      <c r="D228" s="57" t="s">
        <v>156</v>
      </c>
      <c r="E228" s="53" t="s">
        <v>18</v>
      </c>
      <c r="F228" s="64" t="n">
        <f aca="false">F232+F231+F230+F229</f>
        <v>40882.88</v>
      </c>
      <c r="G228" s="54" t="n">
        <f aca="false">G229+G230+G231+G232</f>
        <v>38848.09</v>
      </c>
      <c r="H228" s="24" t="s">
        <v>157</v>
      </c>
      <c r="I228" s="1"/>
    </row>
    <row r="229" customFormat="false" ht="14.65" hidden="false" customHeight="true" outlineLevel="0" collapsed="false">
      <c r="A229" s="52"/>
      <c r="B229" s="57"/>
      <c r="C229" s="57"/>
      <c r="D229" s="57"/>
      <c r="E229" s="55" t="s">
        <v>20</v>
      </c>
      <c r="F229" s="64" t="n">
        <v>40000</v>
      </c>
      <c r="G229" s="54" t="n">
        <v>38604.32</v>
      </c>
      <c r="H229" s="24"/>
      <c r="I229" s="1"/>
    </row>
    <row r="230" customFormat="false" ht="14.65" hidden="false" customHeight="true" outlineLevel="0" collapsed="false">
      <c r="A230" s="52"/>
      <c r="B230" s="57"/>
      <c r="C230" s="57"/>
      <c r="D230" s="57"/>
      <c r="E230" s="55" t="s">
        <v>21</v>
      </c>
      <c r="F230" s="64" t="n">
        <v>0</v>
      </c>
      <c r="G230" s="54" t="n">
        <v>0</v>
      </c>
      <c r="H230" s="24"/>
      <c r="I230" s="1"/>
    </row>
    <row r="231" customFormat="false" ht="14.65" hidden="false" customHeight="true" outlineLevel="0" collapsed="false">
      <c r="A231" s="52"/>
      <c r="B231" s="57"/>
      <c r="C231" s="57"/>
      <c r="D231" s="57"/>
      <c r="E231" s="55" t="s">
        <v>22</v>
      </c>
      <c r="F231" s="64" t="n">
        <v>882.88</v>
      </c>
      <c r="G231" s="54" t="n">
        <v>243.77</v>
      </c>
      <c r="H231" s="24"/>
      <c r="I231" s="1"/>
    </row>
    <row r="232" customFormat="false" ht="51.8" hidden="false" customHeight="true" outlineLevel="0" collapsed="false">
      <c r="A232" s="52"/>
      <c r="B232" s="57"/>
      <c r="C232" s="57"/>
      <c r="D232" s="57"/>
      <c r="E232" s="55" t="s">
        <v>23</v>
      </c>
      <c r="F232" s="64" t="n">
        <v>0</v>
      </c>
      <c r="G232" s="54" t="n">
        <f aca="false">G233+G234+G235+G236</f>
        <v>0</v>
      </c>
      <c r="H232" s="24"/>
      <c r="I232" s="1"/>
    </row>
    <row r="233" customFormat="false" ht="15.8" hidden="false" customHeight="true" outlineLevel="0" collapsed="false">
      <c r="A233" s="52" t="s">
        <v>158</v>
      </c>
      <c r="B233" s="57" t="s">
        <v>159</v>
      </c>
      <c r="C233" s="57" t="s">
        <v>16</v>
      </c>
      <c r="D233" s="57" t="s">
        <v>149</v>
      </c>
      <c r="E233" s="53" t="s">
        <v>18</v>
      </c>
      <c r="F233" s="64" t="n">
        <v>0</v>
      </c>
      <c r="G233" s="54" t="n">
        <f aca="false">G234+G235+G236+G237</f>
        <v>0</v>
      </c>
      <c r="H233" s="16" t="s">
        <v>153</v>
      </c>
      <c r="I233" s="1"/>
    </row>
    <row r="234" customFormat="false" ht="14.7" hidden="false" customHeight="true" outlineLevel="0" collapsed="false">
      <c r="A234" s="52"/>
      <c r="B234" s="57"/>
      <c r="C234" s="57"/>
      <c r="D234" s="57"/>
      <c r="E234" s="55" t="s">
        <v>20</v>
      </c>
      <c r="F234" s="64" t="n">
        <v>0</v>
      </c>
      <c r="G234" s="54" t="n">
        <f aca="false">G235+G236+G237+G238</f>
        <v>0</v>
      </c>
      <c r="H234" s="16"/>
      <c r="I234" s="1"/>
    </row>
    <row r="235" customFormat="false" ht="14.7" hidden="false" customHeight="true" outlineLevel="0" collapsed="false">
      <c r="A235" s="52"/>
      <c r="B235" s="57"/>
      <c r="C235" s="57"/>
      <c r="D235" s="57"/>
      <c r="E235" s="55" t="s">
        <v>21</v>
      </c>
      <c r="F235" s="64" t="n">
        <v>0</v>
      </c>
      <c r="G235" s="54" t="n">
        <f aca="false">G236+G237+G238+G239</f>
        <v>0</v>
      </c>
      <c r="H235" s="16"/>
      <c r="I235" s="1"/>
    </row>
    <row r="236" customFormat="false" ht="14.7" hidden="false" customHeight="true" outlineLevel="0" collapsed="false">
      <c r="A236" s="52"/>
      <c r="B236" s="57"/>
      <c r="C236" s="57"/>
      <c r="D236" s="57"/>
      <c r="E236" s="55" t="s">
        <v>22</v>
      </c>
      <c r="F236" s="64" t="n">
        <v>0</v>
      </c>
      <c r="G236" s="54" t="n">
        <f aca="false">G237+G238+G239+G240</f>
        <v>0</v>
      </c>
      <c r="H236" s="16"/>
      <c r="I236" s="1"/>
    </row>
    <row r="237" customFormat="false" ht="14.7" hidden="false" customHeight="true" outlineLevel="0" collapsed="false">
      <c r="A237" s="52"/>
      <c r="B237" s="57"/>
      <c r="C237" s="57"/>
      <c r="D237" s="57"/>
      <c r="E237" s="55" t="s">
        <v>23</v>
      </c>
      <c r="F237" s="64" t="n">
        <v>0</v>
      </c>
      <c r="G237" s="54" t="n">
        <f aca="false">G238+G239+G240+G241</f>
        <v>0</v>
      </c>
      <c r="H237" s="16"/>
      <c r="I237" s="1"/>
    </row>
    <row r="238" customFormat="false" ht="15.8" hidden="false" customHeight="true" outlineLevel="0" collapsed="false">
      <c r="A238" s="52" t="s">
        <v>160</v>
      </c>
      <c r="B238" s="57" t="s">
        <v>161</v>
      </c>
      <c r="C238" s="57" t="s">
        <v>16</v>
      </c>
      <c r="D238" s="57" t="s">
        <v>149</v>
      </c>
      <c r="E238" s="53" t="s">
        <v>18</v>
      </c>
      <c r="F238" s="64" t="n">
        <v>0</v>
      </c>
      <c r="G238" s="54" t="n">
        <f aca="false">G239+G240+G241+G242</f>
        <v>0</v>
      </c>
      <c r="H238" s="16"/>
      <c r="I238" s="1"/>
    </row>
    <row r="239" customFormat="false" ht="14.7" hidden="false" customHeight="true" outlineLevel="0" collapsed="false">
      <c r="A239" s="52"/>
      <c r="B239" s="57"/>
      <c r="C239" s="57"/>
      <c r="D239" s="57"/>
      <c r="E239" s="55" t="s">
        <v>20</v>
      </c>
      <c r="F239" s="64" t="n">
        <v>0</v>
      </c>
      <c r="G239" s="54" t="n">
        <f aca="false">G240+G241+G242+G243</f>
        <v>0</v>
      </c>
      <c r="H239" s="16"/>
      <c r="I239" s="1"/>
    </row>
    <row r="240" customFormat="false" ht="14.7" hidden="false" customHeight="true" outlineLevel="0" collapsed="false">
      <c r="A240" s="52"/>
      <c r="B240" s="57"/>
      <c r="C240" s="57"/>
      <c r="D240" s="57"/>
      <c r="E240" s="55" t="s">
        <v>21</v>
      </c>
      <c r="F240" s="64" t="n">
        <v>0</v>
      </c>
      <c r="G240" s="54" t="n">
        <f aca="false">G241+G242+G243+G244</f>
        <v>0</v>
      </c>
      <c r="H240" s="16"/>
      <c r="I240" s="1"/>
    </row>
    <row r="241" customFormat="false" ht="14.7" hidden="false" customHeight="true" outlineLevel="0" collapsed="false">
      <c r="A241" s="52"/>
      <c r="B241" s="57"/>
      <c r="C241" s="57"/>
      <c r="D241" s="57"/>
      <c r="E241" s="55" t="s">
        <v>22</v>
      </c>
      <c r="F241" s="64" t="n">
        <v>0</v>
      </c>
      <c r="G241" s="54" t="n">
        <f aca="false">G242+G243+G244+G245</f>
        <v>0</v>
      </c>
      <c r="H241" s="16"/>
      <c r="I241" s="1"/>
    </row>
    <row r="242" customFormat="false" ht="14.7" hidden="false" customHeight="true" outlineLevel="0" collapsed="false">
      <c r="A242" s="52"/>
      <c r="B242" s="57"/>
      <c r="C242" s="57"/>
      <c r="D242" s="57"/>
      <c r="E242" s="55" t="s">
        <v>23</v>
      </c>
      <c r="F242" s="64" t="n">
        <v>0</v>
      </c>
      <c r="G242" s="54" t="n">
        <f aca="false">G243+G244+G245+G246</f>
        <v>0</v>
      </c>
      <c r="H242" s="16"/>
      <c r="I242" s="1"/>
    </row>
    <row r="243" customFormat="false" ht="15.8" hidden="false" customHeight="true" outlineLevel="0" collapsed="false">
      <c r="A243" s="52" t="s">
        <v>162</v>
      </c>
      <c r="B243" s="57" t="s">
        <v>163</v>
      </c>
      <c r="C243" s="57" t="s">
        <v>16</v>
      </c>
      <c r="D243" s="57" t="s">
        <v>89</v>
      </c>
      <c r="E243" s="53" t="s">
        <v>18</v>
      </c>
      <c r="F243" s="64" t="n">
        <f aca="false">F244+F245+F246+F247</f>
        <v>0</v>
      </c>
      <c r="G243" s="54" t="n">
        <f aca="false">G244+G245+G246+G247</f>
        <v>0</v>
      </c>
      <c r="H243" s="16"/>
      <c r="I243" s="1"/>
    </row>
    <row r="244" customFormat="false" ht="14.7" hidden="false" customHeight="true" outlineLevel="0" collapsed="false">
      <c r="A244" s="52"/>
      <c r="B244" s="57"/>
      <c r="C244" s="57"/>
      <c r="D244" s="57"/>
      <c r="E244" s="55" t="s">
        <v>20</v>
      </c>
      <c r="F244" s="54" t="n">
        <v>0</v>
      </c>
      <c r="G244" s="54" t="n">
        <f aca="false">G245+G246+G247+G248</f>
        <v>0</v>
      </c>
      <c r="H244" s="16"/>
      <c r="I244" s="1"/>
    </row>
    <row r="245" customFormat="false" ht="14.7" hidden="false" customHeight="true" outlineLevel="0" collapsed="false">
      <c r="A245" s="52"/>
      <c r="B245" s="57"/>
      <c r="C245" s="57"/>
      <c r="D245" s="57"/>
      <c r="E245" s="55" t="s">
        <v>21</v>
      </c>
      <c r="F245" s="54" t="n">
        <v>0</v>
      </c>
      <c r="G245" s="54" t="n">
        <f aca="false">G246+G247+G248+G249</f>
        <v>0</v>
      </c>
      <c r="H245" s="16"/>
      <c r="I245" s="1"/>
    </row>
    <row r="246" customFormat="false" ht="14.65" hidden="false" customHeight="true" outlineLevel="0" collapsed="false">
      <c r="A246" s="52"/>
      <c r="B246" s="57"/>
      <c r="C246" s="57"/>
      <c r="D246" s="57"/>
      <c r="E246" s="55" t="s">
        <v>22</v>
      </c>
      <c r="F246" s="64" t="n">
        <v>0</v>
      </c>
      <c r="G246" s="54" t="n">
        <f aca="false">G247+G248+G249+G250</f>
        <v>0</v>
      </c>
      <c r="H246" s="16"/>
      <c r="I246" s="1"/>
    </row>
    <row r="247" customFormat="false" ht="14.7" hidden="false" customHeight="true" outlineLevel="0" collapsed="false">
      <c r="A247" s="52"/>
      <c r="B247" s="57"/>
      <c r="C247" s="57"/>
      <c r="D247" s="57"/>
      <c r="E247" s="55" t="s">
        <v>23</v>
      </c>
      <c r="F247" s="54" t="n">
        <v>0</v>
      </c>
      <c r="G247" s="54" t="n">
        <f aca="false">G248+G249+G250+G251</f>
        <v>0</v>
      </c>
      <c r="H247" s="16"/>
      <c r="I247" s="1"/>
    </row>
    <row r="248" customFormat="false" ht="15.8" hidden="false" customHeight="true" outlineLevel="0" collapsed="false">
      <c r="A248" s="51" t="s">
        <v>164</v>
      </c>
      <c r="B248" s="40" t="s">
        <v>165</v>
      </c>
      <c r="C248" s="40" t="n">
        <v>2021</v>
      </c>
      <c r="D248" s="40" t="s">
        <v>166</v>
      </c>
      <c r="E248" s="41" t="s">
        <v>18</v>
      </c>
      <c r="F248" s="42" t="n">
        <f aca="false">F249+F250+F251+F252</f>
        <v>5500</v>
      </c>
      <c r="G248" s="42" t="n">
        <f aca="false">G249+G250+G251+G252</f>
        <v>0</v>
      </c>
      <c r="H248" s="25" t="s">
        <v>167</v>
      </c>
      <c r="I248" s="1"/>
    </row>
    <row r="249" customFormat="false" ht="14.7" hidden="false" customHeight="true" outlineLevel="0" collapsed="false">
      <c r="A249" s="51"/>
      <c r="B249" s="40"/>
      <c r="C249" s="40"/>
      <c r="D249" s="40"/>
      <c r="E249" s="43" t="s">
        <v>20</v>
      </c>
      <c r="F249" s="42" t="n">
        <v>0</v>
      </c>
      <c r="G249" s="42" t="n">
        <v>0</v>
      </c>
      <c r="H249" s="25"/>
      <c r="I249" s="1"/>
    </row>
    <row r="250" customFormat="false" ht="14.7" hidden="false" customHeight="true" outlineLevel="0" collapsed="false">
      <c r="A250" s="51"/>
      <c r="B250" s="40"/>
      <c r="C250" s="40"/>
      <c r="D250" s="40"/>
      <c r="E250" s="43" t="s">
        <v>21</v>
      </c>
      <c r="F250" s="42" t="n">
        <v>5500</v>
      </c>
      <c r="G250" s="42" t="n">
        <v>0</v>
      </c>
      <c r="H250" s="25"/>
      <c r="I250" s="1"/>
    </row>
    <row r="251" customFormat="false" ht="14.7" hidden="false" customHeight="true" outlineLevel="0" collapsed="false">
      <c r="A251" s="51"/>
      <c r="B251" s="40"/>
      <c r="C251" s="40"/>
      <c r="D251" s="40"/>
      <c r="E251" s="43" t="s">
        <v>22</v>
      </c>
      <c r="F251" s="42" t="n">
        <v>0</v>
      </c>
      <c r="G251" s="42" t="n">
        <v>0</v>
      </c>
      <c r="H251" s="25"/>
      <c r="I251" s="1"/>
    </row>
    <row r="252" customFormat="false" ht="14.7" hidden="false" customHeight="true" outlineLevel="0" collapsed="false">
      <c r="A252" s="51"/>
      <c r="B252" s="40"/>
      <c r="C252" s="40"/>
      <c r="D252" s="40"/>
      <c r="E252" s="43" t="s">
        <v>23</v>
      </c>
      <c r="F252" s="42" t="n">
        <v>0</v>
      </c>
      <c r="G252" s="42" t="n">
        <v>0</v>
      </c>
      <c r="H252" s="25"/>
      <c r="I252" s="1"/>
    </row>
    <row r="253" customFormat="false" ht="17" hidden="false" customHeight="true" outlineLevel="0" collapsed="false">
      <c r="A253" s="25" t="s">
        <v>168</v>
      </c>
      <c r="B253" s="25"/>
      <c r="C253" s="25"/>
      <c r="D253" s="25"/>
      <c r="E253" s="25"/>
      <c r="F253" s="25"/>
      <c r="G253" s="25"/>
      <c r="H253" s="25"/>
      <c r="I253" s="1"/>
    </row>
    <row r="254" customFormat="false" ht="17" hidden="false" customHeight="true" outlineLevel="0" collapsed="false">
      <c r="A254" s="45" t="s">
        <v>169</v>
      </c>
      <c r="B254" s="45"/>
      <c r="C254" s="45"/>
      <c r="D254" s="45"/>
      <c r="E254" s="45"/>
      <c r="F254" s="45"/>
      <c r="G254" s="45"/>
      <c r="H254" s="45"/>
      <c r="I254" s="1"/>
    </row>
    <row r="255" customFormat="false" ht="15.8" hidden="false" customHeight="true" outlineLevel="0" collapsed="false">
      <c r="A255" s="38" t="s">
        <v>170</v>
      </c>
      <c r="B255" s="40" t="s">
        <v>171</v>
      </c>
      <c r="C255" s="40" t="s">
        <v>16</v>
      </c>
      <c r="D255" s="40" t="s">
        <v>172</v>
      </c>
      <c r="E255" s="41" t="s">
        <v>18</v>
      </c>
      <c r="F255" s="61" t="n">
        <f aca="false">F256+F257+F258+F259</f>
        <v>550</v>
      </c>
      <c r="G255" s="42" t="n">
        <f aca="false">G256+G257+G258+G259</f>
        <v>0</v>
      </c>
      <c r="H255" s="40" t="s">
        <v>68</v>
      </c>
      <c r="I255" s="1"/>
    </row>
    <row r="256" customFormat="false" ht="14.7" hidden="false" customHeight="true" outlineLevel="0" collapsed="false">
      <c r="A256" s="38"/>
      <c r="B256" s="40"/>
      <c r="C256" s="40"/>
      <c r="D256" s="40"/>
      <c r="E256" s="43" t="s">
        <v>20</v>
      </c>
      <c r="F256" s="61" t="n">
        <v>0</v>
      </c>
      <c r="G256" s="42" t="n">
        <v>0</v>
      </c>
      <c r="H256" s="40"/>
      <c r="I256" s="1"/>
    </row>
    <row r="257" customFormat="false" ht="14.7" hidden="false" customHeight="true" outlineLevel="0" collapsed="false">
      <c r="A257" s="38"/>
      <c r="B257" s="40"/>
      <c r="C257" s="40"/>
      <c r="D257" s="40"/>
      <c r="E257" s="43" t="s">
        <v>21</v>
      </c>
      <c r="F257" s="61" t="n">
        <v>0</v>
      </c>
      <c r="G257" s="42" t="n">
        <v>0</v>
      </c>
      <c r="H257" s="40"/>
      <c r="I257" s="1"/>
    </row>
    <row r="258" customFormat="false" ht="14.7" hidden="false" customHeight="true" outlineLevel="0" collapsed="false">
      <c r="A258" s="38"/>
      <c r="B258" s="40"/>
      <c r="C258" s="40"/>
      <c r="D258" s="40"/>
      <c r="E258" s="43" t="s">
        <v>22</v>
      </c>
      <c r="F258" s="61" t="n">
        <v>550</v>
      </c>
      <c r="G258" s="42" t="n">
        <v>0</v>
      </c>
      <c r="H258" s="40"/>
      <c r="I258" s="1"/>
    </row>
    <row r="259" customFormat="false" ht="14.7" hidden="false" customHeight="true" outlineLevel="0" collapsed="false">
      <c r="A259" s="38"/>
      <c r="B259" s="40"/>
      <c r="C259" s="40"/>
      <c r="D259" s="40"/>
      <c r="E259" s="43" t="s">
        <v>23</v>
      </c>
      <c r="F259" s="61" t="n">
        <v>0</v>
      </c>
      <c r="G259" s="42" t="n">
        <v>0</v>
      </c>
      <c r="H259" s="40"/>
      <c r="I259" s="1"/>
    </row>
    <row r="260" customFormat="false" ht="21.05" hidden="false" customHeight="true" outlineLevel="0" collapsed="false">
      <c r="A260" s="38" t="s">
        <v>173</v>
      </c>
      <c r="B260" s="65" t="s">
        <v>174</v>
      </c>
      <c r="C260" s="40" t="s">
        <v>16</v>
      </c>
      <c r="D260" s="65" t="s">
        <v>175</v>
      </c>
      <c r="E260" s="66" t="s">
        <v>18</v>
      </c>
      <c r="F260" s="61" t="n">
        <f aca="false">F264+F263+F262+F261</f>
        <v>5477</v>
      </c>
      <c r="G260" s="67" t="n">
        <f aca="false">G261+G262+G263+G264</f>
        <v>20837</v>
      </c>
      <c r="H260" s="68" t="s">
        <v>176</v>
      </c>
      <c r="I260" s="1"/>
    </row>
    <row r="261" customFormat="false" ht="21.05" hidden="false" customHeight="true" outlineLevel="0" collapsed="false">
      <c r="A261" s="38"/>
      <c r="B261" s="65"/>
      <c r="C261" s="40"/>
      <c r="D261" s="65"/>
      <c r="E261" s="69" t="s">
        <v>20</v>
      </c>
      <c r="F261" s="61" t="n">
        <v>0</v>
      </c>
      <c r="G261" s="42" t="n">
        <v>16192</v>
      </c>
      <c r="H261" s="68"/>
      <c r="I261" s="1"/>
    </row>
    <row r="262" customFormat="false" ht="14.65" hidden="false" customHeight="true" outlineLevel="0" collapsed="false">
      <c r="A262" s="38"/>
      <c r="B262" s="65"/>
      <c r="C262" s="40"/>
      <c r="D262" s="65"/>
      <c r="E262" s="69" t="s">
        <v>21</v>
      </c>
      <c r="F262" s="61" t="n">
        <v>0</v>
      </c>
      <c r="G262" s="67" t="n">
        <v>0</v>
      </c>
      <c r="H262" s="68"/>
      <c r="I262" s="1"/>
    </row>
    <row r="263" customFormat="false" ht="14.65" hidden="false" customHeight="true" outlineLevel="0" collapsed="false">
      <c r="A263" s="38"/>
      <c r="B263" s="65"/>
      <c r="C263" s="40"/>
      <c r="D263" s="65"/>
      <c r="E263" s="69" t="s">
        <v>22</v>
      </c>
      <c r="F263" s="61" t="n">
        <v>5477</v>
      </c>
      <c r="G263" s="67" t="n">
        <v>1520.1</v>
      </c>
      <c r="H263" s="68"/>
      <c r="I263" s="1"/>
    </row>
    <row r="264" customFormat="false" ht="24.55" hidden="false" customHeight="true" outlineLevel="0" collapsed="false">
      <c r="A264" s="38"/>
      <c r="B264" s="65"/>
      <c r="C264" s="40"/>
      <c r="D264" s="65"/>
      <c r="E264" s="69" t="s">
        <v>23</v>
      </c>
      <c r="F264" s="61" t="n">
        <v>0</v>
      </c>
      <c r="G264" s="67" t="n">
        <v>3124.9</v>
      </c>
      <c r="H264" s="68"/>
      <c r="I264" s="1"/>
    </row>
    <row r="265" customFormat="false" ht="14.65" hidden="false" customHeight="true" outlineLevel="0" collapsed="false">
      <c r="A265" s="38" t="s">
        <v>177</v>
      </c>
      <c r="B265" s="65" t="s">
        <v>178</v>
      </c>
      <c r="C265" s="40" t="s">
        <v>179</v>
      </c>
      <c r="D265" s="65" t="s">
        <v>175</v>
      </c>
      <c r="E265" s="66" t="s">
        <v>18</v>
      </c>
      <c r="F265" s="70" t="n">
        <f aca="false">F269+F268+F267+F266</f>
        <v>8000</v>
      </c>
      <c r="G265" s="67" t="n">
        <f aca="false">SUM(G266:G269)</f>
        <v>0</v>
      </c>
      <c r="H265" s="40" t="s">
        <v>68</v>
      </c>
      <c r="I265" s="1"/>
    </row>
    <row r="266" customFormat="false" ht="14.7" hidden="false" customHeight="true" outlineLevel="0" collapsed="false">
      <c r="A266" s="38"/>
      <c r="B266" s="65"/>
      <c r="C266" s="40"/>
      <c r="D266" s="65"/>
      <c r="E266" s="69" t="s">
        <v>20</v>
      </c>
      <c r="F266" s="71" t="n">
        <v>0</v>
      </c>
      <c r="G266" s="42" t="n">
        <v>0</v>
      </c>
      <c r="H266" s="40"/>
      <c r="I266" s="1"/>
    </row>
    <row r="267" customFormat="false" ht="14.65" hidden="false" customHeight="true" outlineLevel="0" collapsed="false">
      <c r="A267" s="38"/>
      <c r="B267" s="65"/>
      <c r="C267" s="40"/>
      <c r="D267" s="65"/>
      <c r="E267" s="69" t="s">
        <v>21</v>
      </c>
      <c r="F267" s="71" t="n">
        <v>7000</v>
      </c>
      <c r="G267" s="67" t="n">
        <v>0</v>
      </c>
      <c r="H267" s="40"/>
      <c r="I267" s="1"/>
    </row>
    <row r="268" customFormat="false" ht="14.65" hidden="false" customHeight="true" outlineLevel="0" collapsed="false">
      <c r="A268" s="38"/>
      <c r="B268" s="65"/>
      <c r="C268" s="40"/>
      <c r="D268" s="65"/>
      <c r="E268" s="69" t="s">
        <v>22</v>
      </c>
      <c r="F268" s="71" t="n">
        <v>800</v>
      </c>
      <c r="G268" s="67" t="n">
        <v>0</v>
      </c>
      <c r="H268" s="40"/>
      <c r="I268" s="1"/>
    </row>
    <row r="269" customFormat="false" ht="15.7" hidden="false" customHeight="true" outlineLevel="0" collapsed="false">
      <c r="A269" s="38"/>
      <c r="B269" s="65"/>
      <c r="C269" s="40"/>
      <c r="D269" s="65"/>
      <c r="E269" s="69" t="s">
        <v>23</v>
      </c>
      <c r="F269" s="71" t="n">
        <v>200</v>
      </c>
      <c r="G269" s="67" t="n">
        <v>0</v>
      </c>
      <c r="H269" s="40"/>
      <c r="I269" s="1"/>
    </row>
    <row r="270" customFormat="false" ht="100.5" hidden="false" customHeight="true" outlineLevel="0" collapsed="false">
      <c r="A270" s="52" t="s">
        <v>180</v>
      </c>
      <c r="B270" s="72" t="s">
        <v>181</v>
      </c>
      <c r="C270" s="17" t="s">
        <v>182</v>
      </c>
      <c r="D270" s="17" t="s">
        <v>183</v>
      </c>
      <c r="E270" s="53" t="s">
        <v>18</v>
      </c>
      <c r="F270" s="54" t="n">
        <f aca="false">F271+F272+F273+F274</f>
        <v>183</v>
      </c>
      <c r="G270" s="54" t="n">
        <f aca="false">G274+G273+G272+G271</f>
        <v>114.97</v>
      </c>
      <c r="H270" s="16" t="s">
        <v>184</v>
      </c>
      <c r="I270" s="1"/>
    </row>
    <row r="271" customFormat="false" ht="101.65" hidden="false" customHeight="true" outlineLevel="0" collapsed="false">
      <c r="A271" s="52"/>
      <c r="B271" s="72"/>
      <c r="C271" s="17"/>
      <c r="D271" s="17"/>
      <c r="E271" s="55" t="s">
        <v>20</v>
      </c>
      <c r="F271" s="54" t="n">
        <v>0</v>
      </c>
      <c r="G271" s="54" t="n">
        <v>0</v>
      </c>
      <c r="H271" s="16"/>
      <c r="I271" s="1"/>
    </row>
    <row r="272" customFormat="false" ht="92.85" hidden="false" customHeight="true" outlineLevel="0" collapsed="false">
      <c r="A272" s="52"/>
      <c r="B272" s="72"/>
      <c r="C272" s="17"/>
      <c r="D272" s="17"/>
      <c r="E272" s="55" t="s">
        <v>21</v>
      </c>
      <c r="F272" s="54" t="n">
        <v>0</v>
      </c>
      <c r="G272" s="54" t="n">
        <v>0</v>
      </c>
      <c r="H272" s="16"/>
      <c r="I272" s="1"/>
    </row>
    <row r="273" customFormat="false" ht="91.7" hidden="false" customHeight="true" outlineLevel="0" collapsed="false">
      <c r="A273" s="52"/>
      <c r="B273" s="72"/>
      <c r="C273" s="17"/>
      <c r="D273" s="17"/>
      <c r="E273" s="55" t="s">
        <v>22</v>
      </c>
      <c r="F273" s="54" t="n">
        <v>183</v>
      </c>
      <c r="G273" s="54" t="n">
        <v>114.97</v>
      </c>
      <c r="H273" s="16"/>
      <c r="I273" s="1"/>
    </row>
    <row r="274" customFormat="false" ht="132.55" hidden="false" customHeight="true" outlineLevel="0" collapsed="false">
      <c r="A274" s="52"/>
      <c r="B274" s="72"/>
      <c r="C274" s="17"/>
      <c r="D274" s="17"/>
      <c r="E274" s="55" t="s">
        <v>23</v>
      </c>
      <c r="F274" s="54" t="n">
        <v>0</v>
      </c>
      <c r="G274" s="54" t="n">
        <v>0</v>
      </c>
      <c r="H274" s="16"/>
      <c r="I274" s="1"/>
    </row>
    <row r="275" customFormat="false" ht="14.8" hidden="false" customHeight="true" outlineLevel="0" collapsed="false">
      <c r="A275" s="73" t="s">
        <v>185</v>
      </c>
      <c r="B275" s="73"/>
      <c r="C275" s="73"/>
      <c r="D275" s="73"/>
      <c r="E275" s="73"/>
      <c r="F275" s="73"/>
      <c r="G275" s="73"/>
      <c r="H275" s="73"/>
      <c r="I275" s="1"/>
    </row>
    <row r="276" customFormat="false" ht="15.8" hidden="false" customHeight="true" outlineLevel="0" collapsed="false">
      <c r="A276" s="15" t="s">
        <v>186</v>
      </c>
      <c r="B276" s="17" t="s">
        <v>187</v>
      </c>
      <c r="C276" s="17" t="n">
        <v>2021</v>
      </c>
      <c r="D276" s="17" t="s">
        <v>63</v>
      </c>
      <c r="E276" s="74" t="s">
        <v>18</v>
      </c>
      <c r="F276" s="75" t="n">
        <f aca="false">SUM(F277:F280)</f>
        <v>2766.1</v>
      </c>
      <c r="G276" s="75" t="n">
        <f aca="false">SUM(G277:G280)</f>
        <v>2676.9</v>
      </c>
      <c r="H276" s="17" t="s">
        <v>188</v>
      </c>
      <c r="I276" s="1"/>
    </row>
    <row r="277" customFormat="false" ht="13.35" hidden="false" customHeight="true" outlineLevel="0" collapsed="false">
      <c r="A277" s="15"/>
      <c r="B277" s="17"/>
      <c r="C277" s="17"/>
      <c r="D277" s="17"/>
      <c r="E277" s="21" t="s">
        <v>20</v>
      </c>
      <c r="F277" s="75" t="n">
        <v>0</v>
      </c>
      <c r="G277" s="75" t="n">
        <v>0</v>
      </c>
      <c r="H277" s="17"/>
      <c r="I277" s="1"/>
    </row>
    <row r="278" customFormat="false" ht="14.1" hidden="false" customHeight="true" outlineLevel="0" collapsed="false">
      <c r="A278" s="15"/>
      <c r="B278" s="17"/>
      <c r="C278" s="17"/>
      <c r="D278" s="17"/>
      <c r="E278" s="21" t="s">
        <v>21</v>
      </c>
      <c r="F278" s="75" t="n">
        <v>0</v>
      </c>
      <c r="G278" s="75" t="n">
        <v>0</v>
      </c>
      <c r="H278" s="17"/>
      <c r="I278" s="1"/>
    </row>
    <row r="279" customFormat="false" ht="15.7" hidden="false" customHeight="true" outlineLevel="0" collapsed="false">
      <c r="A279" s="15"/>
      <c r="B279" s="17"/>
      <c r="C279" s="17"/>
      <c r="D279" s="17"/>
      <c r="E279" s="21" t="s">
        <v>22</v>
      </c>
      <c r="F279" s="75" t="n">
        <f aca="false">866.7+1899.4</f>
        <v>2766.1</v>
      </c>
      <c r="G279" s="75" t="n">
        <v>2676.9</v>
      </c>
      <c r="H279" s="17"/>
      <c r="I279" s="1"/>
    </row>
    <row r="280" customFormat="false" ht="16.45" hidden="false" customHeight="true" outlineLevel="0" collapsed="false">
      <c r="A280" s="15"/>
      <c r="B280" s="17"/>
      <c r="C280" s="17"/>
      <c r="D280" s="17"/>
      <c r="E280" s="21" t="s">
        <v>23</v>
      </c>
      <c r="F280" s="75" t="n">
        <v>0</v>
      </c>
      <c r="G280" s="75" t="n">
        <v>0</v>
      </c>
      <c r="H280" s="17"/>
      <c r="I280" s="1"/>
    </row>
    <row r="281" customFormat="false" ht="15.8" hidden="false" customHeight="true" outlineLevel="0" collapsed="false">
      <c r="A281" s="15" t="s">
        <v>189</v>
      </c>
      <c r="B281" s="76" t="s">
        <v>190</v>
      </c>
      <c r="C281" s="17" t="n">
        <v>2021</v>
      </c>
      <c r="D281" s="17" t="s">
        <v>63</v>
      </c>
      <c r="E281" s="18" t="s">
        <v>18</v>
      </c>
      <c r="F281" s="75" t="n">
        <f aca="false">F285+F284+F283+F282</f>
        <v>750.7</v>
      </c>
      <c r="G281" s="75" t="n">
        <f aca="false">G285+G284+G283+G282</f>
        <v>655</v>
      </c>
      <c r="H281" s="17" t="s">
        <v>191</v>
      </c>
      <c r="I281" s="1"/>
    </row>
    <row r="282" customFormat="false" ht="14.65" hidden="false" customHeight="true" outlineLevel="0" collapsed="false">
      <c r="A282" s="15"/>
      <c r="B282" s="76"/>
      <c r="C282" s="17"/>
      <c r="D282" s="17"/>
      <c r="E282" s="21" t="s">
        <v>20</v>
      </c>
      <c r="F282" s="75" t="n">
        <v>485.5</v>
      </c>
      <c r="G282" s="75" t="n">
        <v>426.6</v>
      </c>
      <c r="H282" s="17"/>
      <c r="I282" s="1"/>
    </row>
    <row r="283" customFormat="false" ht="14.65" hidden="false" customHeight="true" outlineLevel="0" collapsed="false">
      <c r="A283" s="15"/>
      <c r="B283" s="76"/>
      <c r="C283" s="17"/>
      <c r="D283" s="17"/>
      <c r="E283" s="21" t="s">
        <v>21</v>
      </c>
      <c r="F283" s="75" t="n">
        <v>0</v>
      </c>
      <c r="G283" s="75" t="n">
        <v>0</v>
      </c>
      <c r="H283" s="17"/>
      <c r="I283" s="1"/>
    </row>
    <row r="284" customFormat="false" ht="14.65" hidden="false" customHeight="true" outlineLevel="0" collapsed="false">
      <c r="A284" s="15"/>
      <c r="B284" s="76"/>
      <c r="C284" s="17"/>
      <c r="D284" s="17"/>
      <c r="E284" s="21" t="s">
        <v>22</v>
      </c>
      <c r="F284" s="75" t="n">
        <v>265.2</v>
      </c>
      <c r="G284" s="75" t="n">
        <v>228.4</v>
      </c>
      <c r="H284" s="17"/>
      <c r="I284" s="1"/>
    </row>
    <row r="285" customFormat="false" ht="14.65" hidden="false" customHeight="true" outlineLevel="0" collapsed="false">
      <c r="A285" s="15"/>
      <c r="B285" s="76"/>
      <c r="C285" s="17"/>
      <c r="D285" s="17"/>
      <c r="E285" s="21" t="s">
        <v>23</v>
      </c>
      <c r="F285" s="75" t="n">
        <v>0</v>
      </c>
      <c r="G285" s="75" t="n">
        <v>0</v>
      </c>
      <c r="H285" s="17"/>
      <c r="I285" s="1"/>
    </row>
    <row r="286" customFormat="false" ht="14.65" hidden="false" customHeight="true" outlineLevel="0" collapsed="false">
      <c r="A286" s="15" t="s">
        <v>192</v>
      </c>
      <c r="B286" s="58" t="s">
        <v>193</v>
      </c>
      <c r="C286" s="17" t="n">
        <v>2021</v>
      </c>
      <c r="D286" s="17" t="s">
        <v>63</v>
      </c>
      <c r="E286" s="18" t="s">
        <v>18</v>
      </c>
      <c r="F286" s="75" t="n">
        <f aca="false">SUM(F287:F290)</f>
        <v>782.4</v>
      </c>
      <c r="G286" s="75" t="n">
        <f aca="false">SUM(G287:G290)</f>
        <v>752.2</v>
      </c>
      <c r="H286" s="77" t="s">
        <v>194</v>
      </c>
      <c r="I286" s="1"/>
    </row>
    <row r="287" customFormat="false" ht="14.65" hidden="false" customHeight="true" outlineLevel="0" collapsed="false">
      <c r="A287" s="15"/>
      <c r="B287" s="58"/>
      <c r="C287" s="17"/>
      <c r="D287" s="17"/>
      <c r="E287" s="21" t="s">
        <v>20</v>
      </c>
      <c r="F287" s="75" t="n">
        <v>0</v>
      </c>
      <c r="G287" s="75" t="n">
        <v>0</v>
      </c>
      <c r="H287" s="77"/>
      <c r="I287" s="1"/>
    </row>
    <row r="288" customFormat="false" ht="14.65" hidden="false" customHeight="true" outlineLevel="0" collapsed="false">
      <c r="A288" s="15"/>
      <c r="B288" s="58"/>
      <c r="C288" s="17"/>
      <c r="D288" s="17"/>
      <c r="E288" s="21" t="s">
        <v>21</v>
      </c>
      <c r="F288" s="75" t="n">
        <v>0</v>
      </c>
      <c r="G288" s="75" t="n">
        <v>0</v>
      </c>
      <c r="H288" s="77"/>
      <c r="I288" s="1"/>
    </row>
    <row r="289" customFormat="false" ht="14.65" hidden="false" customHeight="true" outlineLevel="0" collapsed="false">
      <c r="A289" s="15"/>
      <c r="B289" s="58"/>
      <c r="C289" s="17"/>
      <c r="D289" s="17"/>
      <c r="E289" s="21" t="s">
        <v>22</v>
      </c>
      <c r="F289" s="75" t="n">
        <v>782.4</v>
      </c>
      <c r="G289" s="75" t="n">
        <v>752.2</v>
      </c>
      <c r="H289" s="77"/>
      <c r="I289" s="1"/>
    </row>
    <row r="290" customFormat="false" ht="39.25" hidden="false" customHeight="true" outlineLevel="0" collapsed="false">
      <c r="A290" s="15"/>
      <c r="B290" s="58"/>
      <c r="C290" s="17"/>
      <c r="D290" s="17"/>
      <c r="E290" s="21" t="s">
        <v>23</v>
      </c>
      <c r="F290" s="75" t="n">
        <v>0</v>
      </c>
      <c r="G290" s="75" t="n">
        <v>0</v>
      </c>
      <c r="H290" s="77"/>
      <c r="I290" s="1"/>
    </row>
    <row r="291" customFormat="false" ht="18.05" hidden="false" customHeight="true" outlineLevel="0" collapsed="false">
      <c r="A291" s="15" t="s">
        <v>195</v>
      </c>
      <c r="B291" s="17" t="s">
        <v>196</v>
      </c>
      <c r="C291" s="17" t="n">
        <v>2021</v>
      </c>
      <c r="D291" s="17" t="s">
        <v>63</v>
      </c>
      <c r="E291" s="18" t="s">
        <v>18</v>
      </c>
      <c r="F291" s="75" t="n">
        <f aca="false">SUM(F293:F295)</f>
        <v>395.8</v>
      </c>
      <c r="G291" s="75" t="n">
        <f aca="false">SUM(G293:G295)</f>
        <v>367.3</v>
      </c>
      <c r="H291" s="48" t="s">
        <v>197</v>
      </c>
      <c r="I291" s="1"/>
    </row>
    <row r="292" customFormat="false" ht="14.1" hidden="false" customHeight="true" outlineLevel="0" collapsed="false">
      <c r="A292" s="15"/>
      <c r="B292" s="17"/>
      <c r="C292" s="17"/>
      <c r="D292" s="17"/>
      <c r="E292" s="21" t="s">
        <v>20</v>
      </c>
      <c r="F292" s="75" t="n">
        <v>0</v>
      </c>
      <c r="G292" s="75" t="n">
        <v>0</v>
      </c>
      <c r="H292" s="48"/>
      <c r="I292" s="1"/>
    </row>
    <row r="293" customFormat="false" ht="15.7" hidden="false" customHeight="true" outlineLevel="0" collapsed="false">
      <c r="A293" s="15"/>
      <c r="B293" s="17"/>
      <c r="C293" s="17"/>
      <c r="D293" s="17"/>
      <c r="E293" s="21" t="s">
        <v>21</v>
      </c>
      <c r="F293" s="75" t="n">
        <v>0</v>
      </c>
      <c r="G293" s="75" t="n">
        <v>0</v>
      </c>
      <c r="H293" s="48"/>
      <c r="I293" s="1"/>
    </row>
    <row r="294" customFormat="false" ht="14.9" hidden="false" customHeight="true" outlineLevel="0" collapsed="false">
      <c r="A294" s="15"/>
      <c r="B294" s="17"/>
      <c r="C294" s="17"/>
      <c r="D294" s="17"/>
      <c r="E294" s="21" t="s">
        <v>22</v>
      </c>
      <c r="F294" s="75" t="n">
        <v>395.8</v>
      </c>
      <c r="G294" s="75" t="n">
        <v>367.3</v>
      </c>
      <c r="H294" s="48"/>
      <c r="I294" s="1"/>
    </row>
    <row r="295" customFormat="false" ht="12.55" hidden="false" customHeight="true" outlineLevel="0" collapsed="false">
      <c r="A295" s="15"/>
      <c r="B295" s="17"/>
      <c r="C295" s="17"/>
      <c r="D295" s="17"/>
      <c r="E295" s="21" t="s">
        <v>23</v>
      </c>
      <c r="F295" s="75" t="n">
        <v>0</v>
      </c>
      <c r="G295" s="75" t="n">
        <v>0</v>
      </c>
      <c r="H295" s="48"/>
      <c r="I295" s="1"/>
    </row>
    <row r="296" customFormat="false" ht="14.1" hidden="false" customHeight="true" outlineLevel="0" collapsed="false">
      <c r="A296" s="15" t="s">
        <v>198</v>
      </c>
      <c r="B296" s="58" t="s">
        <v>199</v>
      </c>
      <c r="C296" s="17" t="n">
        <v>2021</v>
      </c>
      <c r="D296" s="17" t="s">
        <v>63</v>
      </c>
      <c r="E296" s="18" t="s">
        <v>18</v>
      </c>
      <c r="F296" s="75" t="n">
        <f aca="false">SUM(F297:F300)</f>
        <v>346</v>
      </c>
      <c r="G296" s="75" t="n">
        <f aca="false">SUM(G297:G300)</f>
        <v>342.1</v>
      </c>
      <c r="H296" s="78" t="s">
        <v>200</v>
      </c>
      <c r="I296" s="1"/>
    </row>
    <row r="297" customFormat="false" ht="14.9" hidden="false" customHeight="true" outlineLevel="0" collapsed="false">
      <c r="A297" s="15"/>
      <c r="B297" s="58"/>
      <c r="C297" s="17"/>
      <c r="D297" s="17"/>
      <c r="E297" s="21" t="s">
        <v>20</v>
      </c>
      <c r="F297" s="75" t="n">
        <v>0</v>
      </c>
      <c r="G297" s="75" t="n">
        <v>0</v>
      </c>
      <c r="H297" s="78"/>
      <c r="I297" s="1"/>
    </row>
    <row r="298" customFormat="false" ht="17.25" hidden="false" customHeight="true" outlineLevel="0" collapsed="false">
      <c r="A298" s="15"/>
      <c r="B298" s="58"/>
      <c r="C298" s="17"/>
      <c r="D298" s="17"/>
      <c r="E298" s="21" t="s">
        <v>21</v>
      </c>
      <c r="F298" s="75" t="n">
        <v>346</v>
      </c>
      <c r="G298" s="75" t="n">
        <v>342.1</v>
      </c>
      <c r="H298" s="78"/>
      <c r="I298" s="1"/>
    </row>
    <row r="299" customFormat="false" ht="16.45" hidden="false" customHeight="true" outlineLevel="0" collapsed="false">
      <c r="A299" s="15"/>
      <c r="B299" s="58"/>
      <c r="C299" s="17"/>
      <c r="D299" s="17"/>
      <c r="E299" s="21" t="s">
        <v>22</v>
      </c>
      <c r="F299" s="75" t="n">
        <v>0</v>
      </c>
      <c r="G299" s="75" t="n">
        <v>0</v>
      </c>
      <c r="H299" s="78"/>
      <c r="I299" s="1"/>
    </row>
    <row r="300" customFormat="false" ht="16.45" hidden="false" customHeight="true" outlineLevel="0" collapsed="false">
      <c r="A300" s="15"/>
      <c r="B300" s="58"/>
      <c r="C300" s="17"/>
      <c r="D300" s="17"/>
      <c r="E300" s="21" t="s">
        <v>23</v>
      </c>
      <c r="F300" s="75" t="n">
        <v>0</v>
      </c>
      <c r="G300" s="75" t="n">
        <v>0</v>
      </c>
      <c r="H300" s="78"/>
      <c r="I300" s="1"/>
    </row>
    <row r="301" customFormat="false" ht="18.05" hidden="false" customHeight="true" outlineLevel="0" collapsed="false">
      <c r="A301" s="15" t="s">
        <v>201</v>
      </c>
      <c r="B301" s="58" t="s">
        <v>202</v>
      </c>
      <c r="C301" s="17" t="n">
        <v>2021</v>
      </c>
      <c r="D301" s="17" t="s">
        <v>63</v>
      </c>
      <c r="E301" s="18" t="s">
        <v>18</v>
      </c>
      <c r="F301" s="75" t="n">
        <f aca="false">SUM(F302:F305)</f>
        <v>711.1</v>
      </c>
      <c r="G301" s="75" t="n">
        <f aca="false">SUM(G302:G305)</f>
        <v>711.1</v>
      </c>
      <c r="H301" s="78" t="s">
        <v>188</v>
      </c>
      <c r="I301" s="1"/>
    </row>
    <row r="302" customFormat="false" ht="16.45" hidden="false" customHeight="true" outlineLevel="0" collapsed="false">
      <c r="A302" s="15"/>
      <c r="B302" s="58"/>
      <c r="C302" s="17"/>
      <c r="D302" s="17"/>
      <c r="E302" s="21" t="s">
        <v>20</v>
      </c>
      <c r="F302" s="75" t="n">
        <v>0</v>
      </c>
      <c r="G302" s="75" t="n">
        <v>0</v>
      </c>
      <c r="H302" s="78"/>
      <c r="I302" s="1"/>
    </row>
    <row r="303" customFormat="false" ht="16.65" hidden="false" customHeight="true" outlineLevel="0" collapsed="false">
      <c r="A303" s="15"/>
      <c r="B303" s="58"/>
      <c r="C303" s="17"/>
      <c r="D303" s="17"/>
      <c r="E303" s="21" t="s">
        <v>21</v>
      </c>
      <c r="F303" s="75" t="n">
        <v>0</v>
      </c>
      <c r="G303" s="75" t="n">
        <v>0</v>
      </c>
      <c r="H303" s="78"/>
      <c r="I303" s="1"/>
    </row>
    <row r="304" customFormat="false" ht="14.9" hidden="false" customHeight="true" outlineLevel="0" collapsed="false">
      <c r="A304" s="15"/>
      <c r="B304" s="58"/>
      <c r="C304" s="17"/>
      <c r="D304" s="17"/>
      <c r="E304" s="21" t="s">
        <v>22</v>
      </c>
      <c r="F304" s="75" t="n">
        <v>711.1</v>
      </c>
      <c r="G304" s="75" t="n">
        <v>711.1</v>
      </c>
      <c r="H304" s="78"/>
      <c r="I304" s="1"/>
    </row>
    <row r="305" customFormat="false" ht="14.9" hidden="false" customHeight="true" outlineLevel="0" collapsed="false">
      <c r="A305" s="15"/>
      <c r="B305" s="58"/>
      <c r="C305" s="17"/>
      <c r="D305" s="17"/>
      <c r="E305" s="21" t="s">
        <v>23</v>
      </c>
      <c r="F305" s="75" t="n">
        <v>0</v>
      </c>
      <c r="G305" s="75" t="n">
        <v>0</v>
      </c>
      <c r="H305" s="78"/>
      <c r="I305" s="1"/>
    </row>
    <row r="306" customFormat="false" ht="14.9" hidden="false" customHeight="true" outlineLevel="0" collapsed="false">
      <c r="A306" s="15" t="s">
        <v>203</v>
      </c>
      <c r="B306" s="58" t="s">
        <v>204</v>
      </c>
      <c r="C306" s="17" t="n">
        <v>2021</v>
      </c>
      <c r="D306" s="17" t="s">
        <v>63</v>
      </c>
      <c r="E306" s="18" t="s">
        <v>18</v>
      </c>
      <c r="F306" s="75" t="n">
        <f aca="false">SUM(F307:F310)</f>
        <v>335.6</v>
      </c>
      <c r="G306" s="75" t="n">
        <f aca="false">SUM(G307:G310)</f>
        <v>320.6</v>
      </c>
      <c r="H306" s="77" t="s">
        <v>205</v>
      </c>
      <c r="I306" s="1"/>
    </row>
    <row r="307" customFormat="false" ht="14.9" hidden="false" customHeight="true" outlineLevel="0" collapsed="false">
      <c r="A307" s="15"/>
      <c r="B307" s="58"/>
      <c r="C307" s="17"/>
      <c r="D307" s="17"/>
      <c r="E307" s="21" t="s">
        <v>20</v>
      </c>
      <c r="F307" s="75" t="n">
        <v>257.3</v>
      </c>
      <c r="G307" s="75" t="n">
        <v>246.4</v>
      </c>
      <c r="H307" s="77"/>
      <c r="I307" s="1"/>
    </row>
    <row r="308" customFormat="false" ht="14.9" hidden="false" customHeight="true" outlineLevel="0" collapsed="false">
      <c r="A308" s="15"/>
      <c r="B308" s="58"/>
      <c r="C308" s="17"/>
      <c r="D308" s="17"/>
      <c r="E308" s="21" t="s">
        <v>21</v>
      </c>
      <c r="F308" s="75" t="n">
        <v>0</v>
      </c>
      <c r="G308" s="75" t="n">
        <v>0</v>
      </c>
      <c r="H308" s="77"/>
      <c r="I308" s="1"/>
    </row>
    <row r="309" customFormat="false" ht="14.9" hidden="false" customHeight="true" outlineLevel="0" collapsed="false">
      <c r="A309" s="15"/>
      <c r="B309" s="58"/>
      <c r="C309" s="17"/>
      <c r="D309" s="17"/>
      <c r="E309" s="21" t="s">
        <v>22</v>
      </c>
      <c r="F309" s="75" t="n">
        <v>78.3</v>
      </c>
      <c r="G309" s="75" t="n">
        <v>74.2</v>
      </c>
      <c r="H309" s="77"/>
      <c r="I309" s="1"/>
    </row>
    <row r="310" customFormat="false" ht="14.9" hidden="false" customHeight="true" outlineLevel="0" collapsed="false">
      <c r="A310" s="15"/>
      <c r="B310" s="58"/>
      <c r="C310" s="17"/>
      <c r="D310" s="17"/>
      <c r="E310" s="21" t="s">
        <v>23</v>
      </c>
      <c r="F310" s="75" t="n">
        <v>0</v>
      </c>
      <c r="G310" s="75" t="n">
        <v>0</v>
      </c>
      <c r="H310" s="77"/>
      <c r="I310" s="1"/>
    </row>
    <row r="311" customFormat="false" ht="14.9" hidden="false" customHeight="true" outlineLevel="0" collapsed="false">
      <c r="A311" s="15" t="s">
        <v>206</v>
      </c>
      <c r="B311" s="58" t="s">
        <v>207</v>
      </c>
      <c r="C311" s="17" t="n">
        <v>2021</v>
      </c>
      <c r="D311" s="17" t="s">
        <v>63</v>
      </c>
      <c r="E311" s="18" t="s">
        <v>18</v>
      </c>
      <c r="F311" s="75" t="n">
        <f aca="false">SUM(F312:F315)</f>
        <v>1536</v>
      </c>
      <c r="G311" s="75" t="n">
        <f aca="false">SUM(G312:G315)</f>
        <v>1337.5</v>
      </c>
      <c r="H311" s="77" t="s">
        <v>208</v>
      </c>
      <c r="I311" s="1"/>
    </row>
    <row r="312" customFormat="false" ht="14.9" hidden="false" customHeight="true" outlineLevel="0" collapsed="false">
      <c r="A312" s="15"/>
      <c r="B312" s="58"/>
      <c r="C312" s="17"/>
      <c r="D312" s="17"/>
      <c r="E312" s="21" t="s">
        <v>20</v>
      </c>
      <c r="F312" s="75" t="n">
        <v>829.6</v>
      </c>
      <c r="G312" s="75" t="n">
        <v>742.7</v>
      </c>
      <c r="H312" s="77"/>
      <c r="I312" s="1"/>
    </row>
    <row r="313" customFormat="false" ht="14.9" hidden="false" customHeight="true" outlineLevel="0" collapsed="false">
      <c r="A313" s="15"/>
      <c r="B313" s="58"/>
      <c r="C313" s="17"/>
      <c r="D313" s="17"/>
      <c r="E313" s="21" t="s">
        <v>21</v>
      </c>
      <c r="F313" s="75" t="n">
        <v>0</v>
      </c>
      <c r="G313" s="75" t="n">
        <v>0</v>
      </c>
      <c r="H313" s="77"/>
      <c r="I313" s="1"/>
    </row>
    <row r="314" customFormat="false" ht="14.9" hidden="false" customHeight="true" outlineLevel="0" collapsed="false">
      <c r="A314" s="15"/>
      <c r="B314" s="58"/>
      <c r="C314" s="17"/>
      <c r="D314" s="17"/>
      <c r="E314" s="21" t="s">
        <v>22</v>
      </c>
      <c r="F314" s="75" t="n">
        <v>706.4</v>
      </c>
      <c r="G314" s="75" t="n">
        <v>594.8</v>
      </c>
      <c r="H314" s="77"/>
      <c r="I314" s="1"/>
    </row>
    <row r="315" customFormat="false" ht="14.9" hidden="false" customHeight="true" outlineLevel="0" collapsed="false">
      <c r="A315" s="15"/>
      <c r="B315" s="58"/>
      <c r="C315" s="17"/>
      <c r="D315" s="17"/>
      <c r="E315" s="21" t="s">
        <v>23</v>
      </c>
      <c r="F315" s="75" t="n">
        <v>0</v>
      </c>
      <c r="G315" s="75" t="n">
        <v>0</v>
      </c>
      <c r="H315" s="77"/>
      <c r="I315" s="1"/>
    </row>
    <row r="316" customFormat="false" ht="17" hidden="false" customHeight="true" outlineLevel="0" collapsed="false">
      <c r="A316" s="25" t="s">
        <v>209</v>
      </c>
      <c r="B316" s="25"/>
      <c r="C316" s="25"/>
      <c r="D316" s="25"/>
      <c r="E316" s="25"/>
      <c r="F316" s="25"/>
      <c r="G316" s="25"/>
      <c r="H316" s="25"/>
      <c r="I316" s="1"/>
    </row>
    <row r="317" customFormat="false" ht="15.8" hidden="false" customHeight="true" outlineLevel="0" collapsed="false">
      <c r="A317" s="38"/>
      <c r="B317" s="39" t="s">
        <v>210</v>
      </c>
      <c r="C317" s="40"/>
      <c r="D317" s="40"/>
      <c r="E317" s="41" t="s">
        <v>18</v>
      </c>
      <c r="F317" s="42" t="n">
        <f aca="false">F90+F95+F100+F105+F110+F115+F120+F125+F130+F137+F142+F147+F152+F157+F162+F167+F172+F177+F182+F187+F192+F197+F202+F207+F212+F218+F223+F228+F233+F238+F243+F248+F255+F260+F265+F270+F276+F281+F286+F291+F296+F301+F306+F311</f>
        <v>132868.113</v>
      </c>
      <c r="G317" s="42" t="n">
        <f aca="false">G90+G95+G100+G105+G110+G115+G120+G125+G130+G137+G142+G147+G152+G157+G162+G167+G172+G177+G182+G187+G192+G197+G202+G207+G212+G218+G223+G228+G233+G238+G243+G248+G255+G260+G265+G270+G276+G281+G286+G291+G296+G301+G306+G311</f>
        <v>129776.23</v>
      </c>
      <c r="H317" s="42" t="n">
        <f aca="false">G317*100/F317</f>
        <v>97.6729683818118</v>
      </c>
      <c r="I317" s="1"/>
    </row>
    <row r="318" customFormat="false" ht="35.25" hidden="false" customHeight="true" outlineLevel="0" collapsed="false">
      <c r="A318" s="38"/>
      <c r="B318" s="39"/>
      <c r="C318" s="40"/>
      <c r="D318" s="40"/>
      <c r="E318" s="43" t="s">
        <v>20</v>
      </c>
      <c r="F318" s="42" t="n">
        <f aca="false">F91+F96+F101+F106+F111+F116+F121+F126+F131+F138+F143+F148+F153+F158+F163+F168+F173+F178+F183+F188+F193+F198+F203+F208+F213+F219+F224+F229+F234+F239+F244+F249+F256+F261+F266+F271+F277+F282+F287+F292+F297+F302+F307+F312</f>
        <v>51572.4</v>
      </c>
      <c r="G318" s="42" t="n">
        <f aca="false">G91+G96+G101+G106+G111+G116+G121+G126+G131+G138+G143+G148+G153+G158+G163+G168+G173+G178+G183+G188+G193+G198+G203+G208+G213+G219+G224+G229+G234+G239+G244+G249+G256+G261+G266+G271+G277+G282+G287+G292+G297+G302+G307+G312</f>
        <v>65788.46</v>
      </c>
      <c r="H318" s="42" t="n">
        <f aca="false">G318*100/F318</f>
        <v>127.56524807843</v>
      </c>
      <c r="I318" s="1"/>
    </row>
    <row r="319" customFormat="false" ht="14.7" hidden="false" customHeight="true" outlineLevel="0" collapsed="false">
      <c r="A319" s="38"/>
      <c r="B319" s="39"/>
      <c r="C319" s="40"/>
      <c r="D319" s="40"/>
      <c r="E319" s="43" t="s">
        <v>21</v>
      </c>
      <c r="F319" s="42" t="n">
        <f aca="false">F92+F97+F102+F107+F112+F117+F122+F127+F132+F139+F144+F149+F154+F159+F164+F169+F174+F179+F184+F189+F194+F199+F204+F209+F214+F220+F225+F230+F235+F240+F245+F250+F257+F262+F267+F272+F278+F283+F288+F293+F298+F303+F308+F313</f>
        <v>13343.5</v>
      </c>
      <c r="G319" s="42" t="n">
        <f aca="false">G92+G97+G102+G107+G112+G117+G122+G127+G132+G139+G144+G149+G154+G159+G164+G169+G174+G179+G184+G189+G194+G199+G204+G209+G214+G220+G225+G230+G235+G240+G245+G250+G257+G278+G283+G303</f>
        <v>0</v>
      </c>
      <c r="H319" s="42" t="n">
        <f aca="false">G319*100/F319</f>
        <v>0</v>
      </c>
      <c r="I319" s="1"/>
    </row>
    <row r="320" customFormat="false" ht="14.7" hidden="false" customHeight="true" outlineLevel="0" collapsed="false">
      <c r="A320" s="38"/>
      <c r="B320" s="39"/>
      <c r="C320" s="40"/>
      <c r="D320" s="40"/>
      <c r="E320" s="43" t="s">
        <v>22</v>
      </c>
      <c r="F320" s="42" t="n">
        <f aca="false">F93+F98+F103+F108+F113+F118+F123+F128+F133+F140+F145+F150+F155+F160+F165+F170+F175+F180+F185+F190+F195+F200+F205+F210+F215+F221+F226+F231+F236+F241+F246+F251+F258+F263+F268+F273+F279+F284+F289+F294+F299+F304+F309+F314</f>
        <v>66252.213</v>
      </c>
      <c r="G320" s="42" t="n">
        <f aca="false">G93+G98+G103+G108+G113+G118+G123+G128+G133+G140+G145+G150+G155+G160+G165+G170+G175+G180+G185+G190+G195+G200+G205+G210+G215+G221+G226+G231+G236+G241+G246+G251+G258+G279+G284+G304</f>
        <v>55892.1</v>
      </c>
      <c r="H320" s="42" t="n">
        <f aca="false">G320*100/F320</f>
        <v>84.3626159325425</v>
      </c>
      <c r="I320" s="1"/>
    </row>
    <row r="321" customFormat="false" ht="14.7" hidden="false" customHeight="true" outlineLevel="0" collapsed="false">
      <c r="A321" s="38"/>
      <c r="B321" s="39"/>
      <c r="C321" s="40"/>
      <c r="D321" s="40"/>
      <c r="E321" s="43" t="s">
        <v>23</v>
      </c>
      <c r="F321" s="42" t="n">
        <f aca="false">F94+F99+F104+F109+F114+F119+F124+F129+F134+F141+F146+F151+F156+F161+F166+F171+F176+F181+F186+F191+F196+F201+F206+F211+F216+F222+F227+F232+F237+F242+F247+F252+F259+F264+F269+F274+F280+F285+F290+F295+F300+F305+F310+F315</f>
        <v>1700</v>
      </c>
      <c r="G321" s="42" t="n">
        <f aca="false">G94+G99+G104+G109+G114+G119+G141+G146+G151+G156+G222+G227+G232+G237+G242+G247+G252+G259+G264+G269+G280+G285+G305</f>
        <v>4330</v>
      </c>
      <c r="H321" s="42" t="n">
        <f aca="false">G321*100/F321</f>
        <v>254.705882352941</v>
      </c>
      <c r="I321" s="1"/>
    </row>
    <row r="322" customFormat="false" ht="17" hidden="false" customHeight="true" outlineLevel="0" collapsed="false">
      <c r="A322" s="79" t="s">
        <v>211</v>
      </c>
      <c r="B322" s="79"/>
      <c r="C322" s="79"/>
      <c r="D322" s="79"/>
      <c r="E322" s="79"/>
      <c r="F322" s="79"/>
      <c r="G322" s="79"/>
      <c r="H322" s="79"/>
      <c r="I322" s="1"/>
    </row>
    <row r="323" customFormat="false" ht="17" hidden="false" customHeight="true" outlineLevel="0" collapsed="false">
      <c r="A323" s="25" t="s">
        <v>212</v>
      </c>
      <c r="B323" s="25"/>
      <c r="C323" s="25"/>
      <c r="D323" s="25"/>
      <c r="E323" s="25"/>
      <c r="F323" s="25"/>
      <c r="G323" s="25"/>
      <c r="H323" s="25"/>
      <c r="I323" s="1"/>
    </row>
    <row r="324" customFormat="false" ht="17" hidden="false" customHeight="true" outlineLevel="0" collapsed="false">
      <c r="A324" s="25" t="s">
        <v>213</v>
      </c>
      <c r="B324" s="25"/>
      <c r="C324" s="25"/>
      <c r="D324" s="25"/>
      <c r="E324" s="25"/>
      <c r="F324" s="25"/>
      <c r="G324" s="25"/>
      <c r="H324" s="25"/>
      <c r="I324" s="1"/>
    </row>
    <row r="325" customFormat="false" ht="15.8" hidden="false" customHeight="true" outlineLevel="0" collapsed="false">
      <c r="A325" s="80" t="s">
        <v>214</v>
      </c>
      <c r="B325" s="24" t="s">
        <v>215</v>
      </c>
      <c r="C325" s="24" t="s">
        <v>16</v>
      </c>
      <c r="D325" s="24" t="s">
        <v>216</v>
      </c>
      <c r="E325" s="30" t="s">
        <v>18</v>
      </c>
      <c r="F325" s="31" t="n">
        <f aca="false">F326+F327+F328+F329</f>
        <v>0</v>
      </c>
      <c r="G325" s="31" t="n">
        <f aca="false">G326+G327+G328+G329</f>
        <v>0</v>
      </c>
      <c r="H325" s="29" t="s">
        <v>217</v>
      </c>
      <c r="I325" s="1"/>
    </row>
    <row r="326" customFormat="false" ht="14.65" hidden="false" customHeight="true" outlineLevel="0" collapsed="false">
      <c r="A326" s="80"/>
      <c r="B326" s="24"/>
      <c r="C326" s="24"/>
      <c r="D326" s="24"/>
      <c r="E326" s="33" t="s">
        <v>20</v>
      </c>
      <c r="F326" s="31" t="n">
        <v>0</v>
      </c>
      <c r="G326" s="31" t="n">
        <v>0</v>
      </c>
      <c r="H326" s="29"/>
      <c r="I326" s="1"/>
    </row>
    <row r="327" customFormat="false" ht="14.65" hidden="false" customHeight="true" outlineLevel="0" collapsed="false">
      <c r="A327" s="80"/>
      <c r="B327" s="24"/>
      <c r="C327" s="24"/>
      <c r="D327" s="24"/>
      <c r="E327" s="33" t="s">
        <v>21</v>
      </c>
      <c r="F327" s="31" t="n">
        <v>0</v>
      </c>
      <c r="G327" s="31" t="n">
        <v>0</v>
      </c>
      <c r="H327" s="29"/>
      <c r="I327" s="1"/>
    </row>
    <row r="328" customFormat="false" ht="14.65" hidden="false" customHeight="true" outlineLevel="0" collapsed="false">
      <c r="A328" s="80"/>
      <c r="B328" s="24"/>
      <c r="C328" s="24"/>
      <c r="D328" s="24"/>
      <c r="E328" s="33" t="s">
        <v>22</v>
      </c>
      <c r="F328" s="31" t="n">
        <v>0</v>
      </c>
      <c r="G328" s="31" t="n">
        <v>0</v>
      </c>
      <c r="H328" s="29"/>
      <c r="I328" s="1"/>
    </row>
    <row r="329" customFormat="false" ht="14.65" hidden="false" customHeight="true" outlineLevel="0" collapsed="false">
      <c r="A329" s="80"/>
      <c r="B329" s="24"/>
      <c r="C329" s="24"/>
      <c r="D329" s="24"/>
      <c r="E329" s="33" t="s">
        <v>23</v>
      </c>
      <c r="F329" s="31" t="n">
        <v>0</v>
      </c>
      <c r="G329" s="31" t="n">
        <v>0</v>
      </c>
      <c r="H329" s="29"/>
      <c r="I329" s="1"/>
    </row>
    <row r="330" customFormat="false" ht="25.1" hidden="false" customHeight="true" outlineLevel="0" collapsed="false">
      <c r="A330" s="81" t="s">
        <v>218</v>
      </c>
      <c r="B330" s="24" t="s">
        <v>219</v>
      </c>
      <c r="C330" s="24" t="s">
        <v>16</v>
      </c>
      <c r="D330" s="24" t="s">
        <v>220</v>
      </c>
      <c r="E330" s="30" t="s">
        <v>18</v>
      </c>
      <c r="F330" s="31" t="n">
        <f aca="false">F334+F333+F332+F331</f>
        <v>130.3</v>
      </c>
      <c r="G330" s="31" t="n">
        <f aca="false">G334+G333+G332+G331</f>
        <v>0</v>
      </c>
      <c r="H330" s="82" t="s">
        <v>221</v>
      </c>
      <c r="I330" s="1"/>
    </row>
    <row r="331" customFormat="false" ht="21.9" hidden="false" customHeight="true" outlineLevel="0" collapsed="false">
      <c r="A331" s="81"/>
      <c r="B331" s="24"/>
      <c r="C331" s="24"/>
      <c r="D331" s="24"/>
      <c r="E331" s="33" t="s">
        <v>20</v>
      </c>
      <c r="F331" s="31" t="n">
        <v>0</v>
      </c>
      <c r="G331" s="31" t="n">
        <v>0</v>
      </c>
      <c r="H331" s="82"/>
      <c r="I331" s="1"/>
    </row>
    <row r="332" customFormat="false" ht="20.15" hidden="false" customHeight="true" outlineLevel="0" collapsed="false">
      <c r="A332" s="81"/>
      <c r="B332" s="24"/>
      <c r="C332" s="24"/>
      <c r="D332" s="24"/>
      <c r="E332" s="33" t="s">
        <v>21</v>
      </c>
      <c r="F332" s="31" t="n">
        <v>0</v>
      </c>
      <c r="G332" s="31" t="n">
        <v>0</v>
      </c>
      <c r="H332" s="82"/>
      <c r="I332" s="1"/>
    </row>
    <row r="333" customFormat="false" ht="14.9" hidden="false" customHeight="true" outlineLevel="0" collapsed="false">
      <c r="A333" s="81"/>
      <c r="B333" s="24"/>
      <c r="C333" s="24"/>
      <c r="D333" s="24"/>
      <c r="E333" s="33" t="s">
        <v>22</v>
      </c>
      <c r="F333" s="31" t="n">
        <v>0</v>
      </c>
      <c r="G333" s="31" t="n">
        <v>0</v>
      </c>
      <c r="H333" s="82"/>
      <c r="I333" s="1"/>
    </row>
    <row r="334" customFormat="false" ht="22.8" hidden="false" customHeight="true" outlineLevel="0" collapsed="false">
      <c r="A334" s="81"/>
      <c r="B334" s="24"/>
      <c r="C334" s="24"/>
      <c r="D334" s="24"/>
      <c r="E334" s="33" t="s">
        <v>23</v>
      </c>
      <c r="F334" s="31" t="n">
        <v>130.3</v>
      </c>
      <c r="G334" s="31" t="n">
        <v>0</v>
      </c>
      <c r="H334" s="82"/>
      <c r="I334" s="1"/>
    </row>
    <row r="335" customFormat="false" ht="21.7" hidden="false" customHeight="true" outlineLevel="0" collapsed="false">
      <c r="A335" s="81" t="s">
        <v>222</v>
      </c>
      <c r="B335" s="24" t="s">
        <v>223</v>
      </c>
      <c r="C335" s="24" t="s">
        <v>16</v>
      </c>
      <c r="D335" s="24" t="s">
        <v>224</v>
      </c>
      <c r="E335" s="30" t="s">
        <v>18</v>
      </c>
      <c r="F335" s="31" t="n">
        <f aca="false">F339+F338+F337+F336</f>
        <v>80</v>
      </c>
      <c r="G335" s="31" t="n">
        <f aca="false">G339+G338+G337+G336</f>
        <v>6.9</v>
      </c>
      <c r="H335" s="29" t="s">
        <v>225</v>
      </c>
      <c r="I335" s="1"/>
    </row>
    <row r="336" customFormat="false" ht="20.7" hidden="false" customHeight="true" outlineLevel="0" collapsed="false">
      <c r="A336" s="81"/>
      <c r="B336" s="24"/>
      <c r="C336" s="24"/>
      <c r="D336" s="24"/>
      <c r="E336" s="33" t="s">
        <v>20</v>
      </c>
      <c r="F336" s="31" t="n">
        <v>0</v>
      </c>
      <c r="G336" s="31" t="n">
        <v>0</v>
      </c>
      <c r="H336" s="29"/>
      <c r="I336" s="1"/>
    </row>
    <row r="337" customFormat="false" ht="20.7" hidden="false" customHeight="true" outlineLevel="0" collapsed="false">
      <c r="A337" s="81"/>
      <c r="B337" s="24"/>
      <c r="C337" s="24"/>
      <c r="D337" s="24"/>
      <c r="E337" s="33" t="s">
        <v>21</v>
      </c>
      <c r="F337" s="31" t="n">
        <v>0</v>
      </c>
      <c r="G337" s="31" t="n">
        <v>0</v>
      </c>
      <c r="H337" s="29"/>
      <c r="I337" s="1"/>
    </row>
    <row r="338" customFormat="false" ht="20.7" hidden="false" customHeight="true" outlineLevel="0" collapsed="false">
      <c r="A338" s="81"/>
      <c r="B338" s="24"/>
      <c r="C338" s="24"/>
      <c r="D338" s="24"/>
      <c r="E338" s="33" t="s">
        <v>22</v>
      </c>
      <c r="F338" s="31" t="n">
        <v>0</v>
      </c>
      <c r="G338" s="31" t="n">
        <v>0</v>
      </c>
      <c r="H338" s="29"/>
      <c r="I338" s="1"/>
    </row>
    <row r="339" customFormat="false" ht="20.7" hidden="false" customHeight="true" outlineLevel="0" collapsed="false">
      <c r="A339" s="81"/>
      <c r="B339" s="24"/>
      <c r="C339" s="24"/>
      <c r="D339" s="24"/>
      <c r="E339" s="33" t="s">
        <v>23</v>
      </c>
      <c r="F339" s="31" t="n">
        <v>80</v>
      </c>
      <c r="G339" s="31" t="n">
        <v>6.9</v>
      </c>
      <c r="H339" s="29"/>
      <c r="I339" s="1"/>
    </row>
    <row r="340" customFormat="false" ht="15.8" hidden="false" customHeight="true" outlineLevel="0" collapsed="false">
      <c r="A340" s="81" t="s">
        <v>226</v>
      </c>
      <c r="B340" s="24" t="s">
        <v>227</v>
      </c>
      <c r="C340" s="24" t="s">
        <v>16</v>
      </c>
      <c r="D340" s="24" t="s">
        <v>228</v>
      </c>
      <c r="E340" s="30" t="s">
        <v>18</v>
      </c>
      <c r="F340" s="83" t="n">
        <f aca="false">F341+F342+F343+F344</f>
        <v>150</v>
      </c>
      <c r="G340" s="31" t="n">
        <f aca="false">G344+G343+G342+G341</f>
        <v>0</v>
      </c>
      <c r="H340" s="29" t="s">
        <v>229</v>
      </c>
      <c r="I340" s="1"/>
    </row>
    <row r="341" customFormat="false" ht="14.65" hidden="false" customHeight="true" outlineLevel="0" collapsed="false">
      <c r="A341" s="81"/>
      <c r="B341" s="24"/>
      <c r="C341" s="24"/>
      <c r="D341" s="24"/>
      <c r="E341" s="33" t="s">
        <v>20</v>
      </c>
      <c r="F341" s="83" t="n">
        <f aca="false">H341+I341+J341</f>
        <v>0</v>
      </c>
      <c r="G341" s="31" t="n">
        <v>0</v>
      </c>
      <c r="H341" s="29"/>
      <c r="I341" s="1"/>
    </row>
    <row r="342" customFormat="false" ht="14.65" hidden="false" customHeight="true" outlineLevel="0" collapsed="false">
      <c r="A342" s="81"/>
      <c r="B342" s="24"/>
      <c r="C342" s="24"/>
      <c r="D342" s="24"/>
      <c r="E342" s="33" t="s">
        <v>21</v>
      </c>
      <c r="F342" s="83" t="n">
        <f aca="false">H342+I342+J342</f>
        <v>0</v>
      </c>
      <c r="G342" s="31" t="n">
        <v>0</v>
      </c>
      <c r="H342" s="29"/>
      <c r="I342" s="1"/>
    </row>
    <row r="343" customFormat="false" ht="14.65" hidden="false" customHeight="true" outlineLevel="0" collapsed="false">
      <c r="A343" s="81"/>
      <c r="B343" s="24"/>
      <c r="C343" s="24"/>
      <c r="D343" s="24"/>
      <c r="E343" s="33" t="s">
        <v>22</v>
      </c>
      <c r="F343" s="83" t="n">
        <f aca="false">H343+I343+J343</f>
        <v>0</v>
      </c>
      <c r="G343" s="31" t="n">
        <v>0</v>
      </c>
      <c r="H343" s="29"/>
      <c r="I343" s="1"/>
    </row>
    <row r="344" customFormat="false" ht="14.65" hidden="false" customHeight="true" outlineLevel="0" collapsed="false">
      <c r="A344" s="81"/>
      <c r="B344" s="24"/>
      <c r="C344" s="24"/>
      <c r="D344" s="24"/>
      <c r="E344" s="33" t="s">
        <v>23</v>
      </c>
      <c r="F344" s="83" t="n">
        <v>150</v>
      </c>
      <c r="G344" s="31" t="n">
        <v>0</v>
      </c>
      <c r="H344" s="29"/>
      <c r="I344" s="1"/>
    </row>
    <row r="345" customFormat="false" ht="15.8" hidden="false" customHeight="true" outlineLevel="0" collapsed="false">
      <c r="A345" s="81" t="s">
        <v>230</v>
      </c>
      <c r="B345" s="24" t="s">
        <v>231</v>
      </c>
      <c r="C345" s="24" t="s">
        <v>16</v>
      </c>
      <c r="D345" s="24" t="s">
        <v>228</v>
      </c>
      <c r="E345" s="30" t="s">
        <v>18</v>
      </c>
      <c r="F345" s="83" t="n">
        <f aca="false">F346+F347+F348+F349</f>
        <v>0</v>
      </c>
      <c r="G345" s="31" t="n">
        <f aca="false">G349+G348+G347+G346</f>
        <v>0</v>
      </c>
      <c r="H345" s="29" t="s">
        <v>232</v>
      </c>
      <c r="I345" s="1"/>
    </row>
    <row r="346" customFormat="false" ht="14.65" hidden="false" customHeight="true" outlineLevel="0" collapsed="false">
      <c r="A346" s="81"/>
      <c r="B346" s="24"/>
      <c r="C346" s="24"/>
      <c r="D346" s="24"/>
      <c r="E346" s="33" t="s">
        <v>20</v>
      </c>
      <c r="F346" s="83" t="n">
        <f aca="false">H346+I346+J346</f>
        <v>0</v>
      </c>
      <c r="G346" s="31" t="n">
        <v>0</v>
      </c>
      <c r="H346" s="29"/>
      <c r="I346" s="1"/>
    </row>
    <row r="347" customFormat="false" ht="14.65" hidden="false" customHeight="true" outlineLevel="0" collapsed="false">
      <c r="A347" s="81"/>
      <c r="B347" s="24"/>
      <c r="C347" s="24"/>
      <c r="D347" s="24"/>
      <c r="E347" s="33" t="s">
        <v>21</v>
      </c>
      <c r="F347" s="83" t="n">
        <f aca="false">H347+I347+J347</f>
        <v>0</v>
      </c>
      <c r="G347" s="31" t="n">
        <v>0</v>
      </c>
      <c r="H347" s="29"/>
      <c r="I347" s="1"/>
    </row>
    <row r="348" customFormat="false" ht="14.65" hidden="false" customHeight="true" outlineLevel="0" collapsed="false">
      <c r="A348" s="81"/>
      <c r="B348" s="24"/>
      <c r="C348" s="24"/>
      <c r="D348" s="24"/>
      <c r="E348" s="33" t="s">
        <v>22</v>
      </c>
      <c r="F348" s="83" t="n">
        <f aca="false">H348+I348+J348</f>
        <v>0</v>
      </c>
      <c r="G348" s="31" t="n">
        <v>0</v>
      </c>
      <c r="H348" s="29"/>
      <c r="I348" s="1"/>
    </row>
    <row r="349" customFormat="false" ht="14.65" hidden="false" customHeight="true" outlineLevel="0" collapsed="false">
      <c r="A349" s="81"/>
      <c r="B349" s="24"/>
      <c r="C349" s="24"/>
      <c r="D349" s="24"/>
      <c r="E349" s="33" t="s">
        <v>23</v>
      </c>
      <c r="F349" s="83" t="n">
        <v>0</v>
      </c>
      <c r="G349" s="31" t="n">
        <v>0</v>
      </c>
      <c r="H349" s="29"/>
      <c r="I349" s="1"/>
    </row>
    <row r="350" customFormat="false" ht="15.8" hidden="false" customHeight="true" outlineLevel="0" collapsed="false">
      <c r="A350" s="81" t="s">
        <v>233</v>
      </c>
      <c r="B350" s="24" t="s">
        <v>234</v>
      </c>
      <c r="C350" s="24" t="s">
        <v>16</v>
      </c>
      <c r="D350" s="24" t="s">
        <v>48</v>
      </c>
      <c r="E350" s="30" t="s">
        <v>18</v>
      </c>
      <c r="F350" s="83" t="n">
        <f aca="false">F351+F352+F353+F354</f>
        <v>0</v>
      </c>
      <c r="G350" s="31" t="n">
        <f aca="false">G354+G353+G352+G351</f>
        <v>0</v>
      </c>
      <c r="H350" s="29" t="s">
        <v>235</v>
      </c>
      <c r="I350" s="1"/>
    </row>
    <row r="351" customFormat="false" ht="14.7" hidden="false" customHeight="true" outlineLevel="0" collapsed="false">
      <c r="A351" s="81"/>
      <c r="B351" s="24"/>
      <c r="C351" s="24"/>
      <c r="D351" s="24"/>
      <c r="E351" s="33" t="s">
        <v>20</v>
      </c>
      <c r="F351" s="83" t="n">
        <f aca="false">H351+I351+J351</f>
        <v>0</v>
      </c>
      <c r="G351" s="31" t="n">
        <v>0</v>
      </c>
      <c r="H351" s="29"/>
      <c r="I351" s="1"/>
    </row>
    <row r="352" customFormat="false" ht="14.7" hidden="false" customHeight="true" outlineLevel="0" collapsed="false">
      <c r="A352" s="81"/>
      <c r="B352" s="24"/>
      <c r="C352" s="24"/>
      <c r="D352" s="24"/>
      <c r="E352" s="33" t="s">
        <v>21</v>
      </c>
      <c r="F352" s="83" t="n">
        <f aca="false">H352+I352+J352</f>
        <v>0</v>
      </c>
      <c r="G352" s="31" t="n">
        <v>0</v>
      </c>
      <c r="H352" s="29"/>
      <c r="I352" s="1"/>
    </row>
    <row r="353" customFormat="false" ht="14.7" hidden="false" customHeight="true" outlineLevel="0" collapsed="false">
      <c r="A353" s="81"/>
      <c r="B353" s="24"/>
      <c r="C353" s="24"/>
      <c r="D353" s="24"/>
      <c r="E353" s="33" t="s">
        <v>22</v>
      </c>
      <c r="F353" s="83" t="n">
        <f aca="false">H353+I353+J353</f>
        <v>0</v>
      </c>
      <c r="G353" s="31" t="n">
        <v>0</v>
      </c>
      <c r="H353" s="29"/>
      <c r="I353" s="1"/>
    </row>
    <row r="354" customFormat="false" ht="14.7" hidden="false" customHeight="true" outlineLevel="0" collapsed="false">
      <c r="A354" s="81"/>
      <c r="B354" s="24"/>
      <c r="C354" s="24"/>
      <c r="D354" s="24"/>
      <c r="E354" s="33" t="s">
        <v>23</v>
      </c>
      <c r="F354" s="83" t="n">
        <v>0</v>
      </c>
      <c r="G354" s="31" t="n">
        <v>0</v>
      </c>
      <c r="H354" s="29"/>
      <c r="I354" s="1"/>
    </row>
    <row r="355" customFormat="false" ht="17" hidden="false" customHeight="true" outlineLevel="0" collapsed="false">
      <c r="A355" s="45" t="s">
        <v>236</v>
      </c>
      <c r="B355" s="45"/>
      <c r="C355" s="45"/>
      <c r="D355" s="45"/>
      <c r="E355" s="45"/>
      <c r="F355" s="45"/>
      <c r="G355" s="45"/>
      <c r="H355" s="45"/>
      <c r="I355" s="1"/>
    </row>
    <row r="356" customFormat="false" ht="17" hidden="false" customHeight="true" outlineLevel="0" collapsed="false">
      <c r="A356" s="45" t="s">
        <v>237</v>
      </c>
      <c r="B356" s="45"/>
      <c r="C356" s="45"/>
      <c r="D356" s="45"/>
      <c r="E356" s="45"/>
      <c r="F356" s="45"/>
      <c r="G356" s="45"/>
      <c r="H356" s="45"/>
      <c r="I356" s="1"/>
    </row>
    <row r="357" customFormat="false" ht="19.3" hidden="false" customHeight="true" outlineLevel="0" collapsed="false">
      <c r="A357" s="80" t="s">
        <v>238</v>
      </c>
      <c r="B357" s="24" t="s">
        <v>239</v>
      </c>
      <c r="C357" s="24" t="s">
        <v>16</v>
      </c>
      <c r="D357" s="24" t="s">
        <v>240</v>
      </c>
      <c r="E357" s="30" t="s">
        <v>18</v>
      </c>
      <c r="F357" s="84" t="n">
        <f aca="false">F358+F359+F360+F361</f>
        <v>1000</v>
      </c>
      <c r="G357" s="84" t="n">
        <f aca="false">G361+G360+G359+G358</f>
        <v>507.972</v>
      </c>
      <c r="H357" s="85" t="s">
        <v>241</v>
      </c>
      <c r="I357" s="1"/>
    </row>
    <row r="358" customFormat="false" ht="21.05" hidden="false" customHeight="true" outlineLevel="0" collapsed="false">
      <c r="A358" s="80"/>
      <c r="B358" s="24"/>
      <c r="C358" s="24"/>
      <c r="D358" s="24"/>
      <c r="E358" s="33" t="s">
        <v>20</v>
      </c>
      <c r="F358" s="84" t="n">
        <f aca="false">H358+I358+J358</f>
        <v>0</v>
      </c>
      <c r="G358" s="84" t="n">
        <f aca="false">I358+J358+K358</f>
        <v>0</v>
      </c>
      <c r="H358" s="85"/>
      <c r="I358" s="1"/>
    </row>
    <row r="359" customFormat="false" ht="33.35" hidden="false" customHeight="true" outlineLevel="0" collapsed="false">
      <c r="A359" s="80"/>
      <c r="B359" s="24"/>
      <c r="C359" s="24"/>
      <c r="D359" s="24"/>
      <c r="E359" s="33" t="s">
        <v>21</v>
      </c>
      <c r="F359" s="84" t="n">
        <f aca="false">H359+I359+J359</f>
        <v>0</v>
      </c>
      <c r="G359" s="54" t="n">
        <v>0</v>
      </c>
      <c r="H359" s="85"/>
      <c r="I359" s="1"/>
    </row>
    <row r="360" customFormat="false" ht="36.85" hidden="false" customHeight="true" outlineLevel="0" collapsed="false">
      <c r="A360" s="80"/>
      <c r="B360" s="24"/>
      <c r="C360" s="24"/>
      <c r="D360" s="24"/>
      <c r="E360" s="33" t="s">
        <v>22</v>
      </c>
      <c r="F360" s="84" t="n">
        <v>1000</v>
      </c>
      <c r="G360" s="86" t="n">
        <v>507.972</v>
      </c>
      <c r="H360" s="85"/>
      <c r="I360" s="1"/>
    </row>
    <row r="361" customFormat="false" ht="81.65" hidden="false" customHeight="true" outlineLevel="0" collapsed="false">
      <c r="A361" s="80"/>
      <c r="B361" s="24"/>
      <c r="C361" s="24"/>
      <c r="D361" s="24"/>
      <c r="E361" s="33" t="s">
        <v>23</v>
      </c>
      <c r="F361" s="84" t="n">
        <f aca="false">H361+I361+J361</f>
        <v>0</v>
      </c>
      <c r="G361" s="84" t="n">
        <v>0</v>
      </c>
      <c r="H361" s="85"/>
      <c r="I361" s="1"/>
    </row>
    <row r="362" customFormat="false" ht="15.8" hidden="false" customHeight="true" outlineLevel="0" collapsed="false">
      <c r="A362" s="81" t="s">
        <v>242</v>
      </c>
      <c r="B362" s="87" t="s">
        <v>243</v>
      </c>
      <c r="C362" s="87" t="s">
        <v>16</v>
      </c>
      <c r="D362" s="87" t="s">
        <v>240</v>
      </c>
      <c r="E362" s="30" t="s">
        <v>18</v>
      </c>
      <c r="F362" s="84" t="n">
        <f aca="false">F363+F364+F365+F366</f>
        <v>500</v>
      </c>
      <c r="G362" s="86" t="n">
        <f aca="false">G363+G364+G365+G366</f>
        <v>88.5</v>
      </c>
      <c r="H362" s="88" t="s">
        <v>244</v>
      </c>
      <c r="I362" s="1"/>
    </row>
    <row r="363" customFormat="false" ht="14.7" hidden="false" customHeight="true" outlineLevel="0" collapsed="false">
      <c r="A363" s="81"/>
      <c r="B363" s="87"/>
      <c r="C363" s="87"/>
      <c r="D363" s="87"/>
      <c r="E363" s="33" t="s">
        <v>20</v>
      </c>
      <c r="F363" s="84" t="n">
        <v>0</v>
      </c>
      <c r="G363" s="84" t="n">
        <v>0</v>
      </c>
      <c r="H363" s="88"/>
      <c r="I363" s="1"/>
    </row>
    <row r="364" customFormat="false" ht="14.7" hidden="false" customHeight="true" outlineLevel="0" collapsed="false">
      <c r="A364" s="81"/>
      <c r="B364" s="87"/>
      <c r="C364" s="87"/>
      <c r="D364" s="87"/>
      <c r="E364" s="33" t="s">
        <v>21</v>
      </c>
      <c r="F364" s="84" t="n">
        <v>0</v>
      </c>
      <c r="G364" s="84" t="n">
        <v>0</v>
      </c>
      <c r="H364" s="88"/>
      <c r="I364" s="1"/>
    </row>
    <row r="365" customFormat="false" ht="14.7" hidden="false" customHeight="true" outlineLevel="0" collapsed="false">
      <c r="A365" s="81"/>
      <c r="B365" s="87"/>
      <c r="C365" s="87"/>
      <c r="D365" s="87"/>
      <c r="E365" s="33" t="s">
        <v>22</v>
      </c>
      <c r="F365" s="84" t="n">
        <v>500</v>
      </c>
      <c r="G365" s="86" t="n">
        <v>88.5</v>
      </c>
      <c r="H365" s="88"/>
      <c r="I365" s="1"/>
    </row>
    <row r="366" customFormat="false" ht="14.7" hidden="false" customHeight="true" outlineLevel="0" collapsed="false">
      <c r="A366" s="81"/>
      <c r="B366" s="87"/>
      <c r="C366" s="87"/>
      <c r="D366" s="87"/>
      <c r="E366" s="33" t="s">
        <v>23</v>
      </c>
      <c r="F366" s="84" t="n">
        <v>0</v>
      </c>
      <c r="G366" s="84" t="n">
        <v>0</v>
      </c>
      <c r="H366" s="88"/>
      <c r="I366" s="1"/>
    </row>
    <row r="367" customFormat="false" ht="15.8" hidden="false" customHeight="true" outlineLevel="0" collapsed="false">
      <c r="A367" s="81" t="s">
        <v>245</v>
      </c>
      <c r="B367" s="89" t="s">
        <v>246</v>
      </c>
      <c r="C367" s="89" t="s">
        <v>16</v>
      </c>
      <c r="D367" s="89" t="s">
        <v>240</v>
      </c>
      <c r="E367" s="30" t="s">
        <v>18</v>
      </c>
      <c r="F367" s="86" t="n">
        <f aca="false">F368+F369+F370+F371</f>
        <v>200</v>
      </c>
      <c r="G367" s="86" t="n">
        <f aca="false">G368+G369+G370+G371</f>
        <v>15.8</v>
      </c>
      <c r="H367" s="90" t="s">
        <v>247</v>
      </c>
      <c r="I367" s="1"/>
    </row>
    <row r="368" customFormat="false" ht="14.7" hidden="false" customHeight="true" outlineLevel="0" collapsed="false">
      <c r="A368" s="81"/>
      <c r="B368" s="89"/>
      <c r="C368" s="89"/>
      <c r="D368" s="89"/>
      <c r="E368" s="33" t="s">
        <v>20</v>
      </c>
      <c r="F368" s="86" t="n">
        <v>0</v>
      </c>
      <c r="G368" s="84" t="n">
        <v>0</v>
      </c>
      <c r="H368" s="90"/>
      <c r="I368" s="1"/>
    </row>
    <row r="369" customFormat="false" ht="14.7" hidden="false" customHeight="true" outlineLevel="0" collapsed="false">
      <c r="A369" s="81"/>
      <c r="B369" s="89"/>
      <c r="C369" s="89"/>
      <c r="D369" s="89"/>
      <c r="E369" s="33" t="s">
        <v>21</v>
      </c>
      <c r="F369" s="86" t="n">
        <v>0</v>
      </c>
      <c r="G369" s="84" t="n">
        <v>0</v>
      </c>
      <c r="H369" s="90"/>
      <c r="I369" s="1"/>
    </row>
    <row r="370" customFormat="false" ht="14.65" hidden="false" customHeight="true" outlineLevel="0" collapsed="false">
      <c r="A370" s="81"/>
      <c r="B370" s="89"/>
      <c r="C370" s="89"/>
      <c r="D370" s="89"/>
      <c r="E370" s="33" t="s">
        <v>22</v>
      </c>
      <c r="F370" s="86" t="n">
        <v>200</v>
      </c>
      <c r="G370" s="86" t="n">
        <v>15.8</v>
      </c>
      <c r="H370" s="90"/>
      <c r="I370" s="1"/>
    </row>
    <row r="371" customFormat="false" ht="14.7" hidden="false" customHeight="true" outlineLevel="0" collapsed="false">
      <c r="A371" s="81"/>
      <c r="B371" s="89"/>
      <c r="C371" s="89"/>
      <c r="D371" s="89"/>
      <c r="E371" s="33" t="s">
        <v>23</v>
      </c>
      <c r="F371" s="86" t="n">
        <v>0</v>
      </c>
      <c r="G371" s="86" t="n">
        <v>0</v>
      </c>
      <c r="H371" s="90"/>
      <c r="I371" s="1"/>
    </row>
    <row r="372" customFormat="false" ht="15.8" hidden="false" customHeight="true" outlineLevel="0" collapsed="false">
      <c r="A372" s="52" t="s">
        <v>248</v>
      </c>
      <c r="B372" s="17" t="s">
        <v>249</v>
      </c>
      <c r="C372" s="17" t="s">
        <v>16</v>
      </c>
      <c r="D372" s="17" t="s">
        <v>89</v>
      </c>
      <c r="E372" s="53" t="s">
        <v>18</v>
      </c>
      <c r="F372" s="91" t="n">
        <f aca="false">F373+F374+F375+F376</f>
        <v>900</v>
      </c>
      <c r="G372" s="91" t="n">
        <f aca="false">G373+G374+G375+G376</f>
        <v>830.4</v>
      </c>
      <c r="H372" s="24" t="s">
        <v>250</v>
      </c>
      <c r="I372" s="1"/>
    </row>
    <row r="373" customFormat="false" ht="14.7" hidden="false" customHeight="true" outlineLevel="0" collapsed="false">
      <c r="A373" s="52"/>
      <c r="B373" s="17"/>
      <c r="C373" s="17"/>
      <c r="D373" s="17"/>
      <c r="E373" s="55" t="s">
        <v>20</v>
      </c>
      <c r="F373" s="91" t="n">
        <v>0</v>
      </c>
      <c r="G373" s="91" t="n">
        <v>0</v>
      </c>
      <c r="H373" s="24"/>
      <c r="I373" s="1"/>
    </row>
    <row r="374" customFormat="false" ht="14.7" hidden="false" customHeight="true" outlineLevel="0" collapsed="false">
      <c r="A374" s="52"/>
      <c r="B374" s="17"/>
      <c r="C374" s="17"/>
      <c r="D374" s="17"/>
      <c r="E374" s="55" t="s">
        <v>21</v>
      </c>
      <c r="F374" s="91" t="n">
        <v>0</v>
      </c>
      <c r="G374" s="91" t="n">
        <v>0</v>
      </c>
      <c r="H374" s="24"/>
      <c r="I374" s="1"/>
    </row>
    <row r="375" customFormat="false" ht="14.65" hidden="false" customHeight="true" outlineLevel="0" collapsed="false">
      <c r="A375" s="52"/>
      <c r="B375" s="17"/>
      <c r="C375" s="17"/>
      <c r="D375" s="17"/>
      <c r="E375" s="55" t="s">
        <v>22</v>
      </c>
      <c r="F375" s="91" t="n">
        <v>900</v>
      </c>
      <c r="G375" s="91" t="n">
        <v>830.4</v>
      </c>
      <c r="H375" s="24"/>
      <c r="I375" s="1"/>
    </row>
    <row r="376" customFormat="false" ht="25.9" hidden="false" customHeight="true" outlineLevel="0" collapsed="false">
      <c r="A376" s="52"/>
      <c r="B376" s="17"/>
      <c r="C376" s="17"/>
      <c r="D376" s="17"/>
      <c r="E376" s="55" t="s">
        <v>23</v>
      </c>
      <c r="F376" s="91" t="n">
        <v>0</v>
      </c>
      <c r="G376" s="91" t="n">
        <f aca="false">G377+G378+G379+G380</f>
        <v>0</v>
      </c>
      <c r="H376" s="24"/>
      <c r="I376" s="1"/>
    </row>
    <row r="377" customFormat="false" ht="14.9" hidden="false" customHeight="true" outlineLevel="0" collapsed="false">
      <c r="A377" s="52" t="s">
        <v>251</v>
      </c>
      <c r="B377" s="17" t="s">
        <v>252</v>
      </c>
      <c r="C377" s="17" t="s">
        <v>16</v>
      </c>
      <c r="D377" s="17" t="s">
        <v>89</v>
      </c>
      <c r="E377" s="53" t="s">
        <v>18</v>
      </c>
      <c r="F377" s="91" t="n">
        <f aca="false">F378+F379+F380+F381</f>
        <v>0</v>
      </c>
      <c r="G377" s="91" t="n">
        <f aca="false">G378+G379+G380+G381</f>
        <v>0</v>
      </c>
      <c r="H377" s="16"/>
      <c r="I377" s="1"/>
    </row>
    <row r="378" customFormat="false" ht="14.7" hidden="false" customHeight="true" outlineLevel="0" collapsed="false">
      <c r="A378" s="52"/>
      <c r="B378" s="17"/>
      <c r="C378" s="17"/>
      <c r="D378" s="17"/>
      <c r="E378" s="55" t="s">
        <v>20</v>
      </c>
      <c r="F378" s="91" t="n">
        <v>0</v>
      </c>
      <c r="G378" s="91" t="n">
        <f aca="false">G379+G380+G381+G382</f>
        <v>0</v>
      </c>
      <c r="H378" s="16"/>
      <c r="I378" s="1"/>
    </row>
    <row r="379" customFormat="false" ht="14.7" hidden="false" customHeight="true" outlineLevel="0" collapsed="false">
      <c r="A379" s="52"/>
      <c r="B379" s="17"/>
      <c r="C379" s="17"/>
      <c r="D379" s="17"/>
      <c r="E379" s="55" t="s">
        <v>21</v>
      </c>
      <c r="F379" s="91" t="n">
        <v>0</v>
      </c>
      <c r="G379" s="91" t="n">
        <f aca="false">G380+G381+G382+G383</f>
        <v>0</v>
      </c>
      <c r="H379" s="16"/>
      <c r="I379" s="1"/>
    </row>
    <row r="380" customFormat="false" ht="14.65" hidden="false" customHeight="true" outlineLevel="0" collapsed="false">
      <c r="A380" s="52"/>
      <c r="B380" s="17"/>
      <c r="C380" s="17"/>
      <c r="D380" s="17"/>
      <c r="E380" s="55" t="s">
        <v>22</v>
      </c>
      <c r="F380" s="91" t="n">
        <v>0</v>
      </c>
      <c r="G380" s="91" t="n">
        <f aca="false">G381+G382+G383+G384</f>
        <v>0</v>
      </c>
      <c r="H380" s="16"/>
      <c r="I380" s="1"/>
    </row>
    <row r="381" customFormat="false" ht="14.7" hidden="false" customHeight="true" outlineLevel="0" collapsed="false">
      <c r="A381" s="52"/>
      <c r="B381" s="17"/>
      <c r="C381" s="17"/>
      <c r="D381" s="17"/>
      <c r="E381" s="55" t="s">
        <v>23</v>
      </c>
      <c r="F381" s="91" t="n">
        <v>0</v>
      </c>
      <c r="G381" s="91" t="n">
        <f aca="false">G382+G383+G384+G385</f>
        <v>0</v>
      </c>
      <c r="H381" s="16"/>
      <c r="I381" s="1"/>
    </row>
    <row r="382" customFormat="false" ht="15.8" hidden="false" customHeight="true" outlineLevel="0" collapsed="false">
      <c r="A382" s="15" t="s">
        <v>253</v>
      </c>
      <c r="B382" s="58" t="s">
        <v>254</v>
      </c>
      <c r="C382" s="17" t="n">
        <v>2021</v>
      </c>
      <c r="D382" s="17" t="s">
        <v>63</v>
      </c>
      <c r="E382" s="18" t="s">
        <v>18</v>
      </c>
      <c r="F382" s="75" t="n">
        <f aca="false">SUM(F383:F386)</f>
        <v>0</v>
      </c>
      <c r="G382" s="75" t="n">
        <f aca="false">SUM(G383:G386)</f>
        <v>0</v>
      </c>
      <c r="H382" s="17" t="s">
        <v>255</v>
      </c>
      <c r="I382" s="1"/>
    </row>
    <row r="383" customFormat="false" ht="14.7" hidden="false" customHeight="true" outlineLevel="0" collapsed="false">
      <c r="A383" s="15"/>
      <c r="B383" s="58"/>
      <c r="C383" s="17"/>
      <c r="D383" s="17"/>
      <c r="E383" s="21" t="s">
        <v>20</v>
      </c>
      <c r="F383" s="75" t="n">
        <v>0</v>
      </c>
      <c r="G383" s="75" t="n">
        <v>0</v>
      </c>
      <c r="H383" s="17"/>
      <c r="I383" s="1"/>
    </row>
    <row r="384" customFormat="false" ht="14.7" hidden="false" customHeight="true" outlineLevel="0" collapsed="false">
      <c r="A384" s="15"/>
      <c r="B384" s="58"/>
      <c r="C384" s="17"/>
      <c r="D384" s="17"/>
      <c r="E384" s="21" t="s">
        <v>21</v>
      </c>
      <c r="F384" s="75" t="n">
        <v>0</v>
      </c>
      <c r="G384" s="75" t="n">
        <v>0</v>
      </c>
      <c r="H384" s="17"/>
      <c r="I384" s="1"/>
    </row>
    <row r="385" customFormat="false" ht="14.7" hidden="false" customHeight="true" outlineLevel="0" collapsed="false">
      <c r="A385" s="15"/>
      <c r="B385" s="58"/>
      <c r="C385" s="17"/>
      <c r="D385" s="17"/>
      <c r="E385" s="21" t="s">
        <v>22</v>
      </c>
      <c r="F385" s="75" t="n">
        <v>0</v>
      </c>
      <c r="G385" s="75" t="n">
        <v>0</v>
      </c>
      <c r="H385" s="17"/>
      <c r="I385" s="1"/>
    </row>
    <row r="386" customFormat="false" ht="14.7" hidden="false" customHeight="true" outlineLevel="0" collapsed="false">
      <c r="A386" s="15"/>
      <c r="B386" s="58"/>
      <c r="C386" s="17"/>
      <c r="D386" s="17"/>
      <c r="E386" s="21" t="s">
        <v>23</v>
      </c>
      <c r="F386" s="75" t="n">
        <v>0</v>
      </c>
      <c r="G386" s="75" t="n">
        <v>0</v>
      </c>
      <c r="H386" s="17"/>
      <c r="I386" s="1"/>
    </row>
    <row r="387" customFormat="false" ht="15.8" hidden="false" customHeight="true" outlineLevel="0" collapsed="false">
      <c r="A387" s="15" t="s">
        <v>256</v>
      </c>
      <c r="B387" s="92" t="s">
        <v>257</v>
      </c>
      <c r="C387" s="17" t="n">
        <v>2021</v>
      </c>
      <c r="D387" s="93" t="s">
        <v>63</v>
      </c>
      <c r="E387" s="74" t="s">
        <v>18</v>
      </c>
      <c r="F387" s="94" t="n">
        <f aca="false">SUM(F388:F391)</f>
        <v>0</v>
      </c>
      <c r="G387" s="94" t="n">
        <f aca="false">SUM(G388:G391)</f>
        <v>0</v>
      </c>
      <c r="H387" s="17" t="s">
        <v>258</v>
      </c>
      <c r="I387" s="1"/>
    </row>
    <row r="388" customFormat="false" ht="14.7" hidden="false" customHeight="true" outlineLevel="0" collapsed="false">
      <c r="A388" s="15"/>
      <c r="B388" s="92"/>
      <c r="C388" s="17"/>
      <c r="D388" s="17"/>
      <c r="E388" s="21" t="s">
        <v>20</v>
      </c>
      <c r="F388" s="75" t="n">
        <v>0</v>
      </c>
      <c r="G388" s="75" t="n">
        <v>0</v>
      </c>
      <c r="H388" s="17"/>
      <c r="I388" s="1"/>
    </row>
    <row r="389" customFormat="false" ht="14.7" hidden="false" customHeight="true" outlineLevel="0" collapsed="false">
      <c r="A389" s="15"/>
      <c r="B389" s="92"/>
      <c r="C389" s="17"/>
      <c r="D389" s="17"/>
      <c r="E389" s="21" t="s">
        <v>21</v>
      </c>
      <c r="F389" s="75" t="n">
        <v>0</v>
      </c>
      <c r="G389" s="75" t="n">
        <v>0</v>
      </c>
      <c r="H389" s="17"/>
      <c r="I389" s="1"/>
    </row>
    <row r="390" customFormat="false" ht="14.65" hidden="false" customHeight="true" outlineLevel="0" collapsed="false">
      <c r="A390" s="15"/>
      <c r="B390" s="92"/>
      <c r="C390" s="17"/>
      <c r="D390" s="17"/>
      <c r="E390" s="21" t="s">
        <v>22</v>
      </c>
      <c r="F390" s="75" t="n">
        <v>0</v>
      </c>
      <c r="G390" s="75" t="n">
        <v>0</v>
      </c>
      <c r="H390" s="17"/>
      <c r="I390" s="1"/>
    </row>
    <row r="391" customFormat="false" ht="14.7" hidden="false" customHeight="true" outlineLevel="0" collapsed="false">
      <c r="A391" s="15"/>
      <c r="B391" s="92"/>
      <c r="C391" s="17"/>
      <c r="D391" s="17"/>
      <c r="E391" s="21" t="s">
        <v>23</v>
      </c>
      <c r="F391" s="75" t="n">
        <v>0</v>
      </c>
      <c r="G391" s="75" t="n">
        <v>0</v>
      </c>
      <c r="H391" s="17"/>
      <c r="I391" s="1"/>
    </row>
    <row r="392" customFormat="false" ht="14.65" hidden="false" customHeight="true" outlineLevel="0" collapsed="false">
      <c r="A392" s="15" t="s">
        <v>259</v>
      </c>
      <c r="B392" s="92" t="s">
        <v>260</v>
      </c>
      <c r="C392" s="17" t="n">
        <v>2021</v>
      </c>
      <c r="D392" s="93" t="s">
        <v>63</v>
      </c>
      <c r="E392" s="74" t="s">
        <v>18</v>
      </c>
      <c r="F392" s="94" t="n">
        <f aca="false">SUM(F393:F396)</f>
        <v>11123</v>
      </c>
      <c r="G392" s="95" t="n">
        <f aca="false">SUM(G393:G396)</f>
        <v>2158.7</v>
      </c>
      <c r="H392" s="96" t="s">
        <v>261</v>
      </c>
      <c r="I392" s="1"/>
    </row>
    <row r="393" customFormat="false" ht="14.65" hidden="false" customHeight="true" outlineLevel="0" collapsed="false">
      <c r="A393" s="15"/>
      <c r="B393" s="92"/>
      <c r="C393" s="17"/>
      <c r="D393" s="17"/>
      <c r="E393" s="21" t="s">
        <v>20</v>
      </c>
      <c r="F393" s="75" t="n">
        <v>0</v>
      </c>
      <c r="G393" s="97" t="n">
        <v>0</v>
      </c>
      <c r="H393" s="96"/>
      <c r="I393" s="1"/>
    </row>
    <row r="394" customFormat="false" ht="14.65" hidden="false" customHeight="true" outlineLevel="0" collapsed="false">
      <c r="A394" s="15"/>
      <c r="B394" s="92"/>
      <c r="C394" s="17"/>
      <c r="D394" s="17"/>
      <c r="E394" s="21" t="s">
        <v>21</v>
      </c>
      <c r="F394" s="75" t="n">
        <v>0</v>
      </c>
      <c r="G394" s="97" t="n">
        <v>0</v>
      </c>
      <c r="H394" s="96"/>
      <c r="I394" s="1"/>
    </row>
    <row r="395" customFormat="false" ht="14.65" hidden="false" customHeight="true" outlineLevel="0" collapsed="false">
      <c r="A395" s="15"/>
      <c r="B395" s="92"/>
      <c r="C395" s="17"/>
      <c r="D395" s="17"/>
      <c r="E395" s="21" t="s">
        <v>22</v>
      </c>
      <c r="F395" s="75" t="n">
        <v>11123</v>
      </c>
      <c r="G395" s="97" t="n">
        <v>2158.7</v>
      </c>
      <c r="H395" s="96"/>
      <c r="I395" s="1"/>
    </row>
    <row r="396" customFormat="false" ht="14.65" hidden="false" customHeight="true" outlineLevel="0" collapsed="false">
      <c r="A396" s="15"/>
      <c r="B396" s="92"/>
      <c r="C396" s="17"/>
      <c r="D396" s="17"/>
      <c r="E396" s="21" t="s">
        <v>23</v>
      </c>
      <c r="F396" s="75" t="n">
        <v>0</v>
      </c>
      <c r="G396" s="97" t="n">
        <v>0</v>
      </c>
      <c r="H396" s="96"/>
      <c r="I396" s="1"/>
    </row>
    <row r="397" customFormat="false" ht="15.8" hidden="false" customHeight="true" outlineLevel="0" collapsed="false">
      <c r="A397" s="38"/>
      <c r="B397" s="39" t="s">
        <v>262</v>
      </c>
      <c r="C397" s="40"/>
      <c r="D397" s="40"/>
      <c r="E397" s="41" t="s">
        <v>18</v>
      </c>
      <c r="F397" s="98" t="n">
        <f aca="false">F325+F330+F340+F345+F350+F357+F362+F367+F372+F377+F382+F387+F392+F335</f>
        <v>14083.3</v>
      </c>
      <c r="G397" s="98" t="n">
        <f aca="false">G398+G399+G400+G401</f>
        <v>3608.272</v>
      </c>
      <c r="H397" s="42" t="n">
        <f aca="false">G397*100/F397</f>
        <v>25.6209269134365</v>
      </c>
      <c r="I397" s="1"/>
    </row>
    <row r="398" customFormat="false" ht="14.65" hidden="false" customHeight="true" outlineLevel="0" collapsed="false">
      <c r="A398" s="38"/>
      <c r="B398" s="39"/>
      <c r="C398" s="40"/>
      <c r="D398" s="40"/>
      <c r="E398" s="43" t="s">
        <v>20</v>
      </c>
      <c r="F398" s="98" t="n">
        <f aca="false">F326+F331+F336+F341+F346+F351+F358+F363+F368+F373+F378+F388+F393</f>
        <v>0</v>
      </c>
      <c r="G398" s="98" t="n">
        <f aca="false">G326+G331+G336+G341+G346+G351+G358+G363+G368+G373+G378+G383+G388+G393</f>
        <v>0</v>
      </c>
      <c r="H398" s="42" t="n">
        <v>0</v>
      </c>
      <c r="I398" s="1"/>
    </row>
    <row r="399" customFormat="false" ht="14.65" hidden="false" customHeight="true" outlineLevel="0" collapsed="false">
      <c r="A399" s="38"/>
      <c r="B399" s="39"/>
      <c r="C399" s="40"/>
      <c r="D399" s="40"/>
      <c r="E399" s="43" t="s">
        <v>21</v>
      </c>
      <c r="F399" s="98" t="n">
        <f aca="false">F327+F332+F337+F342+F347+F352+F359+F364+F369+F374+F379+F384+F389+F394</f>
        <v>0</v>
      </c>
      <c r="G399" s="98" t="n">
        <f aca="false">G327+G332+G337+G342+G347+G352+G359+G364+G369+G374+G379+G384+G389+G394</f>
        <v>0</v>
      </c>
      <c r="H399" s="42" t="n">
        <v>0</v>
      </c>
      <c r="I399" s="1"/>
    </row>
    <row r="400" customFormat="false" ht="14.65" hidden="false" customHeight="true" outlineLevel="0" collapsed="false">
      <c r="A400" s="38"/>
      <c r="B400" s="39"/>
      <c r="C400" s="40"/>
      <c r="D400" s="40"/>
      <c r="E400" s="43" t="s">
        <v>22</v>
      </c>
      <c r="F400" s="98" t="n">
        <f aca="false">F328+F333+F338+F343+F348+F353+F360+F365+F370+F375+F380+F385+F390+F395</f>
        <v>13723</v>
      </c>
      <c r="G400" s="98" t="n">
        <f aca="false">G328+G333+G338+G343+G348+G353+G360+G365+G370+G375+G380+G385+G390+G395</f>
        <v>3601.372</v>
      </c>
      <c r="H400" s="42" t="n">
        <f aca="false">G400*100/F400</f>
        <v>26.2433287182103</v>
      </c>
      <c r="I400" s="1"/>
    </row>
    <row r="401" customFormat="false" ht="14.65" hidden="false" customHeight="true" outlineLevel="0" collapsed="false">
      <c r="A401" s="38"/>
      <c r="B401" s="39"/>
      <c r="C401" s="40"/>
      <c r="D401" s="40"/>
      <c r="E401" s="43" t="s">
        <v>23</v>
      </c>
      <c r="F401" s="98" t="n">
        <f aca="false">F329+F334+F339+F344+F349+F354+F361+F371+F376+F381+F386+F391+F396</f>
        <v>360.3</v>
      </c>
      <c r="G401" s="98" t="n">
        <f aca="false">G329+G334+G339+G344+G349+G354+G361+G366+G371+G376+G381+G386+G391+G396</f>
        <v>6.9</v>
      </c>
      <c r="H401" s="42" t="n">
        <f aca="false">G401*100/F401</f>
        <v>1.9150707743547</v>
      </c>
      <c r="I401" s="1"/>
    </row>
    <row r="402" customFormat="false" ht="18.85" hidden="false" customHeight="true" outlineLevel="0" collapsed="false">
      <c r="A402" s="38"/>
      <c r="B402" s="39" t="s">
        <v>263</v>
      </c>
      <c r="C402" s="40"/>
      <c r="D402" s="40"/>
      <c r="E402" s="41" t="s">
        <v>18</v>
      </c>
      <c r="F402" s="98" t="n">
        <f aca="false">F60+F82+F317+F397</f>
        <v>151968.513</v>
      </c>
      <c r="G402" s="98" t="n">
        <f aca="false">G60+G82+G317+G397</f>
        <v>136963.902</v>
      </c>
      <c r="H402" s="42" t="n">
        <f aca="false">G402*100/F402</f>
        <v>90.1265000862383</v>
      </c>
      <c r="I402" s="1"/>
    </row>
    <row r="403" customFormat="false" ht="14.7" hidden="false" customHeight="true" outlineLevel="0" collapsed="false">
      <c r="A403" s="38"/>
      <c r="B403" s="39"/>
      <c r="C403" s="39"/>
      <c r="D403" s="39"/>
      <c r="E403" s="43" t="s">
        <v>20</v>
      </c>
      <c r="F403" s="98" t="n">
        <f aca="false">F61+F83+F318+F398</f>
        <v>51572.4</v>
      </c>
      <c r="G403" s="98" t="n">
        <f aca="false">G61+G83+G318+G398</f>
        <v>65788.46</v>
      </c>
      <c r="H403" s="42" t="n">
        <f aca="false">G403*100/F403</f>
        <v>127.56524807843</v>
      </c>
      <c r="I403" s="1"/>
    </row>
    <row r="404" customFormat="false" ht="14.7" hidden="false" customHeight="true" outlineLevel="0" collapsed="false">
      <c r="A404" s="38"/>
      <c r="B404" s="39"/>
      <c r="C404" s="39"/>
      <c r="D404" s="39"/>
      <c r="E404" s="43" t="s">
        <v>21</v>
      </c>
      <c r="F404" s="98" t="n">
        <f aca="false">F62+F84+F319+F399</f>
        <v>13343.5</v>
      </c>
      <c r="G404" s="98" t="n">
        <f aca="false">G62+G84+G319+G399</f>
        <v>0</v>
      </c>
      <c r="H404" s="42" t="n">
        <f aca="false">G404*100/F404</f>
        <v>0</v>
      </c>
      <c r="I404" s="1"/>
    </row>
    <row r="405" customFormat="false" ht="14.7" hidden="false" customHeight="true" outlineLevel="0" collapsed="false">
      <c r="A405" s="38"/>
      <c r="B405" s="39"/>
      <c r="C405" s="39"/>
      <c r="D405" s="39"/>
      <c r="E405" s="43" t="s">
        <v>22</v>
      </c>
      <c r="F405" s="98" t="n">
        <f aca="false">F63+F85+F320+F400</f>
        <v>84110.813</v>
      </c>
      <c r="G405" s="98" t="n">
        <f aca="false">G63+G85+G320+G400</f>
        <v>62993.572</v>
      </c>
      <c r="H405" s="42" t="n">
        <f aca="false">G405*100/F405</f>
        <v>74.8935478723764</v>
      </c>
      <c r="I405" s="1"/>
    </row>
    <row r="406" customFormat="false" ht="14.7" hidden="false" customHeight="true" outlineLevel="0" collapsed="false">
      <c r="A406" s="38"/>
      <c r="B406" s="39"/>
      <c r="C406" s="39"/>
      <c r="D406" s="39"/>
      <c r="E406" s="43" t="s">
        <v>23</v>
      </c>
      <c r="F406" s="98" t="n">
        <f aca="false">F64+F86+F321+F401</f>
        <v>2941.8</v>
      </c>
      <c r="G406" s="98" t="n">
        <f aca="false">G60+G82+G317+G397</f>
        <v>136963.902</v>
      </c>
      <c r="H406" s="42" t="n">
        <f aca="false">G406*100/F406</f>
        <v>4655.78564144401</v>
      </c>
      <c r="I406" s="1"/>
    </row>
    <row r="407" customFormat="false" ht="14.65" hidden="false" customHeight="true" outlineLevel="0" collapsed="false">
      <c r="A407" s="99"/>
      <c r="B407" s="99"/>
      <c r="C407" s="99"/>
      <c r="D407" s="99"/>
      <c r="E407" s="99"/>
      <c r="F407" s="99"/>
      <c r="G407" s="99"/>
      <c r="H407" s="99"/>
      <c r="I407" s="1"/>
    </row>
    <row r="408" customFormat="false" ht="17" hidden="false" customHeight="true" outlineLevel="0" collapsed="false">
      <c r="A408" s="100"/>
      <c r="B408" s="100"/>
      <c r="C408" s="100"/>
      <c r="D408" s="100"/>
      <c r="E408" s="100"/>
      <c r="F408" s="1"/>
      <c r="G408" s="1"/>
      <c r="H408" s="1" t="n">
        <v>0</v>
      </c>
      <c r="I408" s="1"/>
    </row>
    <row r="409" customFormat="false" ht="14.65" hidden="false" customHeight="true" outlineLevel="0" collapsed="false">
      <c r="B409" s="1"/>
      <c r="C409" s="1"/>
      <c r="D409" s="1"/>
      <c r="E409" s="1"/>
      <c r="F409" s="1"/>
      <c r="G409" s="1"/>
      <c r="H409" s="1"/>
      <c r="I409" s="1"/>
    </row>
    <row r="410" customFormat="false" ht="14.65" hidden="false" customHeight="true" outlineLevel="0" collapsed="false">
      <c r="B410" s="1"/>
      <c r="C410" s="1"/>
      <c r="D410" s="1"/>
      <c r="E410" s="1"/>
      <c r="F410" s="1"/>
      <c r="G410" s="1"/>
      <c r="H410" s="1"/>
      <c r="I410" s="1"/>
    </row>
    <row r="411" customFormat="false" ht="14.65" hidden="false" customHeight="true" outlineLevel="0" collapsed="false">
      <c r="B411" s="1"/>
      <c r="C411" s="1"/>
      <c r="D411" s="1"/>
      <c r="E411" s="1"/>
      <c r="F411" s="1"/>
      <c r="G411" s="1"/>
      <c r="H411" s="1"/>
      <c r="I411" s="1"/>
    </row>
    <row r="412" customFormat="false" ht="14.65" hidden="false" customHeight="true" outlineLevel="0" collapsed="false">
      <c r="B412" s="1"/>
      <c r="C412" s="1"/>
      <c r="D412" s="1"/>
      <c r="E412" s="1"/>
      <c r="F412" s="1"/>
      <c r="G412" s="1"/>
      <c r="H412" s="1"/>
      <c r="I412" s="1"/>
    </row>
    <row r="413" customFormat="false" ht="14.65" hidden="false" customHeight="true" outlineLevel="0" collapsed="false">
      <c r="B413" s="1"/>
      <c r="C413" s="1"/>
      <c r="D413" s="1"/>
      <c r="E413" s="1"/>
      <c r="F413" s="1"/>
      <c r="G413" s="1"/>
      <c r="H413" s="1"/>
      <c r="I413" s="1"/>
    </row>
    <row r="414" customFormat="false" ht="14.65" hidden="false" customHeight="true" outlineLevel="0" collapsed="false">
      <c r="B414" s="1"/>
      <c r="C414" s="1"/>
      <c r="D414" s="1"/>
      <c r="E414" s="1"/>
      <c r="F414" s="101"/>
      <c r="G414" s="1"/>
      <c r="H414" s="1"/>
      <c r="I414" s="1"/>
    </row>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03">
    <mergeCell ref="A1:H2"/>
    <mergeCell ref="A4:A6"/>
    <mergeCell ref="B4:B6"/>
    <mergeCell ref="C4:C6"/>
    <mergeCell ref="D4:D6"/>
    <mergeCell ref="E4:E6"/>
    <mergeCell ref="F4:G5"/>
    <mergeCell ref="H4:H5"/>
    <mergeCell ref="F7:G7"/>
    <mergeCell ref="A8:H8"/>
    <mergeCell ref="A9:H9"/>
    <mergeCell ref="A10:H10"/>
    <mergeCell ref="A11:A15"/>
    <mergeCell ref="B11:B15"/>
    <mergeCell ref="C11:C15"/>
    <mergeCell ref="D11:D15"/>
    <mergeCell ref="H11:H15"/>
    <mergeCell ref="A16:A20"/>
    <mergeCell ref="B16:B20"/>
    <mergeCell ref="C16:C20"/>
    <mergeCell ref="D16:D20"/>
    <mergeCell ref="H16:H20"/>
    <mergeCell ref="A21:A25"/>
    <mergeCell ref="B21:B25"/>
    <mergeCell ref="C21:C25"/>
    <mergeCell ref="D21:D25"/>
    <mergeCell ref="H21:H25"/>
    <mergeCell ref="A26:A30"/>
    <mergeCell ref="B26:B30"/>
    <mergeCell ref="C26:C30"/>
    <mergeCell ref="D26:D30"/>
    <mergeCell ref="H26:H30"/>
    <mergeCell ref="A31:A35"/>
    <mergeCell ref="B31:B35"/>
    <mergeCell ref="C31:C35"/>
    <mergeCell ref="D31:D35"/>
    <mergeCell ref="H31:H35"/>
    <mergeCell ref="A36:H36"/>
    <mergeCell ref="A37:H37"/>
    <mergeCell ref="A38:H38"/>
    <mergeCell ref="A39:A43"/>
    <mergeCell ref="B39:B43"/>
    <mergeCell ref="C39:C43"/>
    <mergeCell ref="D39:D43"/>
    <mergeCell ref="H39:H43"/>
    <mergeCell ref="A44:A48"/>
    <mergeCell ref="B44:B48"/>
    <mergeCell ref="C44:C48"/>
    <mergeCell ref="D44:D48"/>
    <mergeCell ref="H44:H48"/>
    <mergeCell ref="A49:A53"/>
    <mergeCell ref="B49:B53"/>
    <mergeCell ref="C49:C53"/>
    <mergeCell ref="D49:D53"/>
    <mergeCell ref="H49:H53"/>
    <mergeCell ref="A54:A58"/>
    <mergeCell ref="B54:B58"/>
    <mergeCell ref="C54:C58"/>
    <mergeCell ref="D54:D58"/>
    <mergeCell ref="H54:H58"/>
    <mergeCell ref="A59:H59"/>
    <mergeCell ref="A60:A64"/>
    <mergeCell ref="B60:B64"/>
    <mergeCell ref="C60:C64"/>
    <mergeCell ref="D60:D64"/>
    <mergeCell ref="A65:H65"/>
    <mergeCell ref="A66:H66"/>
    <mergeCell ref="A67:H67"/>
    <mergeCell ref="A68:H68"/>
    <mergeCell ref="A69:H69"/>
    <mergeCell ref="A70:A74"/>
    <mergeCell ref="B70:B74"/>
    <mergeCell ref="C70:C74"/>
    <mergeCell ref="D70:D74"/>
    <mergeCell ref="H70:H74"/>
    <mergeCell ref="A75:A79"/>
    <mergeCell ref="B75:B79"/>
    <mergeCell ref="C75:C79"/>
    <mergeCell ref="D75:D79"/>
    <mergeCell ref="H75:H79"/>
    <mergeCell ref="A80:H80"/>
    <mergeCell ref="A81:H81"/>
    <mergeCell ref="A82:A86"/>
    <mergeCell ref="B82:B86"/>
    <mergeCell ref="C82:C86"/>
    <mergeCell ref="D82:D86"/>
    <mergeCell ref="A87:H87"/>
    <mergeCell ref="A88:H88"/>
    <mergeCell ref="A89:H89"/>
    <mergeCell ref="A90:A94"/>
    <mergeCell ref="B90:B94"/>
    <mergeCell ref="C90:C94"/>
    <mergeCell ref="D90:D94"/>
    <mergeCell ref="H90:H94"/>
    <mergeCell ref="A95:A99"/>
    <mergeCell ref="B95:B99"/>
    <mergeCell ref="C95:C99"/>
    <mergeCell ref="D95:D99"/>
    <mergeCell ref="H95:H99"/>
    <mergeCell ref="A100:A104"/>
    <mergeCell ref="B100:B104"/>
    <mergeCell ref="C100:C104"/>
    <mergeCell ref="D100:D104"/>
    <mergeCell ref="H100:H104"/>
    <mergeCell ref="A105:A109"/>
    <mergeCell ref="B105:B109"/>
    <mergeCell ref="C105:C109"/>
    <mergeCell ref="D105:D109"/>
    <mergeCell ref="H105:H109"/>
    <mergeCell ref="A110:A114"/>
    <mergeCell ref="B110:B114"/>
    <mergeCell ref="C110:C114"/>
    <mergeCell ref="D110:D114"/>
    <mergeCell ref="H110:H114"/>
    <mergeCell ref="A115:A119"/>
    <mergeCell ref="B115:B119"/>
    <mergeCell ref="C115:C119"/>
    <mergeCell ref="D115:D119"/>
    <mergeCell ref="H115:H119"/>
    <mergeCell ref="A120:A124"/>
    <mergeCell ref="B120:B124"/>
    <mergeCell ref="C120:C124"/>
    <mergeCell ref="D120:D124"/>
    <mergeCell ref="H120:H124"/>
    <mergeCell ref="A125:A129"/>
    <mergeCell ref="B125:B129"/>
    <mergeCell ref="C125:C129"/>
    <mergeCell ref="D125:D129"/>
    <mergeCell ref="H125:H129"/>
    <mergeCell ref="A130:A134"/>
    <mergeCell ref="B130:B134"/>
    <mergeCell ref="C130:C134"/>
    <mergeCell ref="D130:D134"/>
    <mergeCell ref="H130:H134"/>
    <mergeCell ref="A135:H135"/>
    <mergeCell ref="A136:H136"/>
    <mergeCell ref="A137:A141"/>
    <mergeCell ref="B137:B141"/>
    <mergeCell ref="C137:C141"/>
    <mergeCell ref="D137:D141"/>
    <mergeCell ref="H137:H141"/>
    <mergeCell ref="A142:A146"/>
    <mergeCell ref="B142:B146"/>
    <mergeCell ref="C142:C146"/>
    <mergeCell ref="D142:D146"/>
    <mergeCell ref="H142:H146"/>
    <mergeCell ref="A147:A151"/>
    <mergeCell ref="B147:B151"/>
    <mergeCell ref="C147:C151"/>
    <mergeCell ref="D147:D151"/>
    <mergeCell ref="H147:H151"/>
    <mergeCell ref="A152:A156"/>
    <mergeCell ref="B152:B156"/>
    <mergeCell ref="C152:C156"/>
    <mergeCell ref="D152:D156"/>
    <mergeCell ref="H152:H156"/>
    <mergeCell ref="A157:A161"/>
    <mergeCell ref="B157:B161"/>
    <mergeCell ref="C157:C161"/>
    <mergeCell ref="D157:D161"/>
    <mergeCell ref="H157:H161"/>
    <mergeCell ref="A162:A166"/>
    <mergeCell ref="B162:B166"/>
    <mergeCell ref="C162:C166"/>
    <mergeCell ref="D162:D166"/>
    <mergeCell ref="H162:H166"/>
    <mergeCell ref="A167:A171"/>
    <mergeCell ref="B167:B171"/>
    <mergeCell ref="C167:C171"/>
    <mergeCell ref="D167:D171"/>
    <mergeCell ref="H167:H171"/>
    <mergeCell ref="A172:A176"/>
    <mergeCell ref="B172:B176"/>
    <mergeCell ref="C172:C176"/>
    <mergeCell ref="D172:D176"/>
    <mergeCell ref="H172:H176"/>
    <mergeCell ref="A177:A181"/>
    <mergeCell ref="B177:B181"/>
    <mergeCell ref="C177:C181"/>
    <mergeCell ref="D177:D181"/>
    <mergeCell ref="H177:H181"/>
    <mergeCell ref="A182:A186"/>
    <mergeCell ref="B182:B186"/>
    <mergeCell ref="C182:C186"/>
    <mergeCell ref="D182:D186"/>
    <mergeCell ref="H182:H186"/>
    <mergeCell ref="A187:A191"/>
    <mergeCell ref="B187:B191"/>
    <mergeCell ref="C187:C191"/>
    <mergeCell ref="D187:D191"/>
    <mergeCell ref="H187:H191"/>
    <mergeCell ref="A192:A196"/>
    <mergeCell ref="B192:B196"/>
    <mergeCell ref="C192:C196"/>
    <mergeCell ref="D192:D196"/>
    <mergeCell ref="H192:H196"/>
    <mergeCell ref="A197:A201"/>
    <mergeCell ref="B197:B201"/>
    <mergeCell ref="C197:C201"/>
    <mergeCell ref="D197:D201"/>
    <mergeCell ref="H197:H201"/>
    <mergeCell ref="A202:A206"/>
    <mergeCell ref="B202:B206"/>
    <mergeCell ref="C202:C206"/>
    <mergeCell ref="D202:D206"/>
    <mergeCell ref="H202:H206"/>
    <mergeCell ref="A207:A211"/>
    <mergeCell ref="B207:B211"/>
    <mergeCell ref="C207:C211"/>
    <mergeCell ref="D207:D211"/>
    <mergeCell ref="H207:H211"/>
    <mergeCell ref="A212:A216"/>
    <mergeCell ref="B212:B216"/>
    <mergeCell ref="C212:C216"/>
    <mergeCell ref="D212:D216"/>
    <mergeCell ref="H212:H216"/>
    <mergeCell ref="A217:H217"/>
    <mergeCell ref="A218:A222"/>
    <mergeCell ref="B218:B222"/>
    <mergeCell ref="C218:C222"/>
    <mergeCell ref="D218:D222"/>
    <mergeCell ref="H218:H222"/>
    <mergeCell ref="A223:A227"/>
    <mergeCell ref="B223:B227"/>
    <mergeCell ref="C223:C227"/>
    <mergeCell ref="D223:D227"/>
    <mergeCell ref="H223:H227"/>
    <mergeCell ref="A228:A232"/>
    <mergeCell ref="B228:B232"/>
    <mergeCell ref="C228:C232"/>
    <mergeCell ref="D228:D232"/>
    <mergeCell ref="H228:H232"/>
    <mergeCell ref="A233:A237"/>
    <mergeCell ref="B233:B237"/>
    <mergeCell ref="C233:C237"/>
    <mergeCell ref="D233:D237"/>
    <mergeCell ref="H233:H237"/>
    <mergeCell ref="A238:A242"/>
    <mergeCell ref="B238:B242"/>
    <mergeCell ref="C238:C242"/>
    <mergeCell ref="D238:D242"/>
    <mergeCell ref="H238:H242"/>
    <mergeCell ref="A243:A247"/>
    <mergeCell ref="B243:B247"/>
    <mergeCell ref="C243:C247"/>
    <mergeCell ref="D243:D247"/>
    <mergeCell ref="H243:H247"/>
    <mergeCell ref="A248:A252"/>
    <mergeCell ref="B248:B252"/>
    <mergeCell ref="C248:C252"/>
    <mergeCell ref="D248:D252"/>
    <mergeCell ref="H248:H252"/>
    <mergeCell ref="A253:H253"/>
    <mergeCell ref="A254:H254"/>
    <mergeCell ref="A255:A259"/>
    <mergeCell ref="B255:B259"/>
    <mergeCell ref="C255:C259"/>
    <mergeCell ref="D255:D259"/>
    <mergeCell ref="H255:H259"/>
    <mergeCell ref="A260:A264"/>
    <mergeCell ref="B260:B264"/>
    <mergeCell ref="C260:C264"/>
    <mergeCell ref="D260:D264"/>
    <mergeCell ref="H260:H264"/>
    <mergeCell ref="A265:A269"/>
    <mergeCell ref="B265:B269"/>
    <mergeCell ref="C265:C269"/>
    <mergeCell ref="D265:D269"/>
    <mergeCell ref="H265:H269"/>
    <mergeCell ref="A270:A274"/>
    <mergeCell ref="B270:B274"/>
    <mergeCell ref="C270:C274"/>
    <mergeCell ref="D270:D274"/>
    <mergeCell ref="H270:H274"/>
    <mergeCell ref="A275:H275"/>
    <mergeCell ref="A276:A280"/>
    <mergeCell ref="B276:B280"/>
    <mergeCell ref="C276:C280"/>
    <mergeCell ref="D276:D280"/>
    <mergeCell ref="H276:H280"/>
    <mergeCell ref="A281:A285"/>
    <mergeCell ref="B281:B285"/>
    <mergeCell ref="C281:C285"/>
    <mergeCell ref="D281:D285"/>
    <mergeCell ref="H281:H285"/>
    <mergeCell ref="A286:A290"/>
    <mergeCell ref="B286:B290"/>
    <mergeCell ref="C286:C290"/>
    <mergeCell ref="D286:D290"/>
    <mergeCell ref="H286:H290"/>
    <mergeCell ref="A291:A295"/>
    <mergeCell ref="B291:B295"/>
    <mergeCell ref="C291:C295"/>
    <mergeCell ref="D291:D295"/>
    <mergeCell ref="H291:H295"/>
    <mergeCell ref="A296:A300"/>
    <mergeCell ref="B296:B300"/>
    <mergeCell ref="C296:C300"/>
    <mergeCell ref="D296:D300"/>
    <mergeCell ref="H296:H300"/>
    <mergeCell ref="A301:A305"/>
    <mergeCell ref="B301:B305"/>
    <mergeCell ref="C301:C305"/>
    <mergeCell ref="D301:D305"/>
    <mergeCell ref="H301:H305"/>
    <mergeCell ref="A306:A310"/>
    <mergeCell ref="B306:B310"/>
    <mergeCell ref="C306:C310"/>
    <mergeCell ref="D306:D310"/>
    <mergeCell ref="H306:H310"/>
    <mergeCell ref="A311:A315"/>
    <mergeCell ref="B311:B315"/>
    <mergeCell ref="C311:C315"/>
    <mergeCell ref="D311:D315"/>
    <mergeCell ref="H311:H315"/>
    <mergeCell ref="A316:H316"/>
    <mergeCell ref="A317:A321"/>
    <mergeCell ref="B317:B321"/>
    <mergeCell ref="C317:C321"/>
    <mergeCell ref="D317:D321"/>
    <mergeCell ref="A322:H322"/>
    <mergeCell ref="A323:H323"/>
    <mergeCell ref="A324:H324"/>
    <mergeCell ref="A325:A329"/>
    <mergeCell ref="B325:B329"/>
    <mergeCell ref="C325:C329"/>
    <mergeCell ref="D325:D329"/>
    <mergeCell ref="H325:H329"/>
    <mergeCell ref="A330:A334"/>
    <mergeCell ref="B330:B334"/>
    <mergeCell ref="C330:C334"/>
    <mergeCell ref="D330:D334"/>
    <mergeCell ref="H330:H334"/>
    <mergeCell ref="A335:A339"/>
    <mergeCell ref="B335:B339"/>
    <mergeCell ref="C335:C339"/>
    <mergeCell ref="D335:D339"/>
    <mergeCell ref="H335:H339"/>
    <mergeCell ref="A340:A344"/>
    <mergeCell ref="B340:B344"/>
    <mergeCell ref="C340:C344"/>
    <mergeCell ref="D340:D344"/>
    <mergeCell ref="H340:H344"/>
    <mergeCell ref="A345:A349"/>
    <mergeCell ref="B345:B349"/>
    <mergeCell ref="C345:C349"/>
    <mergeCell ref="D345:D349"/>
    <mergeCell ref="H345:H349"/>
    <mergeCell ref="A350:A354"/>
    <mergeCell ref="B350:B354"/>
    <mergeCell ref="C350:C354"/>
    <mergeCell ref="D350:D354"/>
    <mergeCell ref="H350:H354"/>
    <mergeCell ref="A355:H355"/>
    <mergeCell ref="A356:H356"/>
    <mergeCell ref="A357:A361"/>
    <mergeCell ref="B357:B361"/>
    <mergeCell ref="C357:C361"/>
    <mergeCell ref="D357:D361"/>
    <mergeCell ref="H357:H361"/>
    <mergeCell ref="A362:A366"/>
    <mergeCell ref="B362:B366"/>
    <mergeCell ref="C362:C366"/>
    <mergeCell ref="D362:D366"/>
    <mergeCell ref="H362:H366"/>
    <mergeCell ref="A367:A371"/>
    <mergeCell ref="B367:B371"/>
    <mergeCell ref="C367:C371"/>
    <mergeCell ref="D367:D371"/>
    <mergeCell ref="H367:H371"/>
    <mergeCell ref="A372:A376"/>
    <mergeCell ref="B372:B376"/>
    <mergeCell ref="C372:C376"/>
    <mergeCell ref="D372:D376"/>
    <mergeCell ref="H372:H376"/>
    <mergeCell ref="A377:A381"/>
    <mergeCell ref="B377:B381"/>
    <mergeCell ref="C377:C381"/>
    <mergeCell ref="D377:D381"/>
    <mergeCell ref="H377:H381"/>
    <mergeCell ref="A382:A386"/>
    <mergeCell ref="B382:B386"/>
    <mergeCell ref="C382:C386"/>
    <mergeCell ref="D382:D386"/>
    <mergeCell ref="H382:H386"/>
    <mergeCell ref="A387:A391"/>
    <mergeCell ref="B387:B391"/>
    <mergeCell ref="C387:C391"/>
    <mergeCell ref="D387:D391"/>
    <mergeCell ref="H387:H391"/>
    <mergeCell ref="A392:A396"/>
    <mergeCell ref="B392:B396"/>
    <mergeCell ref="C392:C396"/>
    <mergeCell ref="D392:D396"/>
    <mergeCell ref="H392:H396"/>
    <mergeCell ref="A397:A401"/>
    <mergeCell ref="B397:B401"/>
    <mergeCell ref="C397:C401"/>
    <mergeCell ref="D397:D401"/>
    <mergeCell ref="A402:A406"/>
    <mergeCell ref="B402:B406"/>
    <mergeCell ref="C402:C406"/>
    <mergeCell ref="D402:D406"/>
  </mergeCells>
  <printOptions headings="false" gridLines="false" gridLinesSet="true" horizontalCentered="false" verticalCentered="false"/>
  <pageMargins left="0.39375" right="0.39375" top="0.39375" bottom="0.393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18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9:06:21Z</dcterms:created>
  <dc:creator>Наталия Л</dc:creator>
  <dc:description/>
  <dc:language>en-US</dc:language>
  <cp:lastModifiedBy/>
  <cp:lastPrinted>2022-01-20T07:11:59Z</cp:lastPrinted>
  <dcterms:modified xsi:type="dcterms:W3CDTF">2022-01-20T07:57:29Z</dcterms:modified>
  <cp:revision>298</cp:revision>
  <dc:subject/>
  <dc:title/>
</cp:coreProperties>
</file>