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ІРЦ з 01.09.19р." sheetId="1" state="visible" r:id="rId2"/>
  </sheets>
  <externalReferences>
    <externalReference r:id="rId3"/>
  </externalReferences>
  <definedNames>
    <definedName function="false" hidden="false" localSheetId="0" name="_xlnm.Print_Area" vbProcedure="false">'ІРЦ з 01.09.19р.'!$A$1:$R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ЗАТВЕРДЖЕНО</t>
  </si>
  <si>
    <t xml:space="preserve">Рішення виконавчого комітету</t>
  </si>
  <si>
    <t xml:space="preserve">Штатний розпис   з 01.01.2020р.</t>
  </si>
  <si>
    <t xml:space="preserve">Покровської міської ради</t>
  </si>
  <si>
    <t xml:space="preserve">Інклюзивно-ресурсний центр виконавчого комітету  Покровської міської ради </t>
  </si>
  <si>
    <t xml:space="preserve">18.12.2019р. №510</t>
  </si>
  <si>
    <t xml:space="preserve">№</t>
  </si>
  <si>
    <t xml:space="preserve">(назва установи,організації)</t>
  </si>
  <si>
    <t xml:space="preserve">назва структурного</t>
  </si>
  <si>
    <t xml:space="preserve">кільк</t>
  </si>
  <si>
    <t xml:space="preserve">посадовий оклад</t>
  </si>
  <si>
    <t xml:space="preserve">тариф ний роз  ряд</t>
  </si>
  <si>
    <t xml:space="preserve">ЗП  по тарифному розряду</t>
  </si>
  <si>
    <t xml:space="preserve">Підвищення по Постанові №22</t>
  </si>
  <si>
    <t xml:space="preserve">підвищення окладів</t>
  </si>
  <si>
    <t xml:space="preserve">надбавки</t>
  </si>
  <si>
    <t xml:space="preserve">доплати</t>
  </si>
  <si>
    <t xml:space="preserve">ФЗП на місяць</t>
  </si>
  <si>
    <t xml:space="preserve">ФЗП на рік</t>
  </si>
  <si>
    <t xml:space="preserve">підрозділу та посада</t>
  </si>
  <si>
    <t xml:space="preserve">штат</t>
  </si>
  <si>
    <t xml:space="preserve">за звання</t>
  </si>
  <si>
    <t xml:space="preserve">за специфікацію(25%),20%</t>
  </si>
  <si>
    <t xml:space="preserve">вислуга</t>
  </si>
  <si>
    <t xml:space="preserve">за престижність-30% </t>
  </si>
  <si>
    <t xml:space="preserve">за складність та напрудженість</t>
  </si>
  <si>
    <t xml:space="preserve">доплата за роботу з дез.засобами (10%)</t>
  </si>
  <si>
    <t xml:space="preserve">посад</t>
  </si>
  <si>
    <t xml:space="preserve">Директор </t>
  </si>
  <si>
    <t xml:space="preserve">Практичний психолог</t>
  </si>
  <si>
    <t xml:space="preserve">Вчитель-логопед</t>
  </si>
  <si>
    <t xml:space="preserve">Тифлопедагог(вчитель-дефектолог)</t>
  </si>
  <si>
    <t xml:space="preserve">Вчитель-реабілітолог</t>
  </si>
  <si>
    <t xml:space="preserve">ВСЬОГО</t>
  </si>
  <si>
    <t xml:space="preserve">Начальник управління освіти</t>
  </si>
  <si>
    <t xml:space="preserve">Г.А.Цупрова</t>
  </si>
  <si>
    <t xml:space="preserve">збільшення з 01.12.15 всього</t>
  </si>
  <si>
    <t xml:space="preserve">Челнокова І.І.</t>
  </si>
  <si>
    <t xml:space="preserve">.</t>
  </si>
  <si>
    <t xml:space="preserve">з/пл МОП та спец.</t>
  </si>
  <si>
    <t xml:space="preserve">розряди</t>
  </si>
  <si>
    <t xml:space="preserve">ставки ставки на 01.09.2015</t>
  </si>
  <si>
    <t xml:space="preserve">заклад</t>
  </si>
  <si>
    <t xml:space="preserve">тариф</t>
  </si>
  <si>
    <t xml:space="preserve">адмін</t>
  </si>
  <si>
    <t xml:space="preserve">спец</t>
  </si>
  <si>
    <t xml:space="preserve">моп</t>
  </si>
  <si>
    <t xml:space="preserve">всього</t>
  </si>
  <si>
    <t xml:space="preserve">висл.</t>
  </si>
  <si>
    <t xml:space="preserve">ліцей</t>
  </si>
  <si>
    <t xml:space="preserve">ніч.час</t>
  </si>
  <si>
    <t xml:space="preserve">НВК№1</t>
  </si>
  <si>
    <t xml:space="preserve">шкідл.умови</t>
  </si>
  <si>
    <t xml:space="preserve">Олекс.</t>
  </si>
  <si>
    <t xml:space="preserve">Чортом.</t>
  </si>
  <si>
    <t xml:space="preserve">контрольна</t>
  </si>
  <si>
    <t xml:space="preserve">Зведення зарплати </t>
  </si>
  <si>
    <t xml:space="preserve">контрольна ЗП</t>
  </si>
  <si>
    <t xml:space="preserve">контрольна ставки</t>
  </si>
  <si>
    <t xml:space="preserve">контро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&quot;р.&quot;;[RED]\-#,##0&quot;р.&quot;"/>
    <numFmt numFmtId="168" formatCode="0%"/>
    <numFmt numFmtId="169" formatCode="0.0"/>
    <numFmt numFmtId="170" formatCode="@"/>
    <numFmt numFmtId="171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3;&#1102;&#1076;&#1078;&#1077;&#1090;%20&#1079;&#1072;&#1090;&#1074;&#1077;&#1088;&#1076;&#1078;&#1077;&#1085;&#1080;&#1081;%20&#1085;&#1072;%202019&#1088;/&#1096;&#1090;&#1072;&#1090;&#1085;&#1080;&#1081;%20&#1088;&#1086;&#1079;&#1087;&#1080;&#1089;%20&#1079;%2001.01.2019/&#1047;&#1055;%20&#1085;&#1072;%202019/&#1096;&#1090;&#1072;&#1090;&#1080;%202015/&#1090;&#1072;&#1088;&#1080;&#1092;&#1110;&#1082;&#1072;&#1094;&#1110;&#1103;%202015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.ть вар. та інвар.годин"/>
      <sheetName val="звед.з.пл."/>
      <sheetName val="ставки"/>
      <sheetName val="2"/>
      <sheetName val="ДНЗ"/>
      <sheetName val="ШКОЛИ та ін."/>
    </sheetNames>
    <sheetDataSet>
      <sheetData sheetId="0"/>
      <sheetData sheetId="1"/>
      <sheetData sheetId="2"/>
      <sheetData sheetId="3"/>
      <sheetData sheetId="4"/>
      <sheetData sheetId="5">
        <row r="6">
          <cell r="J6">
            <v>29.7222222222222</v>
          </cell>
        </row>
        <row r="7">
          <cell r="J7">
            <v>26.9722222222222</v>
          </cell>
        </row>
        <row r="8">
          <cell r="J8">
            <v>17.1111111111111</v>
          </cell>
        </row>
        <row r="9">
          <cell r="J9">
            <v>36.2222222222222</v>
          </cell>
        </row>
        <row r="10">
          <cell r="J10">
            <v>42.75</v>
          </cell>
        </row>
        <row r="11">
          <cell r="J11">
            <v>40.3611111111111</v>
          </cell>
        </row>
        <row r="12">
          <cell r="J12">
            <v>42.4166666666667</v>
          </cell>
        </row>
        <row r="13">
          <cell r="J13">
            <v>14.2777777777778</v>
          </cell>
        </row>
        <row r="14">
          <cell r="J14">
            <v>14.69444444444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71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M5" activeCellId="0" sqref="M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30.98"/>
    <col collapsed="false" customWidth="true" hidden="false" outlineLevel="0" max="3" min="3" style="1" width="6.84"/>
    <col collapsed="false" customWidth="true" hidden="false" outlineLevel="0" max="4" min="4" style="1" width="9.27"/>
    <col collapsed="false" customWidth="true" hidden="false" outlineLevel="0" max="5" min="5" style="1" width="10.27"/>
    <col collapsed="false" customWidth="true" hidden="false" outlineLevel="0" max="6" min="6" style="2" width="11.7"/>
    <col collapsed="false" customWidth="true" hidden="false" outlineLevel="0" max="7" min="7" style="2" width="9.55"/>
    <col collapsed="false" customWidth="true" hidden="false" outlineLevel="0" max="8" min="8" style="1" width="8.41"/>
    <col collapsed="false" customWidth="true" hidden="false" outlineLevel="0" max="9" min="9" style="1" width="12.27"/>
    <col collapsed="false" customWidth="true" hidden="false" outlineLevel="0" max="10" min="10" style="1" width="10.7"/>
    <col collapsed="false" customWidth="true" hidden="false" outlineLevel="0" max="11" min="11" style="1" width="10.98"/>
    <col collapsed="false" customWidth="false" hidden="false" outlineLevel="0" max="12" min="12" style="1" width="9.13"/>
    <col collapsed="false" customWidth="true" hidden="false" outlineLevel="0" max="13" min="13" style="1" width="8.98"/>
    <col collapsed="false" customWidth="true" hidden="false" outlineLevel="0" max="14" min="14" style="1" width="9.69"/>
    <col collapsed="false" customWidth="true" hidden="true" outlineLevel="0" max="15" min="15" style="1" width="9.41"/>
    <col collapsed="false" customWidth="true" hidden="true" outlineLevel="0" max="16" min="16" style="1" width="8.55"/>
    <col collapsed="false" customWidth="true" hidden="false" outlineLevel="0" max="17" min="17" style="1" width="10.27"/>
    <col collapsed="false" customWidth="true" hidden="false" outlineLevel="0" max="18" min="18" style="1" width="13.27"/>
    <col collapsed="false" customWidth="true" hidden="false" outlineLevel="0" max="19" min="19" style="1" width="11.12"/>
    <col collapsed="false" customWidth="true" hidden="false" outlineLevel="0" max="20" min="20" style="1" width="11.84"/>
    <col collapsed="false" customWidth="true" hidden="true" outlineLevel="0" max="21" min="21" style="1" width="12.13"/>
    <col collapsed="false" customWidth="true" hidden="true" outlineLevel="0" max="22" min="22" style="1" width="12.41"/>
    <col collapsed="false" customWidth="true" hidden="true" outlineLevel="0" max="23" min="23" style="1" width="11.27"/>
    <col collapsed="false" customWidth="true" hidden="true" outlineLevel="0" max="24" min="24" style="1" width="9.69"/>
    <col collapsed="false" customWidth="true" hidden="true" outlineLevel="0" max="25" min="25" style="1" width="10.27"/>
    <col collapsed="false" customWidth="true" hidden="true" outlineLevel="0" max="26" min="26" style="1" width="10.7"/>
    <col collapsed="false" customWidth="true" hidden="false" outlineLevel="0" max="27" min="27" style="1" width="10.55"/>
    <col collapsed="false" customWidth="false" hidden="false" outlineLevel="0" max="28" min="28" style="1" width="9.13"/>
    <col collapsed="false" customWidth="true" hidden="false" outlineLevel="0" max="29" min="29" style="1" width="10.27"/>
    <col collapsed="false" customWidth="false" hidden="false" outlineLevel="0" max="257" min="30" style="1" width="9.13"/>
  </cols>
  <sheetData>
    <row r="1" customFormat="false" ht="15" hidden="false" customHeight="false" outlineLevel="0" collapsed="false">
      <c r="A1" s="3"/>
      <c r="B1" s="4"/>
      <c r="C1" s="5"/>
      <c r="D1" s="5"/>
      <c r="E1" s="6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9"/>
      <c r="W1" s="9"/>
    </row>
    <row r="2" customFormat="false" ht="33" hidden="false" customHeight="true" outlineLevel="0" collapsed="false">
      <c r="A2" s="10"/>
      <c r="B2" s="10"/>
      <c r="C2" s="10"/>
      <c r="D2" s="10"/>
      <c r="E2" s="10"/>
      <c r="F2" s="11"/>
      <c r="G2" s="11"/>
      <c r="H2" s="10"/>
      <c r="I2" s="10"/>
      <c r="J2" s="10"/>
      <c r="K2" s="10"/>
      <c r="L2" s="10"/>
      <c r="M2" s="12" t="s">
        <v>0</v>
      </c>
      <c r="N2" s="12"/>
      <c r="O2" s="12"/>
      <c r="P2" s="12"/>
      <c r="Q2" s="12"/>
      <c r="R2" s="12"/>
      <c r="S2" s="13"/>
      <c r="T2" s="10"/>
      <c r="U2" s="10"/>
    </row>
    <row r="3" customFormat="false" ht="27" hidden="false" customHeight="true" outlineLevel="0" collapsed="false">
      <c r="A3" s="10"/>
      <c r="B3" s="14"/>
      <c r="C3" s="10"/>
      <c r="D3" s="10"/>
      <c r="E3" s="10"/>
      <c r="F3" s="11"/>
      <c r="G3" s="11"/>
      <c r="H3" s="10"/>
      <c r="I3" s="10"/>
      <c r="J3" s="10"/>
      <c r="K3" s="15"/>
      <c r="L3" s="16"/>
      <c r="M3" s="4" t="s">
        <v>1</v>
      </c>
      <c r="N3" s="4"/>
      <c r="O3" s="4"/>
      <c r="P3" s="4"/>
      <c r="Q3" s="4"/>
      <c r="R3" s="4"/>
      <c r="S3" s="4"/>
      <c r="T3" s="16"/>
      <c r="U3" s="16"/>
    </row>
    <row r="4" customFormat="false" ht="15.75" hidden="false" customHeight="false" outlineLevel="0" collapsed="false">
      <c r="A4" s="10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0"/>
      <c r="L4" s="10"/>
      <c r="M4" s="18" t="s">
        <v>3</v>
      </c>
      <c r="N4" s="18"/>
      <c r="O4" s="18"/>
      <c r="P4" s="18"/>
      <c r="Q4" s="18"/>
      <c r="R4" s="18"/>
      <c r="S4" s="18"/>
      <c r="T4" s="13"/>
      <c r="U4" s="13"/>
    </row>
    <row r="5" customFormat="false" ht="32.25" hidden="false" customHeight="true" outlineLevel="0" collapsed="false">
      <c r="A5" s="10"/>
      <c r="B5" s="19" t="s">
        <v>4</v>
      </c>
      <c r="C5" s="19"/>
      <c r="D5" s="19"/>
      <c r="E5" s="19"/>
      <c r="F5" s="19"/>
      <c r="G5" s="19"/>
      <c r="H5" s="19"/>
      <c r="I5" s="19"/>
      <c r="J5" s="19"/>
      <c r="K5" s="10"/>
      <c r="L5" s="10"/>
      <c r="M5" s="18" t="s">
        <v>5</v>
      </c>
      <c r="N5" s="18"/>
      <c r="O5" s="20"/>
      <c r="P5" s="18" t="s">
        <v>6</v>
      </c>
      <c r="Q5" s="18"/>
      <c r="R5" s="18"/>
      <c r="S5" s="18"/>
      <c r="T5" s="10"/>
      <c r="U5" s="10"/>
    </row>
    <row r="6" customFormat="false" ht="15" hidden="false" customHeight="false" outlineLevel="0" collapsed="false">
      <c r="A6" s="10"/>
      <c r="B6" s="10" t="s">
        <v>7</v>
      </c>
      <c r="C6" s="10"/>
      <c r="D6" s="10"/>
      <c r="E6" s="10"/>
      <c r="F6" s="11"/>
      <c r="G6" s="11"/>
      <c r="H6" s="10"/>
      <c r="I6" s="10"/>
      <c r="J6" s="10"/>
      <c r="K6" s="14"/>
      <c r="L6" s="14"/>
      <c r="M6" s="14"/>
      <c r="N6" s="14"/>
      <c r="O6" s="14"/>
      <c r="P6" s="14"/>
      <c r="Q6" s="14"/>
      <c r="R6" s="14"/>
      <c r="S6" s="14"/>
      <c r="T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1"/>
      <c r="G7" s="11"/>
      <c r="H7" s="10"/>
      <c r="I7" s="10"/>
      <c r="J7" s="10"/>
      <c r="K7" s="14"/>
      <c r="L7" s="14"/>
      <c r="M7" s="14"/>
      <c r="N7" s="14"/>
      <c r="O7" s="14"/>
      <c r="P7" s="14"/>
      <c r="Q7" s="14"/>
      <c r="R7" s="14"/>
      <c r="S7" s="14"/>
      <c r="T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1"/>
      <c r="G8" s="11"/>
      <c r="H8" s="10"/>
      <c r="I8" s="10"/>
      <c r="J8" s="10"/>
      <c r="K8" s="14"/>
      <c r="L8" s="14"/>
      <c r="M8" s="14"/>
      <c r="N8" s="14"/>
      <c r="O8" s="14"/>
      <c r="P8" s="14"/>
      <c r="Q8" s="14"/>
      <c r="R8" s="14"/>
      <c r="S8" s="14"/>
      <c r="T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1"/>
      <c r="G9" s="11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4" hidden="false" customHeight="true" outlineLevel="0" collapsed="false">
      <c r="A10" s="21" t="s">
        <v>6</v>
      </c>
      <c r="B10" s="22" t="s">
        <v>8</v>
      </c>
      <c r="C10" s="23" t="s">
        <v>9</v>
      </c>
      <c r="D10" s="24" t="s">
        <v>10</v>
      </c>
      <c r="E10" s="25" t="s">
        <v>11</v>
      </c>
      <c r="F10" s="25" t="s">
        <v>12</v>
      </c>
      <c r="G10" s="26" t="s">
        <v>13</v>
      </c>
      <c r="H10" s="27" t="s">
        <v>14</v>
      </c>
      <c r="I10" s="27"/>
      <c r="J10" s="28" t="s">
        <v>15</v>
      </c>
      <c r="K10" s="28"/>
      <c r="L10" s="28"/>
      <c r="M10" s="28"/>
      <c r="N10" s="27" t="s">
        <v>16</v>
      </c>
      <c r="O10" s="27"/>
      <c r="P10" s="27"/>
      <c r="Q10" s="29" t="s">
        <v>17</v>
      </c>
      <c r="R10" s="29" t="s">
        <v>18</v>
      </c>
      <c r="S10" s="30"/>
      <c r="T10" s="14"/>
      <c r="U10" s="31"/>
      <c r="V10" s="31"/>
      <c r="W10" s="31"/>
      <c r="X10" s="31"/>
      <c r="Y10" s="31"/>
      <c r="Z10" s="31"/>
      <c r="AA10" s="31"/>
    </row>
    <row r="11" customFormat="false" ht="12.75" hidden="false" customHeight="true" outlineLevel="0" collapsed="false">
      <c r="A11" s="21"/>
      <c r="B11" s="32" t="s">
        <v>19</v>
      </c>
      <c r="C11" s="33" t="s">
        <v>20</v>
      </c>
      <c r="D11" s="24"/>
      <c r="E11" s="25"/>
      <c r="F11" s="25"/>
      <c r="G11" s="26"/>
      <c r="H11" s="34" t="s">
        <v>21</v>
      </c>
      <c r="I11" s="35" t="s">
        <v>22</v>
      </c>
      <c r="J11" s="36" t="s">
        <v>23</v>
      </c>
      <c r="K11" s="35" t="s">
        <v>24</v>
      </c>
      <c r="L11" s="37" t="s">
        <v>25</v>
      </c>
      <c r="M11" s="38"/>
      <c r="N11" s="39" t="s">
        <v>26</v>
      </c>
      <c r="O11" s="39"/>
      <c r="P11" s="39"/>
      <c r="Q11" s="29"/>
      <c r="R11" s="29"/>
      <c r="S11" s="30"/>
      <c r="T11" s="14"/>
      <c r="U11" s="31"/>
      <c r="V11" s="31"/>
      <c r="W11" s="31"/>
      <c r="X11" s="31"/>
      <c r="Y11" s="31"/>
      <c r="Z11" s="31"/>
      <c r="AA11" s="31"/>
    </row>
    <row r="12" customFormat="false" ht="15" hidden="false" customHeight="false" outlineLevel="0" collapsed="false">
      <c r="A12" s="21"/>
      <c r="B12" s="32"/>
      <c r="C12" s="33" t="s">
        <v>27</v>
      </c>
      <c r="D12" s="24"/>
      <c r="E12" s="25"/>
      <c r="F12" s="25"/>
      <c r="G12" s="26"/>
      <c r="H12" s="34"/>
      <c r="I12" s="35"/>
      <c r="J12" s="36"/>
      <c r="K12" s="35"/>
      <c r="L12" s="37"/>
      <c r="M12" s="38"/>
      <c r="N12" s="39"/>
      <c r="O12" s="39"/>
      <c r="P12" s="39"/>
      <c r="Q12" s="29"/>
      <c r="R12" s="29"/>
      <c r="S12" s="30"/>
      <c r="T12" s="14"/>
      <c r="U12" s="31"/>
      <c r="V12" s="31"/>
      <c r="W12" s="31"/>
      <c r="X12" s="31"/>
      <c r="Y12" s="31"/>
      <c r="Z12" s="31"/>
      <c r="AA12" s="31"/>
    </row>
    <row r="13" customFormat="false" ht="15" hidden="false" customHeight="false" outlineLevel="0" collapsed="false">
      <c r="A13" s="21"/>
      <c r="B13" s="32"/>
      <c r="C13" s="33"/>
      <c r="D13" s="24"/>
      <c r="E13" s="25"/>
      <c r="F13" s="25"/>
      <c r="G13" s="26"/>
      <c r="H13" s="34"/>
      <c r="I13" s="35"/>
      <c r="J13" s="36"/>
      <c r="K13" s="35"/>
      <c r="L13" s="37"/>
      <c r="M13" s="38"/>
      <c r="N13" s="39"/>
      <c r="O13" s="39"/>
      <c r="P13" s="39"/>
      <c r="Q13" s="29"/>
      <c r="R13" s="29"/>
      <c r="S13" s="30"/>
      <c r="T13" s="14"/>
      <c r="U13" s="31"/>
      <c r="V13" s="31"/>
      <c r="W13" s="31"/>
      <c r="X13" s="31"/>
      <c r="Y13" s="31"/>
      <c r="Z13" s="31"/>
      <c r="AA13" s="31"/>
    </row>
    <row r="14" customFormat="false" ht="91.5" hidden="false" customHeight="true" outlineLevel="0" collapsed="false">
      <c r="A14" s="21"/>
      <c r="B14" s="40"/>
      <c r="C14" s="41"/>
      <c r="D14" s="24"/>
      <c r="E14" s="25"/>
      <c r="F14" s="25"/>
      <c r="G14" s="26"/>
      <c r="H14" s="34"/>
      <c r="I14" s="35"/>
      <c r="J14" s="36"/>
      <c r="K14" s="35"/>
      <c r="L14" s="37"/>
      <c r="M14" s="38"/>
      <c r="N14" s="39"/>
      <c r="O14" s="39"/>
      <c r="P14" s="39"/>
      <c r="Q14" s="29"/>
      <c r="R14" s="29"/>
      <c r="S14" s="30"/>
      <c r="T14" s="14"/>
      <c r="U14" s="31"/>
      <c r="V14" s="31"/>
      <c r="W14" s="31"/>
      <c r="X14" s="31"/>
      <c r="Y14" s="31"/>
      <c r="Z14" s="31"/>
      <c r="AA14" s="31"/>
    </row>
    <row r="15" customFormat="false" ht="21.75" hidden="false" customHeight="true" outlineLevel="0" collapsed="false">
      <c r="A15" s="28" t="n">
        <v>1</v>
      </c>
      <c r="B15" s="42" t="s">
        <v>28</v>
      </c>
      <c r="C15" s="43" t="n">
        <v>1</v>
      </c>
      <c r="D15" s="44" t="n">
        <f aca="false">2102*5</f>
        <v>10510</v>
      </c>
      <c r="E15" s="45" t="n">
        <v>15</v>
      </c>
      <c r="F15" s="46" t="n">
        <f aca="false">D15*C15</f>
        <v>10510</v>
      </c>
      <c r="G15" s="46" t="n">
        <f aca="false">F15*C15*10%</f>
        <v>1051</v>
      </c>
      <c r="H15" s="47"/>
      <c r="I15" s="47" t="n">
        <f aca="false">D15*25%</f>
        <v>2627.5</v>
      </c>
      <c r="J15" s="47" t="n">
        <f aca="false">(F15+G15+H15+I15)*30%</f>
        <v>4256.55</v>
      </c>
      <c r="K15" s="47" t="n">
        <f aca="false">(F15+G15+H15+I15)*30%</f>
        <v>4256.55</v>
      </c>
      <c r="L15" s="47" t="n">
        <f aca="false">F15*50%</f>
        <v>5255</v>
      </c>
      <c r="M15" s="47"/>
      <c r="N15" s="47"/>
      <c r="O15" s="47"/>
      <c r="P15" s="47"/>
      <c r="Q15" s="48" t="n">
        <f aca="false">F15+G15+H15+I15+J15+K15+L15+M15+N15</f>
        <v>27956.6</v>
      </c>
      <c r="R15" s="48" t="n">
        <f aca="false">Q15*12</f>
        <v>335479.2</v>
      </c>
      <c r="S15" s="49"/>
      <c r="T15" s="49"/>
      <c r="U15" s="31"/>
      <c r="V15" s="31"/>
      <c r="W15" s="31"/>
      <c r="X15" s="31"/>
      <c r="Y15" s="31"/>
      <c r="Z15" s="31"/>
      <c r="AA15" s="31"/>
    </row>
    <row r="16" customFormat="false" ht="16.5" hidden="true" customHeight="false" outlineLevel="0" collapsed="false">
      <c r="A16" s="28" t="n">
        <v>2</v>
      </c>
      <c r="B16" s="42"/>
      <c r="C16" s="50"/>
      <c r="D16" s="44"/>
      <c r="E16" s="51"/>
      <c r="F16" s="46" t="n">
        <f aca="false">D16*C16</f>
        <v>0</v>
      </c>
      <c r="G16" s="46" t="n">
        <f aca="false">F16*C16*10%</f>
        <v>0</v>
      </c>
      <c r="H16" s="47"/>
      <c r="I16" s="47" t="n">
        <f aca="false">E16*25%</f>
        <v>0</v>
      </c>
      <c r="J16" s="47" t="n">
        <f aca="false">(F16+G16+H16+I16)*20%</f>
        <v>0</v>
      </c>
      <c r="K16" s="47" t="n">
        <f aca="false">(F16+G16+H16+I16)*30%</f>
        <v>0</v>
      </c>
      <c r="L16" s="47"/>
      <c r="M16" s="47"/>
      <c r="N16" s="48"/>
      <c r="O16" s="48"/>
      <c r="P16" s="48"/>
      <c r="Q16" s="48" t="n">
        <f aca="false">F16+G16+H16+I16+J16+K16+L16+M16+N16</f>
        <v>0</v>
      </c>
      <c r="R16" s="48" t="n">
        <f aca="false">Q16*12</f>
        <v>0</v>
      </c>
      <c r="S16" s="49"/>
      <c r="T16" s="49"/>
      <c r="U16" s="31"/>
      <c r="V16" s="31"/>
      <c r="W16" s="31"/>
      <c r="X16" s="31"/>
      <c r="Y16" s="31"/>
      <c r="Z16" s="31"/>
      <c r="AA16" s="31"/>
    </row>
    <row r="17" customFormat="false" ht="36.75" hidden="false" customHeight="true" outlineLevel="0" collapsed="false">
      <c r="A17" s="28"/>
      <c r="B17" s="42" t="s">
        <v>29</v>
      </c>
      <c r="C17" s="50" t="n">
        <v>1</v>
      </c>
      <c r="D17" s="44" t="n">
        <f aca="false">2102*3.33</f>
        <v>6999.66</v>
      </c>
      <c r="E17" s="45" t="n">
        <v>14</v>
      </c>
      <c r="F17" s="46" t="n">
        <f aca="false">D17*C17</f>
        <v>6999.66</v>
      </c>
      <c r="G17" s="46" t="n">
        <f aca="false">F17*C17*10%</f>
        <v>699.966</v>
      </c>
      <c r="H17" s="47"/>
      <c r="I17" s="47" t="n">
        <f aca="false">D17*25%*0.45</f>
        <v>787.46175</v>
      </c>
      <c r="J17" s="47" t="n">
        <f aca="false">(F17+G17+H17+I17)*30%</f>
        <v>2546.126325</v>
      </c>
      <c r="K17" s="47" t="n">
        <f aca="false">(F17+G17+H17+I17)*30%</f>
        <v>2546.126325</v>
      </c>
      <c r="L17" s="47"/>
      <c r="M17" s="47"/>
      <c r="N17" s="48"/>
      <c r="O17" s="48"/>
      <c r="P17" s="48"/>
      <c r="Q17" s="48" t="n">
        <f aca="false">F17+G17+H17+I17+J17+K17+L17+M17+N17</f>
        <v>13579.3404</v>
      </c>
      <c r="R17" s="48" t="n">
        <f aca="false">Q17*12</f>
        <v>162952.0848</v>
      </c>
      <c r="S17" s="49"/>
      <c r="T17" s="49"/>
      <c r="U17" s="31"/>
      <c r="V17" s="31"/>
      <c r="W17" s="31"/>
      <c r="X17" s="31"/>
      <c r="Y17" s="31"/>
      <c r="Z17" s="31"/>
      <c r="AA17" s="31"/>
    </row>
    <row r="18" customFormat="false" ht="12.75" hidden="true" customHeight="true" outlineLevel="0" collapsed="false">
      <c r="A18" s="28"/>
      <c r="B18" s="42" t="s">
        <v>29</v>
      </c>
      <c r="C18" s="50"/>
      <c r="D18" s="44"/>
      <c r="E18" s="52"/>
      <c r="F18" s="46" t="n">
        <f aca="false">D18*C18</f>
        <v>0</v>
      </c>
      <c r="G18" s="46" t="n">
        <f aca="false">F18*C18*10%</f>
        <v>0</v>
      </c>
      <c r="H18" s="53"/>
      <c r="I18" s="47" t="n">
        <f aca="false">D18*25%*0.45</f>
        <v>0</v>
      </c>
      <c r="J18" s="47" t="n">
        <f aca="false">(F18+G18+H18+I18)*20%</f>
        <v>0</v>
      </c>
      <c r="K18" s="47" t="n">
        <f aca="false">(F18+G18+H18+I18)*30%</f>
        <v>0</v>
      </c>
      <c r="L18" s="54"/>
      <c r="M18" s="54"/>
      <c r="N18" s="48"/>
      <c r="O18" s="48"/>
      <c r="P18" s="48"/>
      <c r="Q18" s="48" t="n">
        <f aca="false">F18+G18+H18+I18+J18+K18+L18+M18+N18</f>
        <v>0</v>
      </c>
      <c r="R18" s="48" t="n">
        <f aca="false">Q18*12</f>
        <v>0</v>
      </c>
      <c r="S18" s="49"/>
      <c r="T18" s="49"/>
      <c r="U18" s="31"/>
      <c r="V18" s="31"/>
      <c r="W18" s="31"/>
      <c r="X18" s="31"/>
      <c r="Y18" s="31"/>
      <c r="Z18" s="31"/>
      <c r="AA18" s="31"/>
    </row>
    <row r="19" customFormat="false" ht="29.25" hidden="false" customHeight="true" outlineLevel="0" collapsed="false">
      <c r="A19" s="28" t="n">
        <v>3</v>
      </c>
      <c r="B19" s="42" t="s">
        <v>29</v>
      </c>
      <c r="C19" s="50" t="n">
        <v>1</v>
      </c>
      <c r="D19" s="44" t="n">
        <f aca="false">2102*3.03</f>
        <v>6369.06</v>
      </c>
      <c r="E19" s="45" t="n">
        <v>11</v>
      </c>
      <c r="F19" s="46" t="n">
        <f aca="false">D19*C19</f>
        <v>6369.06</v>
      </c>
      <c r="G19" s="46" t="n">
        <f aca="false">F19*C19*10%</f>
        <v>636.906</v>
      </c>
      <c r="H19" s="53"/>
      <c r="I19" s="47" t="n">
        <f aca="false">D19*25%*0.45</f>
        <v>716.51925</v>
      </c>
      <c r="J19" s="47" t="n">
        <f aca="false">(F19+G19+H19+I19)*10%</f>
        <v>772.248525</v>
      </c>
      <c r="K19" s="47" t="n">
        <f aca="false">(F19+G19+H19+I19)*30%</f>
        <v>2316.745575</v>
      </c>
      <c r="L19" s="54"/>
      <c r="M19" s="54"/>
      <c r="N19" s="48"/>
      <c r="O19" s="48"/>
      <c r="P19" s="48"/>
      <c r="Q19" s="48" t="n">
        <f aca="false">F19+G19+H19+I19+J19+K19+L19+M19+N19</f>
        <v>10811.47935</v>
      </c>
      <c r="R19" s="48" t="n">
        <f aca="false">Q19*12</f>
        <v>129737.7522</v>
      </c>
      <c r="S19" s="49"/>
      <c r="T19" s="49"/>
      <c r="U19" s="55"/>
      <c r="V19" s="31"/>
      <c r="W19" s="31"/>
      <c r="X19" s="31"/>
      <c r="Y19" s="31"/>
      <c r="Z19" s="31"/>
      <c r="AA19" s="31"/>
    </row>
    <row r="20" customFormat="false" ht="33.75" hidden="false" customHeight="true" outlineLevel="0" collapsed="false">
      <c r="A20" s="28" t="n">
        <v>3</v>
      </c>
      <c r="B20" s="42" t="s">
        <v>30</v>
      </c>
      <c r="C20" s="50" t="n">
        <v>1</v>
      </c>
      <c r="D20" s="44" t="n">
        <f aca="false">2102*3.03</f>
        <v>6369.06</v>
      </c>
      <c r="E20" s="45" t="n">
        <v>13</v>
      </c>
      <c r="F20" s="46" t="n">
        <f aca="false">D20*C20</f>
        <v>6369.06</v>
      </c>
      <c r="G20" s="46" t="n">
        <f aca="false">F20*C20*10%</f>
        <v>636.906</v>
      </c>
      <c r="H20" s="47"/>
      <c r="I20" s="47" t="n">
        <f aca="false">D20*25%*0.45</f>
        <v>716.51925</v>
      </c>
      <c r="J20" s="47" t="n">
        <f aca="false">(F20+G20+H20+I20)*30%</f>
        <v>2316.745575</v>
      </c>
      <c r="K20" s="47" t="n">
        <f aca="false">(F20+G20+H20+I20)*30%</f>
        <v>2316.745575</v>
      </c>
      <c r="L20" s="54"/>
      <c r="M20" s="54"/>
      <c r="N20" s="48"/>
      <c r="O20" s="48"/>
      <c r="P20" s="48"/>
      <c r="Q20" s="48" t="n">
        <f aca="false">F20+G20+H20+I20+J20+K20+L20+M20+N20</f>
        <v>12355.9764</v>
      </c>
      <c r="R20" s="48" t="n">
        <f aca="false">Q20*12</f>
        <v>148271.7168</v>
      </c>
      <c r="S20" s="49"/>
      <c r="T20" s="49"/>
      <c r="U20" s="31"/>
      <c r="V20" s="31"/>
      <c r="W20" s="31"/>
      <c r="X20" s="31"/>
      <c r="Y20" s="31"/>
      <c r="Z20" s="31"/>
      <c r="AA20" s="31"/>
    </row>
    <row r="21" customFormat="false" ht="39" hidden="false" customHeight="true" outlineLevel="0" collapsed="false">
      <c r="A21" s="28" t="n">
        <v>4</v>
      </c>
      <c r="B21" s="56" t="s">
        <v>31</v>
      </c>
      <c r="C21" s="50" t="n">
        <v>1</v>
      </c>
      <c r="D21" s="44" t="n">
        <f aca="false">2102*3.33</f>
        <v>6999.66</v>
      </c>
      <c r="E21" s="45" t="n">
        <v>14</v>
      </c>
      <c r="F21" s="46" t="n">
        <f aca="false">D21*C21</f>
        <v>6999.66</v>
      </c>
      <c r="G21" s="46" t="n">
        <f aca="false">F21*C21*10%</f>
        <v>699.966</v>
      </c>
      <c r="H21" s="47"/>
      <c r="I21" s="47" t="n">
        <f aca="false">D21*25%*0.45</f>
        <v>787.46175</v>
      </c>
      <c r="J21" s="47" t="n">
        <f aca="false">(F21+G21+H21+I21)*30%</f>
        <v>2546.126325</v>
      </c>
      <c r="K21" s="47" t="n">
        <f aca="false">(F21+G21+H21+I21)*30%</f>
        <v>2546.126325</v>
      </c>
      <c r="L21" s="54"/>
      <c r="M21" s="54"/>
      <c r="N21" s="48"/>
      <c r="O21" s="48"/>
      <c r="P21" s="48"/>
      <c r="Q21" s="48" t="n">
        <f aca="false">F21+G21+H21+I21+J21+K21+L21+M21+N21</f>
        <v>13579.3404</v>
      </c>
      <c r="R21" s="48" t="n">
        <f aca="false">Q21*12</f>
        <v>162952.0848</v>
      </c>
      <c r="S21" s="49"/>
      <c r="T21" s="49"/>
      <c r="U21" s="55"/>
      <c r="V21" s="31"/>
      <c r="W21" s="31"/>
      <c r="X21" s="31"/>
      <c r="Y21" s="31"/>
      <c r="Z21" s="31"/>
      <c r="AA21" s="31"/>
    </row>
    <row r="22" customFormat="false" ht="49.5" hidden="false" customHeight="true" outlineLevel="0" collapsed="false">
      <c r="A22" s="28" t="n">
        <v>5</v>
      </c>
      <c r="B22" s="56" t="s">
        <v>32</v>
      </c>
      <c r="C22" s="50" t="n">
        <v>1</v>
      </c>
      <c r="D22" s="44" t="n">
        <f aca="false">2102*3.03</f>
        <v>6369.06</v>
      </c>
      <c r="E22" s="45" t="n">
        <v>11</v>
      </c>
      <c r="F22" s="46" t="n">
        <f aca="false">D22*C22</f>
        <v>6369.06</v>
      </c>
      <c r="G22" s="46" t="n">
        <f aca="false">F22*C22*10%</f>
        <v>636.906</v>
      </c>
      <c r="H22" s="47"/>
      <c r="I22" s="47" t="n">
        <f aca="false">D22*25%*0.45</f>
        <v>716.51925</v>
      </c>
      <c r="J22" s="47" t="n">
        <f aca="false">(F22+G22+H22+I22)*10%</f>
        <v>772.248525</v>
      </c>
      <c r="K22" s="47" t="n">
        <f aca="false">(F22+G22+H22+I22)*30%</f>
        <v>2316.745575</v>
      </c>
      <c r="L22" s="54"/>
      <c r="M22" s="54"/>
      <c r="N22" s="48"/>
      <c r="O22" s="48"/>
      <c r="P22" s="48"/>
      <c r="Q22" s="48" t="n">
        <f aca="false">F22+G22+H22+I22+J22+K22+L22+M22+N22</f>
        <v>10811.47935</v>
      </c>
      <c r="R22" s="48" t="n">
        <f aca="false">Q22*12</f>
        <v>129737.7522</v>
      </c>
      <c r="S22" s="49"/>
      <c r="T22" s="49"/>
      <c r="U22" s="31"/>
      <c r="V22" s="31"/>
      <c r="W22" s="31"/>
      <c r="X22" s="31"/>
      <c r="Y22" s="31"/>
      <c r="Z22" s="31"/>
      <c r="AA22" s="31"/>
    </row>
    <row r="23" customFormat="false" ht="35.25" hidden="false" customHeight="true" outlineLevel="0" collapsed="false">
      <c r="A23" s="28"/>
      <c r="B23" s="57"/>
      <c r="C23" s="50"/>
      <c r="D23" s="50"/>
      <c r="E23" s="48"/>
      <c r="F23" s="58"/>
      <c r="G23" s="58"/>
      <c r="H23" s="47"/>
      <c r="I23" s="47"/>
      <c r="J23" s="54"/>
      <c r="K23" s="54"/>
      <c r="L23" s="54"/>
      <c r="M23" s="54"/>
      <c r="N23" s="48"/>
      <c r="O23" s="48"/>
      <c r="P23" s="48"/>
      <c r="Q23" s="48"/>
      <c r="R23" s="48"/>
      <c r="S23" s="49"/>
      <c r="T23" s="49"/>
      <c r="U23" s="31"/>
      <c r="V23" s="31"/>
      <c r="W23" s="31"/>
      <c r="X23" s="31"/>
      <c r="Y23" s="31"/>
      <c r="Z23" s="31"/>
      <c r="AA23" s="31"/>
    </row>
    <row r="24" customFormat="false" ht="18" hidden="false" customHeight="true" outlineLevel="0" collapsed="false">
      <c r="A24" s="28"/>
      <c r="B24" s="42"/>
      <c r="C24" s="50"/>
      <c r="D24" s="50"/>
      <c r="E24" s="59"/>
      <c r="F24" s="45"/>
      <c r="G24" s="45"/>
      <c r="H24" s="47"/>
      <c r="I24" s="48"/>
      <c r="J24" s="48"/>
      <c r="K24" s="48"/>
      <c r="L24" s="48"/>
      <c r="M24" s="54"/>
      <c r="N24" s="48"/>
      <c r="O24" s="48"/>
      <c r="P24" s="48"/>
      <c r="Q24" s="48" t="n">
        <f aca="false">E24*C24+H24+I24+J24+K24+M24+N24+O24+P24</f>
        <v>0</v>
      </c>
      <c r="R24" s="48"/>
      <c r="S24" s="49"/>
      <c r="T24" s="49"/>
      <c r="U24" s="31"/>
      <c r="V24" s="31"/>
      <c r="W24" s="31"/>
      <c r="X24" s="31"/>
      <c r="Y24" s="31"/>
      <c r="Z24" s="31"/>
      <c r="AA24" s="31"/>
    </row>
    <row r="25" customFormat="false" ht="18" hidden="true" customHeight="true" outlineLevel="0" collapsed="false">
      <c r="A25" s="28"/>
      <c r="B25" s="42"/>
      <c r="C25" s="50"/>
      <c r="D25" s="50"/>
      <c r="E25" s="59"/>
      <c r="F25" s="45"/>
      <c r="G25" s="45"/>
      <c r="H25" s="47"/>
      <c r="I25" s="48"/>
      <c r="J25" s="48"/>
      <c r="K25" s="48"/>
      <c r="L25" s="48"/>
      <c r="M25" s="48"/>
      <c r="N25" s="48"/>
      <c r="O25" s="48"/>
      <c r="P25" s="48"/>
      <c r="Q25" s="48" t="n">
        <f aca="false">E25*C25+H25+I25+J25+K25+M25+N25+O25+P25</f>
        <v>0</v>
      </c>
      <c r="R25" s="48"/>
      <c r="S25" s="49"/>
      <c r="T25" s="49"/>
      <c r="U25" s="31"/>
      <c r="V25" s="31"/>
      <c r="W25" s="31"/>
      <c r="X25" s="31"/>
      <c r="Y25" s="31"/>
      <c r="Z25" s="31"/>
      <c r="AA25" s="31"/>
    </row>
    <row r="26" customFormat="false" ht="18" hidden="true" customHeight="true" outlineLevel="0" collapsed="false">
      <c r="A26" s="28"/>
      <c r="B26" s="42"/>
      <c r="C26" s="50"/>
      <c r="D26" s="50"/>
      <c r="E26" s="59"/>
      <c r="F26" s="45"/>
      <c r="G26" s="45"/>
      <c r="H26" s="48"/>
      <c r="I26" s="48"/>
      <c r="J26" s="48"/>
      <c r="K26" s="48"/>
      <c r="L26" s="48"/>
      <c r="M26" s="48"/>
      <c r="N26" s="48"/>
      <c r="O26" s="48"/>
      <c r="P26" s="48"/>
      <c r="Q26" s="48" t="n">
        <f aca="false">E26*C26+H26+I26+J26+K26+M26+N26+O26+P26</f>
        <v>0</v>
      </c>
      <c r="R26" s="48" t="n">
        <f aca="false">3200*C26-(Q26-N26-O26-P26)</f>
        <v>0</v>
      </c>
      <c r="S26" s="49"/>
      <c r="T26" s="49"/>
      <c r="U26" s="31"/>
      <c r="V26" s="31"/>
      <c r="W26" s="31"/>
      <c r="X26" s="31"/>
      <c r="Y26" s="31"/>
      <c r="Z26" s="31"/>
      <c r="AA26" s="31"/>
    </row>
    <row r="27" customFormat="false" ht="16.5" hidden="true" customHeight="false" outlineLevel="0" collapsed="false">
      <c r="A27" s="28"/>
      <c r="B27" s="60"/>
      <c r="C27" s="50"/>
      <c r="D27" s="50"/>
      <c r="E27" s="59"/>
      <c r="F27" s="45"/>
      <c r="G27" s="45"/>
      <c r="H27" s="48"/>
      <c r="I27" s="48"/>
      <c r="J27" s="48"/>
      <c r="K27" s="48"/>
      <c r="L27" s="48"/>
      <c r="M27" s="48"/>
      <c r="N27" s="48"/>
      <c r="O27" s="48"/>
      <c r="P27" s="48"/>
      <c r="Q27" s="48" t="n">
        <f aca="false">E27*C27+H27+I27+J27+K27+M27+N27+O27+P27</f>
        <v>0</v>
      </c>
      <c r="R27" s="48" t="n">
        <f aca="false">4173*C27-(Q27-N27-O27-P27-M27)</f>
        <v>0</v>
      </c>
      <c r="S27" s="49"/>
      <c r="T27" s="49"/>
      <c r="U27" s="31"/>
      <c r="V27" s="31"/>
      <c r="W27" s="31"/>
      <c r="X27" s="31"/>
      <c r="Y27" s="31"/>
      <c r="Z27" s="31"/>
      <c r="AA27" s="31"/>
    </row>
    <row r="28" customFormat="false" ht="16.5" hidden="true" customHeight="true" outlineLevel="0" collapsed="false">
      <c r="A28" s="28"/>
      <c r="B28" s="42"/>
      <c r="C28" s="50"/>
      <c r="D28" s="50"/>
      <c r="E28" s="59"/>
      <c r="F28" s="45"/>
      <c r="G28" s="45"/>
      <c r="H28" s="48"/>
      <c r="I28" s="48"/>
      <c r="J28" s="48"/>
      <c r="K28" s="48"/>
      <c r="L28" s="48"/>
      <c r="M28" s="48"/>
      <c r="N28" s="48"/>
      <c r="O28" s="48"/>
      <c r="P28" s="48"/>
      <c r="Q28" s="48" t="n">
        <f aca="false">E28*C28+H28+I28+J28+K28+M28+N28+O28+P28</f>
        <v>0</v>
      </c>
      <c r="R28" s="48" t="n">
        <f aca="false">4173*C28-(Q28-N28-O28-P28-M28)</f>
        <v>0</v>
      </c>
      <c r="S28" s="49"/>
      <c r="T28" s="49"/>
      <c r="U28" s="31"/>
      <c r="V28" s="31"/>
      <c r="W28" s="31"/>
      <c r="X28" s="31"/>
      <c r="Y28" s="31"/>
      <c r="Z28" s="31"/>
      <c r="AA28" s="31"/>
    </row>
    <row r="29" customFormat="false" ht="16.5" hidden="true" customHeight="true" outlineLevel="0" collapsed="false">
      <c r="A29" s="28"/>
      <c r="B29" s="42"/>
      <c r="C29" s="48"/>
      <c r="D29" s="48"/>
      <c r="E29" s="59"/>
      <c r="F29" s="45"/>
      <c r="G29" s="45"/>
      <c r="H29" s="48"/>
      <c r="I29" s="48"/>
      <c r="J29" s="48"/>
      <c r="K29" s="48"/>
      <c r="L29" s="48"/>
      <c r="M29" s="48"/>
      <c r="N29" s="48"/>
      <c r="O29" s="48"/>
      <c r="P29" s="48"/>
      <c r="Q29" s="48" t="n">
        <f aca="false">E29*C29+H29+I29+J29+K29+M29+N29+O29+P29</f>
        <v>0</v>
      </c>
      <c r="R29" s="48" t="n">
        <f aca="false">4173*C29-(Q29-N29-O29-P29-M29)</f>
        <v>0</v>
      </c>
      <c r="S29" s="49"/>
      <c r="T29" s="49"/>
      <c r="U29" s="31"/>
      <c r="V29" s="31"/>
      <c r="W29" s="31"/>
      <c r="X29" s="31"/>
      <c r="Y29" s="31"/>
      <c r="Z29" s="31"/>
      <c r="AA29" s="31"/>
    </row>
    <row r="30" customFormat="false" ht="16.5" hidden="true" customHeight="false" outlineLevel="0" collapsed="false">
      <c r="A30" s="28"/>
      <c r="B30" s="61"/>
      <c r="C30" s="50"/>
      <c r="D30" s="50"/>
      <c r="E30" s="59"/>
      <c r="F30" s="45"/>
      <c r="G30" s="45"/>
      <c r="H30" s="48"/>
      <c r="I30" s="48"/>
      <c r="J30" s="48"/>
      <c r="K30" s="48"/>
      <c r="L30" s="48"/>
      <c r="M30" s="48"/>
      <c r="N30" s="48"/>
      <c r="O30" s="48"/>
      <c r="P30" s="48"/>
      <c r="Q30" s="48" t="n">
        <f aca="false">E30*C30+H30+I30+J30+K30+M30+N30+O30+P30</f>
        <v>0</v>
      </c>
      <c r="R30" s="48" t="n">
        <f aca="false">4173*C30-(Q30-N30-O30-P30-M30)</f>
        <v>0</v>
      </c>
      <c r="S30" s="49"/>
      <c r="T30" s="49"/>
      <c r="U30" s="55"/>
      <c r="V30" s="31"/>
      <c r="W30" s="31"/>
      <c r="X30" s="31"/>
      <c r="Y30" s="31"/>
      <c r="Z30" s="31"/>
      <c r="AA30" s="31"/>
      <c r="AB30" s="62" t="n">
        <f aca="false">SUM(C24:C38)</f>
        <v>0</v>
      </c>
    </row>
    <row r="31" customFormat="false" ht="18" hidden="true" customHeight="true" outlineLevel="0" collapsed="false">
      <c r="A31" s="28"/>
      <c r="B31" s="42"/>
      <c r="C31" s="50"/>
      <c r="D31" s="50"/>
      <c r="E31" s="59"/>
      <c r="F31" s="45"/>
      <c r="G31" s="45"/>
      <c r="H31" s="48"/>
      <c r="I31" s="48"/>
      <c r="J31" s="48"/>
      <c r="K31" s="48"/>
      <c r="L31" s="48"/>
      <c r="M31" s="48"/>
      <c r="N31" s="48"/>
      <c r="O31" s="48"/>
      <c r="P31" s="48"/>
      <c r="Q31" s="48" t="n">
        <f aca="false">E31*C31+H31+I31+J31+K31+M31+N31+O31+P31</f>
        <v>0</v>
      </c>
      <c r="R31" s="48" t="n">
        <f aca="false">4173*C31-(Q31-N31-O31-P31-M31)</f>
        <v>0</v>
      </c>
      <c r="S31" s="49"/>
      <c r="T31" s="49"/>
      <c r="U31" s="31"/>
      <c r="V31" s="31"/>
      <c r="W31" s="31"/>
      <c r="X31" s="31"/>
      <c r="Y31" s="31"/>
      <c r="Z31" s="31"/>
      <c r="AA31" s="31"/>
    </row>
    <row r="32" customFormat="false" ht="17.25" hidden="true" customHeight="true" outlineLevel="0" collapsed="false">
      <c r="A32" s="28"/>
      <c r="B32" s="42"/>
      <c r="C32" s="48"/>
      <c r="D32" s="48"/>
      <c r="E32" s="59"/>
      <c r="F32" s="45"/>
      <c r="G32" s="45"/>
      <c r="H32" s="48"/>
      <c r="I32" s="48"/>
      <c r="J32" s="48"/>
      <c r="K32" s="48"/>
      <c r="L32" s="48"/>
      <c r="M32" s="48"/>
      <c r="N32" s="48"/>
      <c r="O32" s="48"/>
      <c r="P32" s="48"/>
      <c r="Q32" s="48" t="n">
        <f aca="false">E32*C32+H32+I32+J32+K32+M32+N32+O32+P32</f>
        <v>0</v>
      </c>
      <c r="R32" s="48" t="n">
        <f aca="false">4173*C32-(Q32-N32-O32-P32-M32)</f>
        <v>0</v>
      </c>
      <c r="S32" s="49"/>
      <c r="T32" s="49"/>
      <c r="U32" s="31"/>
      <c r="V32" s="31"/>
      <c r="W32" s="31"/>
      <c r="X32" s="31"/>
      <c r="Y32" s="31"/>
      <c r="Z32" s="31"/>
      <c r="AA32" s="31"/>
    </row>
    <row r="33" customFormat="false" ht="16.5" hidden="true" customHeight="false" outlineLevel="0" collapsed="false">
      <c r="A33" s="28"/>
      <c r="B33" s="56"/>
      <c r="C33" s="48"/>
      <c r="D33" s="48"/>
      <c r="E33" s="59"/>
      <c r="F33" s="45"/>
      <c r="G33" s="45"/>
      <c r="H33" s="48"/>
      <c r="I33" s="48"/>
      <c r="J33" s="48"/>
      <c r="K33" s="48"/>
      <c r="L33" s="48"/>
      <c r="M33" s="48"/>
      <c r="N33" s="48"/>
      <c r="O33" s="48"/>
      <c r="P33" s="48"/>
      <c r="Q33" s="48" t="n">
        <f aca="false">E33*C33+H33+I33+J33+K33+M33+N33+O33+P33</f>
        <v>0</v>
      </c>
      <c r="R33" s="48" t="n">
        <f aca="false">4173*C33-(Q33-N33-O33-P33-M33)</f>
        <v>0</v>
      </c>
      <c r="S33" s="49"/>
      <c r="T33" s="49"/>
      <c r="U33" s="31"/>
      <c r="V33" s="31"/>
      <c r="W33" s="31"/>
      <c r="X33" s="31"/>
      <c r="Y33" s="31"/>
      <c r="Z33" s="31"/>
      <c r="AA33" s="31"/>
    </row>
    <row r="34" customFormat="false" ht="30.75" hidden="true" customHeight="true" outlineLevel="0" collapsed="false">
      <c r="A34" s="28"/>
      <c r="B34" s="63"/>
      <c r="C34" s="50"/>
      <c r="D34" s="50"/>
      <c r="E34" s="59"/>
      <c r="F34" s="45"/>
      <c r="G34" s="45"/>
      <c r="H34" s="48"/>
      <c r="I34" s="48"/>
      <c r="J34" s="48"/>
      <c r="K34" s="48"/>
      <c r="L34" s="48"/>
      <c r="M34" s="48"/>
      <c r="N34" s="48"/>
      <c r="O34" s="48"/>
      <c r="P34" s="48"/>
      <c r="Q34" s="48" t="n">
        <f aca="false">E34*C34+H34+I34+J34+K34+M34+N34+O34+P34</f>
        <v>0</v>
      </c>
      <c r="R34" s="48" t="n">
        <f aca="false">4173*C34-(Q34-N34-O34-P34-M34)</f>
        <v>0</v>
      </c>
      <c r="S34" s="49"/>
      <c r="T34" s="49"/>
      <c r="U34" s="31"/>
      <c r="V34" s="31"/>
      <c r="W34" s="31"/>
      <c r="X34" s="31"/>
      <c r="Y34" s="31"/>
      <c r="Z34" s="31"/>
      <c r="AA34" s="31"/>
    </row>
    <row r="35" customFormat="false" ht="18" hidden="true" customHeight="true" outlineLevel="0" collapsed="false">
      <c r="A35" s="28"/>
      <c r="B35" s="42"/>
      <c r="C35" s="50"/>
      <c r="D35" s="50"/>
      <c r="E35" s="59"/>
      <c r="F35" s="45"/>
      <c r="G35" s="45"/>
      <c r="H35" s="48"/>
      <c r="I35" s="48"/>
      <c r="J35" s="48"/>
      <c r="K35" s="48"/>
      <c r="L35" s="48"/>
      <c r="M35" s="48"/>
      <c r="N35" s="48"/>
      <c r="O35" s="48"/>
      <c r="P35" s="48"/>
      <c r="Q35" s="48" t="n">
        <f aca="false">E35*C35+H35+I35+J35+K35+M35+N35+O35+P35</f>
        <v>0</v>
      </c>
      <c r="R35" s="48" t="n">
        <f aca="false">4173*C35-(Q35-N35-O35-P35-M35)</f>
        <v>0</v>
      </c>
      <c r="S35" s="49"/>
      <c r="T35" s="49"/>
      <c r="U35" s="31"/>
      <c r="V35" s="31"/>
      <c r="W35" s="31"/>
      <c r="X35" s="31"/>
      <c r="Y35" s="31"/>
      <c r="Z35" s="31"/>
      <c r="AA35" s="31"/>
    </row>
    <row r="36" customFormat="false" ht="18" hidden="true" customHeight="true" outlineLevel="0" collapsed="false">
      <c r="A36" s="28"/>
      <c r="B36" s="42"/>
      <c r="C36" s="50"/>
      <c r="D36" s="50"/>
      <c r="E36" s="59"/>
      <c r="F36" s="45"/>
      <c r="G36" s="45"/>
      <c r="H36" s="48"/>
      <c r="I36" s="48"/>
      <c r="J36" s="48"/>
      <c r="K36" s="48"/>
      <c r="L36" s="48"/>
      <c r="M36" s="48"/>
      <c r="N36" s="48"/>
      <c r="O36" s="48"/>
      <c r="P36" s="48"/>
      <c r="Q36" s="48" t="n">
        <f aca="false">E36*C36+H36+I36+J36+K36+M36+N36+O36+P36</f>
        <v>0</v>
      </c>
      <c r="R36" s="48" t="n">
        <f aca="false">4173*C36-(Q36-N36-O36-M36)</f>
        <v>0</v>
      </c>
      <c r="S36" s="49"/>
      <c r="T36" s="49"/>
      <c r="U36" s="31"/>
      <c r="V36" s="31"/>
      <c r="W36" s="31"/>
      <c r="X36" s="31"/>
      <c r="Y36" s="31"/>
      <c r="Z36" s="31"/>
      <c r="AA36" s="31"/>
    </row>
    <row r="37" customFormat="false" ht="18" hidden="true" customHeight="true" outlineLevel="0" collapsed="false">
      <c r="A37" s="28"/>
      <c r="B37" s="42"/>
      <c r="C37" s="50"/>
      <c r="D37" s="50"/>
      <c r="E37" s="59"/>
      <c r="F37" s="45"/>
      <c r="G37" s="45"/>
      <c r="H37" s="48"/>
      <c r="I37" s="48"/>
      <c r="J37" s="48"/>
      <c r="K37" s="48"/>
      <c r="L37" s="48"/>
      <c r="M37" s="48"/>
      <c r="N37" s="48"/>
      <c r="O37" s="48"/>
      <c r="P37" s="48"/>
      <c r="Q37" s="48" t="n">
        <f aca="false">E37*C37+H37+I37+J37+K37+M37+N37+O37+P37</f>
        <v>0</v>
      </c>
      <c r="R37" s="48" t="n">
        <f aca="false">4173*C37-(Q37-N37-O37-M37)</f>
        <v>0</v>
      </c>
      <c r="S37" s="49"/>
      <c r="T37" s="49"/>
      <c r="U37" s="31"/>
      <c r="V37" s="31"/>
      <c r="W37" s="31"/>
      <c r="X37" s="31"/>
      <c r="Y37" s="31"/>
      <c r="Z37" s="31"/>
      <c r="AA37" s="31"/>
    </row>
    <row r="38" customFormat="false" ht="18" hidden="true" customHeight="true" outlineLevel="0" collapsed="false">
      <c r="A38" s="28"/>
      <c r="B38" s="42"/>
      <c r="C38" s="50"/>
      <c r="D38" s="50"/>
      <c r="E38" s="59"/>
      <c r="F38" s="45"/>
      <c r="G38" s="45"/>
      <c r="H38" s="48"/>
      <c r="I38" s="48"/>
      <c r="J38" s="48"/>
      <c r="K38" s="48"/>
      <c r="L38" s="48"/>
      <c r="M38" s="48"/>
      <c r="N38" s="48"/>
      <c r="O38" s="48"/>
      <c r="P38" s="48"/>
      <c r="Q38" s="48" t="n">
        <f aca="false">E38*C38+H38+I38+J38+K38+M38+N38+O38+P38</f>
        <v>0</v>
      </c>
      <c r="R38" s="48" t="n">
        <f aca="false">4173*C38-(Q38-N38-O38-P38-M38)</f>
        <v>0</v>
      </c>
      <c r="S38" s="49"/>
      <c r="T38" s="49"/>
      <c r="U38" s="31"/>
      <c r="V38" s="14"/>
      <c r="W38" s="31"/>
      <c r="X38" s="31"/>
      <c r="Y38" s="31"/>
      <c r="Z38" s="31"/>
      <c r="AA38" s="31"/>
    </row>
    <row r="39" customFormat="false" ht="16.5" hidden="true" customHeight="false" outlineLevel="0" collapsed="false">
      <c r="A39" s="64"/>
      <c r="B39" s="56"/>
      <c r="C39" s="48"/>
      <c r="D39" s="48"/>
      <c r="E39" s="48"/>
      <c r="F39" s="46"/>
      <c r="G39" s="46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9"/>
      <c r="T39" s="65"/>
      <c r="U39" s="31"/>
      <c r="V39" s="14"/>
      <c r="W39" s="31"/>
      <c r="X39" s="31"/>
      <c r="Y39" s="31"/>
      <c r="Z39" s="31"/>
      <c r="AA39" s="31"/>
    </row>
    <row r="40" customFormat="false" ht="16.5" hidden="false" customHeight="false" outlineLevel="0" collapsed="false">
      <c r="A40" s="64"/>
      <c r="B40" s="42" t="s">
        <v>33</v>
      </c>
      <c r="C40" s="48" t="n">
        <f aca="false">SUM(C15:C38)</f>
        <v>6</v>
      </c>
      <c r="D40" s="48"/>
      <c r="E40" s="48"/>
      <c r="F40" s="66" t="n">
        <f aca="false">SUM(F15:F39)</f>
        <v>43616.5</v>
      </c>
      <c r="G40" s="66" t="n">
        <f aca="false">SUM(G15:G39)</f>
        <v>4361.65</v>
      </c>
      <c r="H40" s="66" t="n">
        <f aca="false">SUM(H15:H39)</f>
        <v>0</v>
      </c>
      <c r="I40" s="66" t="n">
        <f aca="false">SUM(I15:I39)</f>
        <v>6351.98125</v>
      </c>
      <c r="J40" s="66" t="n">
        <f aca="false">SUM(J15:J39)</f>
        <v>13210.045275</v>
      </c>
      <c r="K40" s="66" t="n">
        <f aca="false">SUM(K15:K39)</f>
        <v>16299.039375</v>
      </c>
      <c r="L40" s="66" t="n">
        <f aca="false">SUM(L15:L39)</f>
        <v>5255</v>
      </c>
      <c r="M40" s="66" t="n">
        <f aca="false">SUM(M15:M39)</f>
        <v>0</v>
      </c>
      <c r="N40" s="66" t="n">
        <f aca="false">SUM(N15:N39)</f>
        <v>0</v>
      </c>
      <c r="O40" s="66" t="n">
        <f aca="false">SUM(O15:O39)</f>
        <v>0</v>
      </c>
      <c r="P40" s="66" t="n">
        <f aca="false">SUM(P15:P39)</f>
        <v>0</v>
      </c>
      <c r="Q40" s="66" t="n">
        <f aca="false">SUM(Q15:Q39)</f>
        <v>89094.2159</v>
      </c>
      <c r="R40" s="66" t="n">
        <f aca="false">SUM(R15:R39)</f>
        <v>1069130.5908</v>
      </c>
      <c r="S40" s="49"/>
      <c r="T40" s="49"/>
      <c r="U40" s="31"/>
      <c r="V40" s="31"/>
      <c r="W40" s="31"/>
      <c r="X40" s="31"/>
      <c r="Y40" s="55"/>
      <c r="Z40" s="31"/>
      <c r="AA40" s="3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1"/>
      <c r="G41" s="11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62"/>
    </row>
    <row r="42" customFormat="false" ht="49.5" hidden="false" customHeight="true" outlineLevel="0" collapsed="false">
      <c r="A42" s="10"/>
      <c r="B42" s="67"/>
      <c r="C42" s="68"/>
      <c r="D42" s="68"/>
      <c r="E42" s="69"/>
      <c r="F42" s="70"/>
      <c r="G42" s="70"/>
      <c r="H42" s="69"/>
      <c r="I42" s="69"/>
      <c r="J42" s="69"/>
      <c r="K42" s="69"/>
      <c r="L42" s="69"/>
      <c r="M42" s="69"/>
      <c r="N42" s="69"/>
      <c r="O42" s="69"/>
      <c r="P42" s="69"/>
      <c r="Q42" s="71"/>
      <c r="R42" s="71"/>
      <c r="S42" s="71"/>
      <c r="T42" s="10"/>
    </row>
    <row r="43" customFormat="false" ht="15.75" hidden="false" customHeight="false" outlineLevel="0" collapsed="false">
      <c r="A43" s="3"/>
      <c r="B43" s="72"/>
      <c r="C43" s="72"/>
      <c r="D43" s="72"/>
      <c r="E43" s="73" t="s">
        <v>34</v>
      </c>
      <c r="F43" s="74"/>
      <c r="G43" s="74"/>
      <c r="H43" s="75"/>
      <c r="I43" s="76"/>
      <c r="J43" s="76"/>
      <c r="K43" s="76"/>
      <c r="L43" s="76"/>
      <c r="M43" s="76" t="s">
        <v>35</v>
      </c>
      <c r="N43" s="76"/>
      <c r="O43" s="8"/>
      <c r="P43" s="8"/>
      <c r="Q43" s="8"/>
      <c r="R43" s="8"/>
      <c r="S43" s="8"/>
      <c r="T43" s="9"/>
      <c r="U43" s="9"/>
      <c r="V43" s="9"/>
      <c r="W43" s="9"/>
    </row>
    <row r="44" customFormat="false" ht="37.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</row>
    <row r="45" customFormat="false" ht="14.25" hidden="false" customHeight="true" outlineLevel="0" collapsed="false">
      <c r="A45" s="10"/>
      <c r="B45" s="78"/>
      <c r="C45" s="79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5"/>
      <c r="P45" s="15"/>
      <c r="Q45" s="10"/>
      <c r="R45" s="10"/>
      <c r="S45" s="10"/>
      <c r="T45" s="10"/>
    </row>
    <row r="46" customFormat="false" ht="18.75" hidden="false" customHeight="false" outlineLevel="0" collapsed="false">
      <c r="A46" s="15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15"/>
      <c r="Q46" s="15"/>
      <c r="R46" s="15"/>
      <c r="S46" s="15"/>
      <c r="T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" hidden="false" customHeight="false" outlineLevel="0" collapsed="false">
      <c r="A48" s="10"/>
      <c r="B48" s="8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s="1" customFormat="true" ht="15.75" hidden="false" customHeight="false" outlineLevel="0" collapsed="false">
      <c r="B49" s="79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1"/>
      <c r="G50" s="11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15" hidden="false" customHeight="false" outlineLevel="0" collapsed="false">
      <c r="A51" s="77"/>
      <c r="B51" s="77"/>
      <c r="C51" s="77"/>
      <c r="D51" s="77"/>
      <c r="E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</row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>
      <c r="A65" s="10"/>
      <c r="B65" s="10"/>
      <c r="C65" s="10"/>
      <c r="D65" s="10"/>
      <c r="E65" s="10"/>
      <c r="F65" s="11"/>
      <c r="G65" s="11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42.75" hidden="true" customHeight="true" outlineLevel="0" collapsed="false">
      <c r="A66" s="10"/>
      <c r="B66" s="67"/>
      <c r="C66" s="68"/>
      <c r="D66" s="68"/>
      <c r="E66" s="69"/>
      <c r="F66" s="70"/>
      <c r="G66" s="70"/>
      <c r="H66" s="69"/>
      <c r="I66" s="69"/>
      <c r="J66" s="69"/>
      <c r="K66" s="69"/>
      <c r="L66" s="69"/>
      <c r="M66" s="69"/>
      <c r="N66" s="69"/>
      <c r="O66" s="69"/>
      <c r="P66" s="69"/>
      <c r="Q66" s="82"/>
      <c r="R66" s="82"/>
      <c r="S66" s="82"/>
      <c r="T66" s="10"/>
      <c r="V66" s="10" t="s">
        <v>36</v>
      </c>
    </row>
    <row r="67" customFormat="false" ht="27.75" hidden="true" customHeight="true" outlineLevel="0" collapsed="false">
      <c r="A67" s="10"/>
      <c r="B67" s="10"/>
      <c r="C67" s="10"/>
      <c r="D67" s="10"/>
      <c r="E67" s="10"/>
      <c r="F67" s="11"/>
      <c r="G67" s="11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V67" s="10" t="e">
        <f aca="false">#REF!+#REF!+#REF!+#REF!+#REF!+#REF!+#REF!+V39+#REF!</f>
        <v>#REF!</v>
      </c>
    </row>
    <row r="68" customFormat="false" ht="37.5" hidden="tru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</row>
    <row r="69" customFormat="false" ht="14.25" hidden="true" customHeight="true" outlineLevel="0" collapsed="false">
      <c r="A69" s="10"/>
      <c r="B69" s="10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5"/>
      <c r="N69" s="15"/>
      <c r="O69" s="15"/>
      <c r="P69" s="15"/>
      <c r="Q69" s="10"/>
      <c r="R69" s="10"/>
      <c r="S69" s="10"/>
      <c r="T69" s="10"/>
    </row>
    <row r="70" customFormat="false" ht="18.75" hidden="true" customHeight="false" outlineLevel="0" collapsed="false">
      <c r="A70" s="15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15"/>
      <c r="Q70" s="15"/>
      <c r="R70" s="15"/>
      <c r="S70" s="15"/>
      <c r="T70" s="15"/>
    </row>
    <row r="71" customFormat="false" ht="15" hidden="tru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</row>
    <row r="72" customFormat="false" ht="15" hidden="true" customHeight="false" outlineLevel="0" collapsed="false">
      <c r="A72" s="10"/>
      <c r="B72" s="81" t="s">
        <v>37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</row>
    <row r="73" s="1" customFormat="true" ht="15" hidden="true" customHeight="false" outlineLevel="0" collapsed="false">
      <c r="B73" s="78" t="n">
        <v>43152</v>
      </c>
    </row>
    <row r="74" customFormat="false" ht="15" hidden="true" customHeight="false" outlineLevel="0" collapsed="false">
      <c r="A74" s="10"/>
      <c r="B74" s="84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</row>
    <row r="75" customFormat="false" ht="15" hidden="tru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</row>
    <row r="76" customFormat="false" ht="15" hidden="true" customHeight="false" outlineLevel="0" collapsed="false">
      <c r="A76" s="10"/>
      <c r="B76" s="10"/>
      <c r="C76" s="10"/>
      <c r="D76" s="10"/>
      <c r="E76" s="10"/>
      <c r="F76" s="11"/>
      <c r="G76" s="11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</row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>
      <c r="F82" s="2" t="s">
        <v>38</v>
      </c>
    </row>
    <row r="83" customFormat="false" ht="15" hidden="true" customHeight="false" outlineLevel="0" collapsed="false">
      <c r="V83" s="85" t="s">
        <v>39</v>
      </c>
      <c r="W83" s="86"/>
    </row>
    <row r="84" customFormat="false" ht="15" hidden="true" customHeight="false" outlineLevel="0" collapsed="false">
      <c r="V84" s="87"/>
      <c r="W84" s="88"/>
    </row>
    <row r="85" customFormat="false" ht="15" hidden="true" customHeight="false" outlineLevel="0" collapsed="false"/>
    <row r="86" customFormat="false" ht="15.75" hidden="true" customHeight="false" outlineLevel="0" collapsed="false">
      <c r="F86" s="89" t="s">
        <v>40</v>
      </c>
      <c r="G86" s="89"/>
      <c r="H86" s="89"/>
      <c r="L86" s="90"/>
      <c r="M86" s="91" t="s">
        <v>41</v>
      </c>
      <c r="N86" s="91"/>
      <c r="O86" s="91"/>
      <c r="P86" s="91"/>
      <c r="Q86" s="91"/>
      <c r="R86" s="91"/>
      <c r="S86" s="91"/>
      <c r="T86" s="91"/>
      <c r="U86" s="91"/>
      <c r="V86" s="91"/>
      <c r="W86" s="91"/>
    </row>
    <row r="87" customFormat="false" ht="15.75" hidden="true" customHeight="false" outlineLevel="0" collapsed="false">
      <c r="F87" s="90" t="n">
        <v>1</v>
      </c>
      <c r="G87" s="90"/>
      <c r="H87" s="90" t="e">
        <f aca="false">#REF!+#REF!+#REF!+#REF!+#REF!+#REF!+#REF!+#REF!+C50+C55+#REF!+#REF!+#REF!+#REF!+#REF!+#REF!+#REF!+#REF!+#REF!+#REF!+#REF!+#REF!</f>
        <v>#REF!</v>
      </c>
      <c r="L87" s="90" t="s">
        <v>42</v>
      </c>
      <c r="M87" s="92" t="s">
        <v>43</v>
      </c>
      <c r="N87" s="92"/>
      <c r="O87" s="92"/>
      <c r="P87" s="92" t="s">
        <v>44</v>
      </c>
      <c r="Q87" s="92"/>
      <c r="R87" s="92"/>
      <c r="S87" s="92"/>
      <c r="T87" s="92"/>
      <c r="U87" s="92" t="s">
        <v>45</v>
      </c>
      <c r="V87" s="92" t="s">
        <v>46</v>
      </c>
      <c r="W87" s="92" t="s">
        <v>47</v>
      </c>
    </row>
    <row r="88" customFormat="false" ht="15.75" hidden="true" customHeight="false" outlineLevel="0" collapsed="false">
      <c r="B88" s="1" t="s">
        <v>48</v>
      </c>
      <c r="F88" s="90" t="n">
        <v>2</v>
      </c>
      <c r="G88" s="90"/>
      <c r="H88" s="90" t="e">
        <f aca="false">#REF!+#REF!+#REF!+#REF!+#REF!+#REF!+#REF!+#REF!+#REF!+#REF!+#REF!+#REF!+#REF!+#REF!+#REF!+C51+C52+C54+C56+#REF!+#REF!+#REF!+#REF!+#REF!+#REF!+#REF!+#REF!+#REF!+#REF!+#REF!+#REF!+#REF!+#REF!+#REF!+#REF!+#REF!+#REF!+#REF!+#REF!+#REF!+#REF!+#REF!+#REF!</f>
        <v>#REF!</v>
      </c>
      <c r="L88" s="93" t="n">
        <v>2</v>
      </c>
      <c r="M88" s="94" t="n">
        <f aca="false">'[1]ШКОЛИ та ін.'!$J$6</f>
        <v>29.7222222222222</v>
      </c>
      <c r="N88" s="64"/>
      <c r="O88" s="64"/>
      <c r="P88" s="94" t="e">
        <f aca="false">#REF!+#REF!+#REF!+#REF!+#REF!</f>
        <v>#REF!</v>
      </c>
      <c r="Q88" s="94"/>
      <c r="R88" s="94"/>
      <c r="S88" s="94"/>
      <c r="T88" s="94"/>
      <c r="U88" s="94" t="e">
        <f aca="false">#REF!+#REF!+#REF!+#REF!+#REF!</f>
        <v>#REF!</v>
      </c>
      <c r="V88" s="94" t="e">
        <f aca="false">#REF!+#REF!+#REF!+#REF!+#REF!+#REF!+#REF!+#REF!</f>
        <v>#REF!</v>
      </c>
      <c r="W88" s="94" t="e">
        <f aca="false">SUM(M88:V88)</f>
        <v>#REF!</v>
      </c>
    </row>
    <row r="89" customFormat="false" ht="15.75" hidden="true" customHeight="false" outlineLevel="0" collapsed="false">
      <c r="B89" s="62" t="e">
        <f aca="false">#REF!+#REF!+#REF!+#REF!+#REF!+P59+#REF!+#REF!+#REF!</f>
        <v>#REF!</v>
      </c>
      <c r="F89" s="90" t="n">
        <v>3</v>
      </c>
      <c r="G89" s="90"/>
      <c r="H89" s="90"/>
      <c r="L89" s="93" t="s">
        <v>49</v>
      </c>
      <c r="M89" s="94" t="n">
        <f aca="false">'[1]ШКОЛИ та ін.'!$J$7</f>
        <v>26.9722222222222</v>
      </c>
      <c r="N89" s="64"/>
      <c r="O89" s="64"/>
      <c r="P89" s="94" t="n">
        <f aca="false">C15+C17+C20+C21+C22</f>
        <v>5</v>
      </c>
      <c r="Q89" s="94"/>
      <c r="R89" s="94"/>
      <c r="S89" s="94"/>
      <c r="T89" s="94"/>
      <c r="U89" s="94" t="n">
        <f aca="false">C24+C25+C26+C27+C28</f>
        <v>0</v>
      </c>
      <c r="V89" s="94" t="n">
        <f aca="false">C29+C30+C31+C32+C33+C34+C36+C37+C38</f>
        <v>0</v>
      </c>
      <c r="W89" s="94" t="n">
        <f aca="false">SUM(M89:V89)</f>
        <v>31.9722222222222</v>
      </c>
    </row>
    <row r="90" customFormat="false" ht="15.75" hidden="true" customHeight="false" outlineLevel="0" collapsed="false">
      <c r="B90" s="1" t="s">
        <v>50</v>
      </c>
      <c r="F90" s="90" t="n">
        <v>4</v>
      </c>
      <c r="G90" s="90"/>
      <c r="H90" s="90" t="e">
        <f aca="false">#REF!+#REF!+#REF!+#REF!+#REF!+#REF!+C53+#REF!+#REF!+#REF!+#REF!+#REF!+#REF!+#REF!+#REF!</f>
        <v>#REF!</v>
      </c>
      <c r="L90" s="93" t="n">
        <v>4</v>
      </c>
      <c r="M90" s="94" t="n">
        <f aca="false">'[1]ШКОЛИ та ін.'!$J$8</f>
        <v>17.1111111111111</v>
      </c>
      <c r="N90" s="64"/>
      <c r="O90" s="64"/>
      <c r="P90" s="94" t="e">
        <f aca="false">#REF!+#REF!+#REF!+#REF!+#REF!+#REF!</f>
        <v>#REF!</v>
      </c>
      <c r="Q90" s="94"/>
      <c r="R90" s="94"/>
      <c r="S90" s="94"/>
      <c r="T90" s="94"/>
      <c r="U90" s="94" t="e">
        <f aca="false">#REF!+#REF!+#REF!+#REF!+#REF!</f>
        <v>#REF!</v>
      </c>
      <c r="V90" s="94" t="e">
        <f aca="false">#REF!+#REF!+#REF!+#REF!+#REF!+#REF!+#REF!</f>
        <v>#REF!</v>
      </c>
      <c r="W90" s="94" t="e">
        <f aca="false">SUM(M90:V90)</f>
        <v>#REF!</v>
      </c>
    </row>
    <row r="91" customFormat="false" ht="15" hidden="true" customHeight="false" outlineLevel="0" collapsed="false">
      <c r="B91" s="62" t="e">
        <f aca="false">#REF!+#REF!+#REF!+N59+#REF!+#REF!+#REF!+#REF!+#REF!</f>
        <v>#REF!</v>
      </c>
      <c r="F91" s="90" t="n">
        <v>5</v>
      </c>
      <c r="G91" s="90"/>
      <c r="H91" s="90" t="e">
        <f aca="false">#REF!+#REF!+C49+#REF!+#REF!+#REF!+#REF!</f>
        <v>#REF!</v>
      </c>
      <c r="L91" s="95" t="s">
        <v>51</v>
      </c>
      <c r="M91" s="94" t="e">
        <f aca="false">'[1]ШКОЛИ та ін.'!$J$9+#REF!+#REF!+#REF!+#REF!+#REF!</f>
        <v>#REF!</v>
      </c>
      <c r="N91" s="64"/>
      <c r="O91" s="64"/>
      <c r="P91" s="94" t="e">
        <f aca="false">#REF!+#REF!+#REF!+#REF!+#REF!+#REF!+#REF!</f>
        <v>#REF!</v>
      </c>
      <c r="Q91" s="94"/>
      <c r="R91" s="94"/>
      <c r="S91" s="94"/>
      <c r="T91" s="94"/>
      <c r="U91" s="94" t="e">
        <f aca="false">#REF!+#REF!+#REF!+#REF!+#REF!+#REF!</f>
        <v>#REF!</v>
      </c>
      <c r="V91" s="94" t="e">
        <f aca="false">#REF!+#REF!+#REF!+#REF!+#REF!+#REF!+#REF!+#REF!+#REF!+#REF!</f>
        <v>#REF!</v>
      </c>
      <c r="W91" s="94" t="e">
        <f aca="false">SUM(M91:V91)</f>
        <v>#REF!</v>
      </c>
    </row>
    <row r="92" customFormat="false" ht="15.75" hidden="true" customHeight="false" outlineLevel="0" collapsed="false">
      <c r="B92" s="1" t="s">
        <v>52</v>
      </c>
      <c r="F92" s="90" t="n">
        <v>6</v>
      </c>
      <c r="G92" s="90"/>
      <c r="H92" s="90" t="e">
        <f aca="false">#REF!+#REF!+#REF!+#REF!+#REF!+#REF!+#REF!+#REF!+#REF!+#REF!+#REF!+#REF!+#REF!+#REF!+C35+C44+C45+#REF!+#REF!+#REF!+#REF!+#REF!+#REF!+#REF!+#REF!+#REF!+#REF!+#REF!+#REF!+#REF!+#REF!+#REF!+#REF!+#REF!+#REF!+#REF!</f>
        <v>#REF!</v>
      </c>
      <c r="L92" s="93" t="n">
        <v>6</v>
      </c>
      <c r="M92" s="94" t="n">
        <f aca="false">'[1]ШКОЛИ та ін.'!$J$10</f>
        <v>42.75</v>
      </c>
      <c r="N92" s="64"/>
      <c r="O92" s="64"/>
      <c r="P92" s="94" t="e">
        <f aca="false">#REF!+#REF!+#REF!+#REF!+#REF!+#REF!+#REF!</f>
        <v>#REF!</v>
      </c>
      <c r="Q92" s="94"/>
      <c r="R92" s="94"/>
      <c r="S92" s="94"/>
      <c r="T92" s="94"/>
      <c r="U92" s="94" t="e">
        <f aca="false">#REF!+#REF!+#REF!+#REF!+#REF!</f>
        <v>#REF!</v>
      </c>
      <c r="V92" s="94" t="e">
        <f aca="false">#REF!+#REF!+#REF!+#REF!+#REF!+#REF!+#REF!+#REF!</f>
        <v>#REF!</v>
      </c>
      <c r="W92" s="94" t="e">
        <f aca="false">SUM(M92:V92)</f>
        <v>#REF!</v>
      </c>
    </row>
    <row r="93" customFormat="false" ht="16.5" hidden="true" customHeight="false" outlineLevel="0" collapsed="false">
      <c r="B93" s="62" t="e">
        <f aca="false">#REF!+#REF!+#REF!+#REF!+M59+#REF!+#REF!+#REF!+#REF!+#REF!+#REF!+#REF!+#REF!+#REF!+#REF!</f>
        <v>#REF!</v>
      </c>
      <c r="F93" s="96" t="n">
        <v>7</v>
      </c>
      <c r="G93" s="96"/>
      <c r="H93" s="96" t="e">
        <f aca="false">#REF!+#REF!+#REF!+C31+C32+C36+#REF!+#REF!+#REF!+#REF!+#REF!+#REF!+#REF!+#REF!+#REF!+#REF!+#REF!</f>
        <v>#REF!</v>
      </c>
      <c r="L93" s="93" t="n">
        <v>8</v>
      </c>
      <c r="M93" s="94" t="n">
        <f aca="false">'[1]ШКОЛИ та ін.'!$J$11</f>
        <v>40.3611111111111</v>
      </c>
      <c r="N93" s="64"/>
      <c r="O93" s="64"/>
      <c r="P93" s="94" t="e">
        <f aca="false">#REF!+#REF!+#REF!+#REF!+#REF!+#REF!</f>
        <v>#REF!</v>
      </c>
      <c r="Q93" s="94"/>
      <c r="R93" s="94"/>
      <c r="S93" s="94"/>
      <c r="T93" s="94"/>
      <c r="U93" s="94" t="e">
        <f aca="false">#REF!+#REF!+#REF!+#REF!+#REF!</f>
        <v>#REF!</v>
      </c>
      <c r="V93" s="94" t="e">
        <f aca="false">#REF!+#REF!+#REF!+#REF!+#REF!+#REF!+#REF!+#REF!+#REF!</f>
        <v>#REF!</v>
      </c>
      <c r="W93" s="94" t="e">
        <f aca="false">SUM(M93:V93)</f>
        <v>#REF!</v>
      </c>
    </row>
    <row r="94" customFormat="false" ht="15.75" hidden="true" customHeight="false" outlineLevel="0" collapsed="false">
      <c r="B94" s="1" t="s">
        <v>47</v>
      </c>
      <c r="F94" s="97" t="n">
        <v>8</v>
      </c>
      <c r="G94" s="98"/>
      <c r="H94" s="99" t="e">
        <f aca="false">#REF!+#REF!+#REF!+#REF!+#REF!+C46+#REF!+#REF!+#REF!+#REF!+#REF!+#REF!+#REF!</f>
        <v>#REF!</v>
      </c>
      <c r="I94" s="100" t="n">
        <v>176.5</v>
      </c>
      <c r="L94" s="93" t="n">
        <v>9</v>
      </c>
      <c r="M94" s="94" t="n">
        <f aca="false">'[1]ШКОЛИ та ін.'!$J$12</f>
        <v>42.4166666666667</v>
      </c>
      <c r="N94" s="64"/>
      <c r="O94" s="64"/>
      <c r="P94" s="94" t="e">
        <f aca="false">#REF!+#REF!+#REF!+#REF!+#REF!+#REF!+#REF!+#REF!+#REF!+#REF!+#REF!</f>
        <v>#REF!</v>
      </c>
      <c r="Q94" s="94"/>
      <c r="R94" s="94"/>
      <c r="S94" s="94"/>
      <c r="T94" s="94"/>
      <c r="U94" s="94" t="e">
        <f aca="false">#REF!+#REF!+#REF!+#REF!+#REF!</f>
        <v>#REF!</v>
      </c>
      <c r="V94" s="94" t="e">
        <f aca="false">#REF!+#REF!+#REF!+#REF!+#REF!+#REF!+#REF!+#REF!+#REF!+#REF!</f>
        <v>#REF!</v>
      </c>
      <c r="W94" s="94" t="e">
        <f aca="false">SUM(M94:V94)</f>
        <v>#REF!</v>
      </c>
    </row>
    <row r="95" customFormat="false" ht="15.75" hidden="true" customHeight="false" outlineLevel="0" collapsed="false">
      <c r="B95" s="62" t="e">
        <f aca="false">B89+B91+B93</f>
        <v>#REF!</v>
      </c>
      <c r="F95" s="101" t="n">
        <v>9</v>
      </c>
      <c r="G95" s="102"/>
      <c r="H95" s="90" t="e">
        <f aca="false">#REF!+#REF!+#REF!+#REF!+#REF!+#REF!+#REF!+#REF!+C30+C33+#REF!+#REF!+#REF!+#REF!+#REF!</f>
        <v>#REF!</v>
      </c>
      <c r="I95" s="100"/>
      <c r="L95" s="93" t="s">
        <v>53</v>
      </c>
      <c r="M95" s="94" t="n">
        <f aca="false">'[1]ШКОЛИ та ін.'!$J$13</f>
        <v>14.2777777777778</v>
      </c>
      <c r="N95" s="64"/>
      <c r="O95" s="64"/>
      <c r="P95" s="94" t="e">
        <f aca="false">#REF!+#REF!+#REF!+#REF!+#REF!</f>
        <v>#REF!</v>
      </c>
      <c r="Q95" s="94"/>
      <c r="R95" s="94"/>
      <c r="S95" s="94"/>
      <c r="T95" s="94"/>
      <c r="U95" s="94" t="e">
        <f aca="false">#REF!+#REF!+#REF!+#REF!+#REF!</f>
        <v>#REF!</v>
      </c>
      <c r="V95" s="94" t="e">
        <f aca="false">#REF!+#REF!+#REF!+#REF!+#REF!+#REF!+#REF!+#REF!+#REF!</f>
        <v>#REF!</v>
      </c>
      <c r="W95" s="94" t="e">
        <f aca="false">SUM(M95:V95)</f>
        <v>#REF!</v>
      </c>
    </row>
    <row r="96" customFormat="false" ht="15.75" hidden="true" customHeight="false" outlineLevel="0" collapsed="false">
      <c r="F96" s="101" t="n">
        <v>10</v>
      </c>
      <c r="G96" s="102"/>
      <c r="H96" s="90" t="e">
        <f aca="false">#REF!+#REF!+#REF!+#REF!+#REF!+C42+C43+#REF!+#REF!+#REF!+#REF!+#REF!+#REF!+#REF!+#REF!+#REF!+#REF!</f>
        <v>#REF!</v>
      </c>
      <c r="I96" s="100"/>
      <c r="L96" s="93" t="s">
        <v>54</v>
      </c>
      <c r="M96" s="94" t="n">
        <f aca="false">'[1]ШКОЛИ та ін.'!$J$14</f>
        <v>14.6944444444444</v>
      </c>
      <c r="N96" s="64"/>
      <c r="O96" s="64"/>
      <c r="P96" s="94" t="e">
        <f aca="false">#REF!+#REF!+#REF!+#REF!+#REF!</f>
        <v>#REF!</v>
      </c>
      <c r="Q96" s="94"/>
      <c r="R96" s="94"/>
      <c r="S96" s="94"/>
      <c r="T96" s="94"/>
      <c r="U96" s="94" t="e">
        <f aca="false">#REF!+#REF!+#REF!+#REF!+#REF!</f>
        <v>#REF!</v>
      </c>
      <c r="V96" s="94" t="e">
        <f aca="false">#REF!+#REF!+#REF!+#REF!+#REF!+#REF!+#REF!+#REF!+#REF!</f>
        <v>#REF!</v>
      </c>
      <c r="W96" s="94" t="e">
        <f aca="false">SUM(M96:V96)</f>
        <v>#REF!</v>
      </c>
    </row>
    <row r="97" customFormat="false" ht="16.5" hidden="true" customHeight="false" outlineLevel="0" collapsed="false">
      <c r="F97" s="103" t="n">
        <v>11</v>
      </c>
      <c r="G97" s="104"/>
      <c r="H97" s="105" t="e">
        <f aca="false">#REF!+#REF!+#REF!+#REF!+#REF!+#REF!+#REF!</f>
        <v>#REF!</v>
      </c>
      <c r="I97" s="100"/>
      <c r="L97" s="93" t="s">
        <v>47</v>
      </c>
      <c r="M97" s="93" t="e">
        <f aca="false">SUM(M88:M96)</f>
        <v>#REF!</v>
      </c>
      <c r="N97" s="93"/>
      <c r="O97" s="93" t="n">
        <f aca="false">SUM(O88:O96)</f>
        <v>0</v>
      </c>
      <c r="P97" s="106" t="e">
        <f aca="false">SUM(P88:P96)</f>
        <v>#REF!</v>
      </c>
      <c r="Q97" s="106" t="n">
        <f aca="false">SUM(Q88:Q96)</f>
        <v>0</v>
      </c>
      <c r="R97" s="106"/>
      <c r="S97" s="106"/>
      <c r="T97" s="106" t="n">
        <f aca="false">SUM(T88:T96)</f>
        <v>0</v>
      </c>
      <c r="U97" s="106" t="e">
        <f aca="false">SUM(U88:U96)</f>
        <v>#REF!</v>
      </c>
      <c r="V97" s="106" t="e">
        <f aca="false">SUM(V88:V96)</f>
        <v>#REF!</v>
      </c>
      <c r="W97" s="106" t="e">
        <f aca="false">SUM(M97:V97)</f>
        <v>#REF!</v>
      </c>
    </row>
    <row r="98" customFormat="false" ht="15" hidden="true" customHeight="false" outlineLevel="0" collapsed="false">
      <c r="F98" s="107" t="n">
        <v>12</v>
      </c>
      <c r="G98" s="107"/>
      <c r="H98" s="107" t="e">
        <f aca="false">#REF!+#REF!+#REF!+#REF!+#REF!+#REF!</f>
        <v>#REF!</v>
      </c>
    </row>
    <row r="99" customFormat="false" ht="15" hidden="true" customHeight="false" outlineLevel="0" collapsed="false">
      <c r="F99" s="90" t="n">
        <v>13</v>
      </c>
      <c r="G99" s="90"/>
      <c r="H99" s="90" t="n">
        <f aca="false">C37</f>
        <v>0</v>
      </c>
      <c r="L99" s="108" t="s">
        <v>55</v>
      </c>
    </row>
    <row r="100" customFormat="false" ht="15" hidden="true" customHeight="false" outlineLevel="0" collapsed="false">
      <c r="F100" s="90" t="n">
        <v>14</v>
      </c>
      <c r="G100" s="90"/>
      <c r="H100" s="90" t="e">
        <f aca="false">#REF!+#REF!+#REF!+C29+#REF!+#REF!+#REF!+#REF!+#REF!+#REF!</f>
        <v>#REF!</v>
      </c>
      <c r="L100" s="109" t="e">
        <f aca="false">#REF!+#REF!+#REF!+#REF!+#REF!+C59+#REF!+#REF!+#REF!</f>
        <v>#REF!</v>
      </c>
    </row>
    <row r="101" customFormat="false" ht="15" hidden="true" customHeight="false" outlineLevel="0" collapsed="false">
      <c r="F101" s="90" t="n">
        <v>15</v>
      </c>
      <c r="G101" s="90"/>
      <c r="H101" s="90"/>
    </row>
    <row r="102" customFormat="false" ht="15" hidden="true" customHeight="false" outlineLevel="0" collapsed="false">
      <c r="F102" s="90" t="n">
        <v>16</v>
      </c>
      <c r="G102" s="90"/>
      <c r="H102" s="90"/>
    </row>
    <row r="103" customFormat="false" ht="18.75" hidden="true" customHeight="false" outlineLevel="0" collapsed="false">
      <c r="F103" s="90" t="s">
        <v>47</v>
      </c>
      <c r="G103" s="90"/>
      <c r="H103" s="90" t="e">
        <f aca="false">SUM(H87:H102)</f>
        <v>#REF!</v>
      </c>
      <c r="M103" s="110" t="s">
        <v>56</v>
      </c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</row>
    <row r="104" s="1" customFormat="true" ht="15" hidden="true" customHeight="false" outlineLevel="0" collapsed="false">
      <c r="C104" s="62"/>
      <c r="D104" s="62"/>
    </row>
    <row r="105" s="1" customFormat="true" ht="15" hidden="true" customHeight="false" outlineLevel="0" collapsed="false">
      <c r="L105" s="90"/>
      <c r="M105" s="90" t="s">
        <v>43</v>
      </c>
      <c r="N105" s="90"/>
      <c r="O105" s="90"/>
      <c r="P105" s="90" t="s">
        <v>44</v>
      </c>
      <c r="Q105" s="90"/>
      <c r="R105" s="90"/>
      <c r="S105" s="90"/>
      <c r="T105" s="90"/>
      <c r="U105" s="90" t="s">
        <v>45</v>
      </c>
      <c r="V105" s="90" t="s">
        <v>46</v>
      </c>
      <c r="W105" s="90" t="s">
        <v>47</v>
      </c>
    </row>
    <row r="106" s="1" customFormat="true" ht="15" hidden="true" customHeight="false" outlineLevel="0" collapsed="false">
      <c r="L106" s="90" t="n">
        <v>3</v>
      </c>
      <c r="M106" s="111" t="e">
        <f aca="false">#REF!+#REF!+#REF!+#REF!</f>
        <v>#REF!</v>
      </c>
      <c r="N106" s="90"/>
      <c r="O106" s="90"/>
      <c r="P106" s="111" t="e">
        <f aca="false">#REF!+#REF!+#REF!+#REF!</f>
        <v>#REF!</v>
      </c>
      <c r="Q106" s="90"/>
      <c r="R106" s="90"/>
      <c r="S106" s="90"/>
      <c r="T106" s="90"/>
      <c r="U106" s="111" t="e">
        <f aca="false">#REF!+#REF!</f>
        <v>#REF!</v>
      </c>
      <c r="V106" s="111" t="e">
        <f aca="false">#REF!+#REF!+#REF!+#REF!+#REF!+#REF!+#REF!+#REF!+#REF!+#REF!+#REF!</f>
        <v>#REF!</v>
      </c>
      <c r="W106" s="94" t="e">
        <f aca="false">M106+N106+P106+U106+V106</f>
        <v>#REF!</v>
      </c>
    </row>
    <row r="107" s="1" customFormat="true" ht="15" hidden="true" customHeight="false" outlineLevel="0" collapsed="false">
      <c r="L107" s="90" t="n">
        <v>5</v>
      </c>
      <c r="M107" s="111" t="e">
        <f aca="false">#REF!+#REF!+#REF!+#REF!</f>
        <v>#REF!</v>
      </c>
      <c r="N107" s="90"/>
      <c r="O107" s="90"/>
      <c r="P107" s="111" t="e">
        <f aca="false">#REF!+#REF!+#REF!+#REF!+#REF!</f>
        <v>#REF!</v>
      </c>
      <c r="Q107" s="90"/>
      <c r="R107" s="90"/>
      <c r="S107" s="90"/>
      <c r="T107" s="90"/>
      <c r="U107" s="111" t="e">
        <f aca="false">#REF!+#REF!+#REF!+#REF!</f>
        <v>#REF!</v>
      </c>
      <c r="V107" s="111" t="e">
        <f aca="false">#REF!+#REF!+#REF!+#REF!+#REF!+#REF!+#REF!+#REF!+#REF!</f>
        <v>#REF!</v>
      </c>
      <c r="W107" s="94" t="e">
        <f aca="false">M107+N107+P107+U107+V107</f>
        <v>#REF!</v>
      </c>
    </row>
    <row r="108" s="1" customFormat="true" ht="15" hidden="true" customHeight="false" outlineLevel="0" collapsed="false">
      <c r="B108" s="1" t="s">
        <v>16</v>
      </c>
      <c r="L108" s="90" t="n">
        <v>11</v>
      </c>
      <c r="M108" s="111" t="e">
        <f aca="false">#REF!+#REF!+#REF!+#REF!+#REF!</f>
        <v>#REF!</v>
      </c>
      <c r="N108" s="90"/>
      <c r="O108" s="90"/>
      <c r="P108" s="111" t="e">
        <f aca="false">#REF!+#REF!+#REF!+#REF!</f>
        <v>#REF!</v>
      </c>
      <c r="Q108" s="90"/>
      <c r="R108" s="90"/>
      <c r="S108" s="90"/>
      <c r="T108" s="90"/>
      <c r="U108" s="111" t="e">
        <f aca="false">#REF!+#REF!+#REF!</f>
        <v>#REF!</v>
      </c>
      <c r="V108" s="111" t="e">
        <f aca="false">#REF!+#REF!+#REF!+#REF!+#REF!+#REF!+#REF!+#REF!+#REF!</f>
        <v>#REF!</v>
      </c>
      <c r="W108" s="94" t="e">
        <f aca="false">M108+N108+P108+U108+V108</f>
        <v>#REF!</v>
      </c>
    </row>
    <row r="109" s="1" customFormat="true" ht="15" hidden="true" customHeight="false" outlineLevel="0" collapsed="false">
      <c r="B109" s="62" t="e">
        <f aca="false">#REF!+#REF!+#REF!+#REF!+#REF!+#REF!+#REF!+#REF!+#REF!+#REF!+#REF!+#REF!+#REF!+H59+J59+L59+M59+N59+#REF!+#REF!+#REF!+#REF!+#REF!+#REF!+#REF!+#REF!+#REF!+#REF!+#REF!+#REF!+#REF!+#REF!+#REF!+#REF!+#REF!+#REF!+#REF!+#REF!+#REF!+#REF!+#REF!+#REF!+#REF!</f>
        <v>#REF!</v>
      </c>
      <c r="L109" s="90" t="n">
        <v>13</v>
      </c>
      <c r="M109" s="111" t="e">
        <f aca="false">#REF!+#REF!+#REF!+#REF!+#REF!</f>
        <v>#REF!</v>
      </c>
      <c r="N109" s="90"/>
      <c r="O109" s="90"/>
      <c r="P109" s="111" t="e">
        <f aca="false">#REF!+#REF!+#REF!+#REF!+#REF!+#REF!+#REF!+#REF!+#REF!+#REF!+#REF!</f>
        <v>#REF!</v>
      </c>
      <c r="Q109" s="90"/>
      <c r="R109" s="90"/>
      <c r="S109" s="90"/>
      <c r="T109" s="90"/>
      <c r="U109" s="111" t="e">
        <f aca="false">#REF!+#REF!+#REF!+#REF!</f>
        <v>#REF!</v>
      </c>
      <c r="V109" s="111" t="e">
        <f aca="false">#REF!+#REF!+#REF!+#REF!+#REF!+#REF!+#REF!+#REF!+#REF!+#REF!+#REF!+#REF!</f>
        <v>#REF!</v>
      </c>
      <c r="W109" s="94" t="e">
        <f aca="false">M109+N109+P109+U109+V109</f>
        <v>#REF!</v>
      </c>
    </row>
    <row r="110" s="1" customFormat="true" ht="15" hidden="true" customHeight="false" outlineLevel="0" collapsed="false">
      <c r="L110" s="90" t="n">
        <v>16</v>
      </c>
      <c r="M110" s="111" t="e">
        <f aca="false">#REF!+#REF!+#REF!</f>
        <v>#REF!</v>
      </c>
      <c r="N110" s="90"/>
      <c r="O110" s="90"/>
      <c r="P110" s="111" t="e">
        <f aca="false">#REF!+#REF!+#REF!+#REF!</f>
        <v>#REF!</v>
      </c>
      <c r="Q110" s="90"/>
      <c r="R110" s="90"/>
      <c r="S110" s="90"/>
      <c r="T110" s="90"/>
      <c r="U110" s="111" t="e">
        <f aca="false">#REF!+#REF!</f>
        <v>#REF!</v>
      </c>
      <c r="V110" s="111" t="e">
        <f aca="false">#REF!+#REF!+#REF!+#REF!+#REF!+#REF!+#REF!+#REF!+#REF!+#REF!+#REF!</f>
        <v>#REF!</v>
      </c>
      <c r="W110" s="94" t="e">
        <f aca="false">M110+N110+P110+U110+V110</f>
        <v>#REF!</v>
      </c>
    </row>
    <row r="111" s="1" customFormat="true" ht="15" hidden="true" customHeight="false" outlineLevel="0" collapsed="false">
      <c r="L111" s="90" t="n">
        <v>18</v>
      </c>
      <c r="M111" s="111" t="e">
        <f aca="false">#REF!+#REF!+#REF!+#REF!</f>
        <v>#REF!</v>
      </c>
      <c r="N111" s="90"/>
      <c r="O111" s="90"/>
      <c r="P111" s="111" t="e">
        <f aca="false">#REF!+#REF!+#REF!+#REF!+#REF!</f>
        <v>#REF!</v>
      </c>
      <c r="Q111" s="90"/>
      <c r="R111" s="90"/>
      <c r="S111" s="90"/>
      <c r="T111" s="90"/>
      <c r="U111" s="111" t="e">
        <f aca="false">#REF!+#REF!</f>
        <v>#REF!</v>
      </c>
      <c r="V111" s="111" t="e">
        <f aca="false">#REF!+#REF!+#REF!+#REF!+#REF!+#REF!+#REF!+#REF!+#REF!</f>
        <v>#REF!</v>
      </c>
      <c r="W111" s="94" t="e">
        <f aca="false">M111+N111+P111+U111+V111</f>
        <v>#REF!</v>
      </c>
    </row>
    <row r="112" s="1" customFormat="true" ht="15" hidden="true" customHeight="false" outlineLevel="0" collapsed="false">
      <c r="L112" s="90" t="n">
        <v>21</v>
      </c>
      <c r="M112" s="111" t="e">
        <f aca="false">#REF!+#REF!+#REF!+#REF!</f>
        <v>#REF!</v>
      </c>
      <c r="N112" s="90"/>
      <c r="O112" s="90"/>
      <c r="P112" s="111" t="e">
        <f aca="false">#REF!+#REF!+#REF!+#REF!+#REF!+#REF!</f>
        <v>#REF!</v>
      </c>
      <c r="Q112" s="90"/>
      <c r="R112" s="90"/>
      <c r="S112" s="90"/>
      <c r="T112" s="90"/>
      <c r="U112" s="111" t="e">
        <f aca="false">#REF!+#REF!</f>
        <v>#REF!</v>
      </c>
      <c r="V112" s="111" t="e">
        <f aca="false">#REF!+#REF!+#REF!+#REF!+#REF!+#REF!+#REF!+#REF!+#REF!+#REF!+#REF!+#REF!</f>
        <v>#REF!</v>
      </c>
      <c r="W112" s="94" t="e">
        <f aca="false">M112+N112+P112+U112+V112</f>
        <v>#REF!</v>
      </c>
    </row>
    <row r="113" s="1" customFormat="true" ht="15" hidden="true" customHeight="false" outlineLevel="0" collapsed="false">
      <c r="L113" s="90" t="n">
        <v>22</v>
      </c>
      <c r="M113" s="111" t="n">
        <f aca="false">V31+V32+V38+V39+V41+V42</f>
        <v>0</v>
      </c>
      <c r="N113" s="90"/>
      <c r="O113" s="90"/>
      <c r="P113" s="111" t="n">
        <f aca="false">V29+V30+V33+V36+V43</f>
        <v>0</v>
      </c>
      <c r="Q113" s="90"/>
      <c r="R113" s="90"/>
      <c r="S113" s="90"/>
      <c r="T113" s="90"/>
      <c r="U113" s="111" t="n">
        <f aca="false">V34+V35+V37+V46</f>
        <v>0</v>
      </c>
      <c r="V113" s="111" t="n">
        <f aca="false">V44+V45+V48+V49+V50+V51+V52+V53+V54+V55+V56+V57+V58</f>
        <v>0</v>
      </c>
      <c r="W113" s="94" t="n">
        <f aca="false">M113+N113+P113+U113+V113</f>
        <v>0</v>
      </c>
    </row>
    <row r="114" s="1" customFormat="true" ht="15" hidden="true" customHeight="false" outlineLevel="0" collapsed="false">
      <c r="L114" s="90" t="n">
        <v>23</v>
      </c>
      <c r="M114" s="111" t="e">
        <f aca="false">#REF!+#REF!+#REF!+#REF!</f>
        <v>#REF!</v>
      </c>
      <c r="N114" s="90"/>
      <c r="O114" s="90"/>
      <c r="P114" s="111" t="e">
        <f aca="false">#REF!+#REF!+#REF!+#REF!+#REF!</f>
        <v>#REF!</v>
      </c>
      <c r="Q114" s="90"/>
      <c r="R114" s="90"/>
      <c r="S114" s="90"/>
      <c r="T114" s="90"/>
      <c r="U114" s="111" t="e">
        <f aca="false">#REF!+#REF!</f>
        <v>#REF!</v>
      </c>
      <c r="V114" s="111" t="e">
        <f aca="false">#REF!+#REF!+#REF!+#REF!+#REF!+#REF!+#REF!+#REF!+#REF!</f>
        <v>#REF!</v>
      </c>
      <c r="W114" s="94" t="e">
        <f aca="false">M114+N114+P114+U114+V114</f>
        <v>#REF!</v>
      </c>
    </row>
    <row r="115" s="1" customFormat="true" ht="15" hidden="true" customHeight="false" outlineLevel="0" collapsed="false">
      <c r="L115" s="90" t="s">
        <v>47</v>
      </c>
      <c r="M115" s="112" t="e">
        <f aca="false">SUM(M106:M114)</f>
        <v>#REF!</v>
      </c>
      <c r="N115" s="94" t="n">
        <f aca="false">SUM(N106:N114)</f>
        <v>0</v>
      </c>
      <c r="O115" s="94" t="n">
        <f aca="false">SUM(O106:O114)</f>
        <v>0</v>
      </c>
      <c r="P115" s="94" t="e">
        <f aca="false">SUM(P106:P114)</f>
        <v>#REF!</v>
      </c>
      <c r="Q115" s="94" t="n">
        <f aca="false">SUM(Q106:Q114)</f>
        <v>0</v>
      </c>
      <c r="R115" s="94"/>
      <c r="S115" s="94"/>
      <c r="T115" s="94" t="n">
        <f aca="false">SUM(T106:T114)</f>
        <v>0</v>
      </c>
      <c r="U115" s="94" t="e">
        <f aca="false">SUM(U106:U114)</f>
        <v>#REF!</v>
      </c>
      <c r="V115" s="94" t="e">
        <f aca="false">SUM(V106:V114)</f>
        <v>#REF!</v>
      </c>
      <c r="W115" s="94" t="e">
        <f aca="false">SUM(W106:W114)</f>
        <v>#REF!</v>
      </c>
    </row>
    <row r="116" s="1" customFormat="true" ht="15" hidden="true" customHeight="false" outlineLevel="0" collapsed="false">
      <c r="B116" s="1" t="s">
        <v>57</v>
      </c>
      <c r="E116" s="62" t="e">
        <f aca="false">#REF!+Q40+#REF!+#REF!+#REF!+#REF!+#REF!+#REF!+#REF!</f>
        <v>#REF!</v>
      </c>
    </row>
    <row r="117" s="1" customFormat="true" ht="15" hidden="true" customHeight="false" outlineLevel="0" collapsed="false">
      <c r="B117" s="1" t="s">
        <v>58</v>
      </c>
      <c r="E117" s="62" t="e">
        <f aca="false">#REF!+C40+#REF!+#REF!+#REF!+#REF!+#REF!+#REF!+#REF!</f>
        <v>#REF!</v>
      </c>
      <c r="V117" s="1" t="s">
        <v>59</v>
      </c>
      <c r="W117" s="62" t="e">
        <f aca="false">#REF!+#REF!+#REF!+#REF!+#REF!+V59+#REF!+#REF!+#REF!</f>
        <v>#REF!</v>
      </c>
    </row>
    <row r="118" customFormat="false" ht="15" hidden="false" customHeight="false" outlineLevel="0" collapsed="false">
      <c r="M118" s="62"/>
      <c r="T118" s="62"/>
    </row>
    <row r="171" customFormat="false" ht="15" hidden="false" customHeight="false" outlineLevel="0" collapsed="false">
      <c r="B171" s="62" t="e">
        <f aca="false">#REF!+C40+#REF!+#REF!+#REF!+#REF!+#REF!+#REF!+#REF!</f>
        <v>#REF!</v>
      </c>
    </row>
  </sheetData>
  <mergeCells count="28">
    <mergeCell ref="M2:R2"/>
    <mergeCell ref="M3:S3"/>
    <mergeCell ref="B4:J4"/>
    <mergeCell ref="B5:J5"/>
    <mergeCell ref="A10:A12"/>
    <mergeCell ref="D10:D14"/>
    <mergeCell ref="E10:E14"/>
    <mergeCell ref="F10:F14"/>
    <mergeCell ref="G10:G14"/>
    <mergeCell ref="J10:M10"/>
    <mergeCell ref="Q10:Q14"/>
    <mergeCell ref="R10:R14"/>
    <mergeCell ref="S10:S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A16:A17"/>
    <mergeCell ref="A71:T71"/>
    <mergeCell ref="F86:H86"/>
    <mergeCell ref="M86:W86"/>
    <mergeCell ref="I94:I97"/>
    <mergeCell ref="M103:W10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84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23:17Z</dcterms:created>
  <dc:creator>User</dc:creator>
  <dc:description/>
  <dc:language>en-US</dc:language>
  <cp:lastModifiedBy/>
  <cp:lastPrinted>2019-12-12T12:15:42Z</cp:lastPrinted>
  <dcterms:modified xsi:type="dcterms:W3CDTF">2019-12-21T12:06:34Z</dcterms:modified>
  <cp:revision>1</cp:revision>
  <dc:subject/>
  <dc:title/>
</cp:coreProperties>
</file>