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управління з  01.01.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1">
  <si>
    <t xml:space="preserve">ЗАТВЕРДЖЕНО</t>
  </si>
  <si>
    <t xml:space="preserve">Рішення виконавчого комітету</t>
  </si>
  <si>
    <t xml:space="preserve">Покровської міської ради</t>
  </si>
  <si>
    <t xml:space="preserve">Штатний розпис з 01.01.2020р. </t>
  </si>
  <si>
    <t xml:space="preserve">№509</t>
  </si>
  <si>
    <t xml:space="preserve">Управління освіти</t>
  </si>
  <si>
    <t xml:space="preserve">(назва установи,організації)</t>
  </si>
  <si>
    <t xml:space="preserve">№</t>
  </si>
  <si>
    <t xml:space="preserve">назва структурного</t>
  </si>
  <si>
    <t xml:space="preserve">кільк</t>
  </si>
  <si>
    <t xml:space="preserve">посадовий оклад,   грн.</t>
  </si>
  <si>
    <t xml:space="preserve">тарифний розряд</t>
  </si>
  <si>
    <t xml:space="preserve">надбавки</t>
  </si>
  <si>
    <t xml:space="preserve">доплати</t>
  </si>
  <si>
    <t xml:space="preserve">ФЗП</t>
  </si>
  <si>
    <t xml:space="preserve">доплата до  мін.зп 4723</t>
  </si>
  <si>
    <t xml:space="preserve">ФЗП з урахуванням мін. ЗП4723</t>
  </si>
  <si>
    <t xml:space="preserve">підрозділу та посада</t>
  </si>
  <si>
    <t xml:space="preserve">штат</t>
  </si>
  <si>
    <t xml:space="preserve">премія</t>
  </si>
  <si>
    <t xml:space="preserve">за класність-25%</t>
  </si>
  <si>
    <t xml:space="preserve">за використання в роботі дез.засобів(10%)</t>
  </si>
  <si>
    <t xml:space="preserve">за роботу в нічний час</t>
  </si>
  <si>
    <t xml:space="preserve">на</t>
  </si>
  <si>
    <t xml:space="preserve">посад</t>
  </si>
  <si>
    <t xml:space="preserve">місяць</t>
  </si>
  <si>
    <t xml:space="preserve">рік</t>
  </si>
  <si>
    <t xml:space="preserve">грн.</t>
  </si>
  <si>
    <t xml:space="preserve">Головний бухгалтер</t>
  </si>
  <si>
    <t xml:space="preserve">Заступник головного бухгалтера</t>
  </si>
  <si>
    <t xml:space="preserve">95% від окладу гл.бух.</t>
  </si>
  <si>
    <t xml:space="preserve">Головний спеціаліст</t>
  </si>
  <si>
    <t xml:space="preserve">Провідний спеціаліст</t>
  </si>
  <si>
    <t xml:space="preserve">Провідний спеціаліст-юрисконсульт</t>
  </si>
  <si>
    <t xml:space="preserve">Старший інженер</t>
  </si>
  <si>
    <t xml:space="preserve">Інженер-будівельник</t>
  </si>
  <si>
    <t xml:space="preserve">Програміст</t>
  </si>
  <si>
    <t xml:space="preserve">Спеціал.1 категор</t>
  </si>
  <si>
    <t xml:space="preserve">Спеціал.2 категор</t>
  </si>
  <si>
    <t xml:space="preserve">Спеціаліст</t>
  </si>
  <si>
    <t xml:space="preserve">Завідувач господарством</t>
  </si>
  <si>
    <t xml:space="preserve">Секретар-друкарка</t>
  </si>
  <si>
    <t xml:space="preserve">Водій автотранспортних засобів</t>
  </si>
  <si>
    <t xml:space="preserve">Прибиральник служб.приміщень</t>
  </si>
  <si>
    <t xml:space="preserve">Сторож</t>
  </si>
  <si>
    <t xml:space="preserve">Опалювач(сезон       ний)</t>
  </si>
  <si>
    <t xml:space="preserve">11тар.розряд</t>
  </si>
  <si>
    <t xml:space="preserve">Калькулятор</t>
  </si>
  <si>
    <t xml:space="preserve">Експедитор</t>
  </si>
  <si>
    <t xml:space="preserve">ВСЬОГО</t>
  </si>
  <si>
    <t xml:space="preserve">Начальник управління освіти</t>
  </si>
  <si>
    <t xml:space="preserve">Г.А.Цупрова</t>
  </si>
  <si>
    <t xml:space="preserve">Додаток№ 18</t>
  </si>
  <si>
    <t xml:space="preserve">до рішення виконкому</t>
  </si>
  <si>
    <t xml:space="preserve">штат у кількості 22,25 штатних одиниць</t>
  </si>
  <si>
    <t xml:space="preserve">з місячним фондом заробітної плати  115158,24   грн.</t>
  </si>
  <si>
    <t xml:space="preserve">Штатний розпис  з 01.09.2018р.</t>
  </si>
  <si>
    <t xml:space="preserve">Господарча група</t>
  </si>
  <si>
    <t xml:space="preserve">тариф ний роз  ряд</t>
  </si>
  <si>
    <t xml:space="preserve">ФНЗ</t>
  </si>
  <si>
    <t xml:space="preserve">доплата до  мін.зп 3723</t>
  </si>
  <si>
    <t xml:space="preserve">ФЗП з урахуванням мін. ЗП .3723</t>
  </si>
  <si>
    <t xml:space="preserve">класн.</t>
  </si>
  <si>
    <t xml:space="preserve">за використання в роботі дез.засобів(10%),шкідлив.умови</t>
  </si>
  <si>
    <t xml:space="preserve">Робітник з комплекс.обслуговування та ремонту будівель</t>
  </si>
  <si>
    <t xml:space="preserve">Механік</t>
  </si>
  <si>
    <t xml:space="preserve">Робітник по обслуговуванню електромереж</t>
  </si>
  <si>
    <t xml:space="preserve">Технік по обслуговуванню холодильного обладнання</t>
  </si>
  <si>
    <t xml:space="preserve">Т.Ю.Філіпова</t>
  </si>
  <si>
    <t xml:space="preserve">Додаток№28</t>
  </si>
  <si>
    <t xml:space="preserve">до рішення виконкому №</t>
  </si>
  <si>
    <t xml:space="preserve">Штатний розпис</t>
  </si>
  <si>
    <t xml:space="preserve">з 01.09.2012року.</t>
  </si>
  <si>
    <t xml:space="preserve">штат у кількості  5,75 штатних одиниць</t>
  </si>
  <si>
    <t xml:space="preserve">Навчально-виробничий  центр професійної підготовки молоді у комунальному закладі СЗШ №4</t>
  </si>
  <si>
    <t xml:space="preserve">з місячним фондом заробітної плати  10794,78 грн.</t>
  </si>
  <si>
    <t xml:space="preserve">посадовий оклад,грн.</t>
  </si>
  <si>
    <t xml:space="preserve">вислуга</t>
  </si>
  <si>
    <t xml:space="preserve">Надбавка педагогам за престижність(постанова № 373)-20%</t>
  </si>
  <si>
    <t xml:space="preserve">Заступник директора з навч.-виховн частини</t>
  </si>
  <si>
    <t xml:space="preserve">95% від окладу дир.СЗШ№4</t>
  </si>
  <si>
    <t xml:space="preserve">Майстер вироб.навчання</t>
  </si>
  <si>
    <t xml:space="preserve">9тар.розряд</t>
  </si>
  <si>
    <t xml:space="preserve">2тар.розряд</t>
  </si>
  <si>
    <t xml:space="preserve">Прибиральник службов.приміщень</t>
  </si>
  <si>
    <t xml:space="preserve">Всього</t>
  </si>
  <si>
    <t xml:space="preserve">Керуючий справами виконкому                                   В.Д.Сергієнко</t>
  </si>
  <si>
    <t xml:space="preserve">Виконавець: Г.П.Рубаха 4-20-41</t>
  </si>
  <si>
    <t xml:space="preserve">Додаток № 21</t>
  </si>
  <si>
    <t xml:space="preserve">до рішення виконкому  №__</t>
  </si>
  <si>
    <t xml:space="preserve">В(з)СШ</t>
  </si>
  <si>
    <t xml:space="preserve">від _____   __________  2007р</t>
  </si>
  <si>
    <t xml:space="preserve">оклад</t>
  </si>
  <si>
    <t xml:space="preserve">Заступник директора</t>
  </si>
  <si>
    <t xml:space="preserve">з навч.-вихов.роботи</t>
  </si>
  <si>
    <t xml:space="preserve">Керуючий справами  ____________________________В.Д.Сергієнко</t>
  </si>
  <si>
    <t xml:space="preserve">Виконавець:</t>
  </si>
  <si>
    <t xml:space="preserve">Г.П.Рубаха</t>
  </si>
  <si>
    <t xml:space="preserve">т.4-22-04</t>
  </si>
  <si>
    <t xml:space="preserve">Додаток№  19</t>
  </si>
  <si>
    <t xml:space="preserve">штат у кількості  9,50 штатних одиниць</t>
  </si>
  <si>
    <t xml:space="preserve">з місячним фондом заробітної плати 46853,63    грн.</t>
  </si>
  <si>
    <t xml:space="preserve">Штатний розпис   з 01.09.2018р.</t>
  </si>
  <si>
    <t xml:space="preserve">Цех харчування </t>
  </si>
  <si>
    <t xml:space="preserve">надбавка</t>
  </si>
  <si>
    <t xml:space="preserve">ФЗП з урахуванням мін. ЗП 3723</t>
  </si>
  <si>
    <t xml:space="preserve">25%,50%</t>
  </si>
  <si>
    <t xml:space="preserve">на рік</t>
  </si>
  <si>
    <t xml:space="preserve">Головний спеціаліст з питань дитячого харчування</t>
  </si>
  <si>
    <t xml:space="preserve">Спеціаліст І кат.</t>
  </si>
  <si>
    <t xml:space="preserve">Зав.склад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;[RED]\-#,##0&quot;р.&quot;"/>
    <numFmt numFmtId="166" formatCode="dd/mm/yy"/>
    <numFmt numFmtId="167" formatCode="0%"/>
    <numFmt numFmtId="168" formatCode="0"/>
    <numFmt numFmtId="169" formatCode="0.00"/>
    <numFmt numFmtId="170" formatCode="General"/>
    <numFmt numFmtId="171" formatCode="_(* #,##0.00_);_(* \(#,##0.00\);_(* \-??_);_(@_)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Bodoni MT Condensed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5;&#1072;&#1087;&#1086;&#1074;&#1072;%20&#1042;/Desktop/&#1042;&#1080;&#1082;&#1086;&#1085;&#1082;&#1086;&#1084;%2018.12.2019/&#1059;&#1087;&#1088;&#1072;&#1074;&#1083;&#1110;&#1085;&#1085;&#1103;%20&#1086;&#1089;&#1074;&#1110;&#1090;&#1080;/&#1085;&#1086;&#1074;.&#1096;&#1090;.&#1088;&#1086;&#1079;.%20&#1085;&#1072;%201.09.13%20&#1086;&#1089;.&#1079;%20&#1090;&#1072;&#1088;&#1080;&#1092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інші (2)з 01.09.13"/>
      <sheetName val="ДНЗ з 01.09.13"/>
      <sheetName val="школи з 01.09.1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4"/>
    <col collapsed="false" customWidth="true" hidden="false" outlineLevel="0" max="2" min="2" style="0" width="21.4"/>
    <col collapsed="false" customWidth="true" hidden="false" outlineLevel="0" max="3" min="3" style="0" width="5.54"/>
    <col collapsed="false" customWidth="true" hidden="false" outlineLevel="0" max="4" min="4" style="0" width="6.83"/>
    <col collapsed="false" customWidth="true" hidden="false" outlineLevel="0" max="5" min="5" style="0" width="5.54"/>
    <col collapsed="false" customWidth="true" hidden="false" outlineLevel="0" max="6" min="6" style="0" width="9.26"/>
    <col collapsed="false" customWidth="true" hidden="true" outlineLevel="0" max="7" min="7" style="0" width="5.97"/>
    <col collapsed="false" customWidth="true" hidden="false" outlineLevel="0" max="8" min="8" style="0" width="8.97"/>
    <col collapsed="false" customWidth="true" hidden="false" outlineLevel="0" max="9" min="9" style="0" width="5.97"/>
    <col collapsed="false" customWidth="true" hidden="false" outlineLevel="0" max="12" min="10" style="0" width="9.54"/>
    <col collapsed="false" customWidth="true" hidden="false" outlineLevel="0" max="13" min="13" style="0" width="12.11"/>
    <col collapsed="false" customWidth="true" hidden="false" outlineLevel="0" max="14" min="14" style="0" width="8.97"/>
    <col collapsed="false" customWidth="true" hidden="true" outlineLevel="0" max="15" min="15" style="0" width="0.26"/>
    <col collapsed="false" customWidth="true" hidden="false" outlineLevel="0" max="16" min="16" style="0" width="10.97"/>
    <col collapsed="false" customWidth="true" hidden="false" outlineLevel="0" max="17" min="17" style="0" width="8.68"/>
    <col collapsed="false" customWidth="true" hidden="false" outlineLevel="0" max="18" min="18" style="0" width="10.4"/>
    <col collapsed="false" customWidth="true" hidden="false" outlineLevel="0" max="19" min="19" style="0" width="12.26"/>
    <col collapsed="false" customWidth="true" hidden="false" outlineLevel="0" max="21" min="21" style="0" width="9.4"/>
  </cols>
  <sheetData>
    <row r="2" s="1" customFormat="true" ht="4.5" hidden="false" customHeight="true" outlineLevel="0" collapsed="false">
      <c r="H2" s="2"/>
    </row>
    <row r="3" s="1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 t="s">
        <v>0</v>
      </c>
      <c r="Q3" s="4"/>
      <c r="R3" s="4"/>
      <c r="S3" s="4"/>
    </row>
    <row r="4" s="1" customFormat="true" ht="3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6" t="s">
        <v>1</v>
      </c>
      <c r="Q4" s="6"/>
      <c r="R4" s="6"/>
      <c r="S4" s="6"/>
    </row>
    <row r="5" s="1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</v>
      </c>
      <c r="Q5" s="3"/>
      <c r="R5" s="3"/>
      <c r="S5" s="3"/>
    </row>
    <row r="6" s="1" customFormat="true" ht="17" hidden="false" customHeight="false" outlineLevel="0" collapsed="false">
      <c r="A6" s="3"/>
      <c r="B6" s="7" t="s">
        <v>3</v>
      </c>
      <c r="C6" s="7"/>
      <c r="D6" s="7"/>
      <c r="E6" s="7"/>
      <c r="F6" s="7"/>
      <c r="G6" s="7"/>
      <c r="H6" s="7"/>
      <c r="I6" s="3"/>
      <c r="J6" s="3"/>
      <c r="K6" s="3"/>
      <c r="L6" s="8"/>
      <c r="M6" s="3"/>
      <c r="N6" s="3"/>
      <c r="O6" s="3"/>
      <c r="P6" s="9" t="n">
        <v>43817</v>
      </c>
      <c r="Q6" s="3" t="s">
        <v>4</v>
      </c>
      <c r="R6" s="8"/>
      <c r="S6" s="3"/>
    </row>
    <row r="7" s="1" customFormat="true" ht="20.25" hidden="false" customHeight="false" outlineLevel="0" collapsed="false">
      <c r="A7" s="3"/>
      <c r="B7" s="10" t="s">
        <v>5</v>
      </c>
      <c r="C7" s="10"/>
      <c r="D7" s="10"/>
      <c r="E7" s="10"/>
      <c r="F7" s="10"/>
      <c r="G7" s="10"/>
      <c r="H7" s="10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s="1" customFormat="true" ht="15.75" hidden="false" customHeight="false" outlineLevel="0" collapsed="false">
      <c r="A8" s="3"/>
      <c r="B8" s="11" t="s">
        <v>6</v>
      </c>
      <c r="C8" s="11"/>
      <c r="D8" s="11"/>
      <c r="E8" s="11"/>
      <c r="F8" s="11"/>
      <c r="G8" s="11"/>
      <c r="H8" s="11"/>
      <c r="I8" s="3"/>
      <c r="J8" s="12"/>
      <c r="K8" s="12"/>
      <c r="L8" s="12"/>
      <c r="M8" s="12"/>
      <c r="N8" s="12"/>
      <c r="O8" s="12"/>
      <c r="P8" s="12"/>
      <c r="Q8" s="12"/>
      <c r="R8" s="12"/>
      <c r="S8" s="3"/>
    </row>
    <row r="9" s="1" customFormat="tru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2"/>
      <c r="K9" s="12"/>
      <c r="L9" s="12"/>
      <c r="M9" s="12"/>
      <c r="N9" s="12"/>
      <c r="O9" s="12"/>
      <c r="P9" s="12"/>
      <c r="Q9" s="12"/>
      <c r="R9" s="12"/>
      <c r="S9" s="3"/>
    </row>
    <row r="10" s="1" customFormat="tru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13"/>
      <c r="L10" s="13"/>
      <c r="M10" s="13"/>
      <c r="N10" s="13"/>
      <c r="O10" s="13"/>
      <c r="P10" s="13"/>
      <c r="Q10" s="13"/>
      <c r="R10" s="13"/>
      <c r="S10" s="13"/>
    </row>
    <row r="11" s="1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s="1" customFormat="true" ht="18.75" hidden="false" customHeight="true" outlineLevel="0" collapsed="false">
      <c r="A12" s="14" t="s">
        <v>7</v>
      </c>
      <c r="B12" s="15" t="s">
        <v>8</v>
      </c>
      <c r="C12" s="16" t="s">
        <v>9</v>
      </c>
      <c r="D12" s="17" t="s">
        <v>10</v>
      </c>
      <c r="E12" s="18" t="s">
        <v>11</v>
      </c>
      <c r="F12" s="19" t="s">
        <v>12</v>
      </c>
      <c r="G12" s="19"/>
      <c r="H12" s="19"/>
      <c r="I12" s="19"/>
      <c r="J12" s="19"/>
      <c r="K12" s="20"/>
      <c r="L12" s="21"/>
      <c r="M12" s="22" t="s">
        <v>13</v>
      </c>
      <c r="N12" s="22"/>
      <c r="O12" s="22"/>
      <c r="P12" s="15" t="s">
        <v>14</v>
      </c>
      <c r="Q12" s="23" t="s">
        <v>15</v>
      </c>
      <c r="R12" s="24" t="s">
        <v>16</v>
      </c>
      <c r="S12" s="25" t="s">
        <v>14</v>
      </c>
    </row>
    <row r="13" s="1" customFormat="true" ht="18" hidden="false" customHeight="true" outlineLevel="0" collapsed="false">
      <c r="A13" s="14"/>
      <c r="B13" s="26" t="s">
        <v>17</v>
      </c>
      <c r="C13" s="27" t="s">
        <v>18</v>
      </c>
      <c r="D13" s="17"/>
      <c r="E13" s="18"/>
      <c r="F13" s="28"/>
      <c r="G13" s="28"/>
      <c r="H13" s="28"/>
      <c r="I13" s="28"/>
      <c r="J13" s="29" t="n">
        <v>0.5</v>
      </c>
      <c r="K13" s="30" t="s">
        <v>19</v>
      </c>
      <c r="L13" s="30" t="s">
        <v>20</v>
      </c>
      <c r="M13" s="31" t="s">
        <v>21</v>
      </c>
      <c r="N13" s="32" t="s">
        <v>22</v>
      </c>
      <c r="O13" s="30"/>
      <c r="P13" s="26" t="s">
        <v>23</v>
      </c>
      <c r="Q13" s="23"/>
      <c r="R13" s="24"/>
      <c r="S13" s="33" t="s">
        <v>23</v>
      </c>
    </row>
    <row r="14" s="1" customFormat="true" ht="15.75" hidden="false" customHeight="false" outlineLevel="0" collapsed="false">
      <c r="A14" s="14"/>
      <c r="B14" s="26"/>
      <c r="C14" s="27" t="s">
        <v>24</v>
      </c>
      <c r="D14" s="17"/>
      <c r="E14" s="18"/>
      <c r="F14" s="28"/>
      <c r="G14" s="28"/>
      <c r="H14" s="28"/>
      <c r="I14" s="28"/>
      <c r="J14" s="28"/>
      <c r="K14" s="30"/>
      <c r="L14" s="30"/>
      <c r="M14" s="31"/>
      <c r="N14" s="32"/>
      <c r="O14" s="30"/>
      <c r="P14" s="34" t="s">
        <v>25</v>
      </c>
      <c r="Q14" s="23"/>
      <c r="R14" s="24"/>
      <c r="S14" s="33" t="s">
        <v>26</v>
      </c>
    </row>
    <row r="15" s="1" customFormat="true" ht="15.75" hidden="false" customHeight="false" outlineLevel="0" collapsed="false">
      <c r="A15" s="35"/>
      <c r="B15" s="26"/>
      <c r="C15" s="26"/>
      <c r="D15" s="17"/>
      <c r="E15" s="18"/>
      <c r="F15" s="28"/>
      <c r="G15" s="28"/>
      <c r="H15" s="28"/>
      <c r="I15" s="28"/>
      <c r="J15" s="28"/>
      <c r="K15" s="30"/>
      <c r="L15" s="30"/>
      <c r="M15" s="31"/>
      <c r="N15" s="32"/>
      <c r="O15" s="30"/>
      <c r="P15" s="34" t="s">
        <v>27</v>
      </c>
      <c r="Q15" s="23"/>
      <c r="R15" s="24"/>
      <c r="S15" s="33" t="s">
        <v>27</v>
      </c>
    </row>
    <row r="16" s="1" customFormat="true" ht="51.75" hidden="false" customHeight="true" outlineLevel="0" collapsed="false">
      <c r="A16" s="36"/>
      <c r="B16" s="37"/>
      <c r="C16" s="37"/>
      <c r="D16" s="17"/>
      <c r="E16" s="18"/>
      <c r="F16" s="28"/>
      <c r="G16" s="28"/>
      <c r="H16" s="28"/>
      <c r="I16" s="28"/>
      <c r="J16" s="28"/>
      <c r="K16" s="30"/>
      <c r="L16" s="30"/>
      <c r="M16" s="31"/>
      <c r="N16" s="32"/>
      <c r="O16" s="30"/>
      <c r="P16" s="38"/>
      <c r="Q16" s="23"/>
      <c r="R16" s="24"/>
      <c r="S16" s="39"/>
    </row>
    <row r="17" s="1" customFormat="true" ht="31.5" hidden="false" customHeight="false" outlineLevel="0" collapsed="false">
      <c r="A17" s="40" t="n">
        <v>1</v>
      </c>
      <c r="B17" s="41" t="s">
        <v>28</v>
      </c>
      <c r="C17" s="39" t="n">
        <v>1</v>
      </c>
      <c r="D17" s="42" t="n">
        <v>3826</v>
      </c>
      <c r="E17" s="43" t="n">
        <v>10</v>
      </c>
      <c r="F17" s="44"/>
      <c r="G17" s="44"/>
      <c r="H17" s="44"/>
      <c r="I17" s="44"/>
      <c r="J17" s="45" t="n">
        <f aca="false">D17*0.5</f>
        <v>1913</v>
      </c>
      <c r="K17" s="45" t="n">
        <f aca="false">(D17+J17)*150%</f>
        <v>8608.5</v>
      </c>
      <c r="L17" s="45"/>
      <c r="M17" s="44"/>
      <c r="N17" s="44"/>
      <c r="O17" s="44"/>
      <c r="P17" s="46" t="n">
        <f aca="false">D17*C17+F17+H17+I17+J17+K17+M17+N17+O17+L17</f>
        <v>14347.5</v>
      </c>
      <c r="Q17" s="46"/>
      <c r="R17" s="46" t="n">
        <f aca="false">P17+Q17</f>
        <v>14347.5</v>
      </c>
      <c r="S17" s="46" t="n">
        <f aca="false">R17*12</f>
        <v>172170</v>
      </c>
    </row>
    <row r="18" s="1" customFormat="true" ht="54.75" hidden="false" customHeight="true" outlineLevel="0" collapsed="false">
      <c r="A18" s="47" t="n">
        <v>2</v>
      </c>
      <c r="B18" s="48" t="s">
        <v>29</v>
      </c>
      <c r="C18" s="49" t="n">
        <v>1</v>
      </c>
      <c r="D18" s="42" t="n">
        <f aca="false">D17*95%</f>
        <v>3634.7</v>
      </c>
      <c r="E18" s="50" t="s">
        <v>30</v>
      </c>
      <c r="F18" s="49"/>
      <c r="G18" s="49"/>
      <c r="H18" s="49"/>
      <c r="I18" s="49"/>
      <c r="J18" s="45" t="n">
        <f aca="false">D18*0.5</f>
        <v>1817.35</v>
      </c>
      <c r="K18" s="45" t="n">
        <f aca="false">(D18+J18)*120%</f>
        <v>6542.46</v>
      </c>
      <c r="L18" s="45"/>
      <c r="M18" s="49"/>
      <c r="N18" s="49"/>
      <c r="O18" s="49"/>
      <c r="P18" s="46" t="n">
        <f aca="false">D18*C18+F18+H18+I18+J18+K18+M18+N18+O18+L18</f>
        <v>11994.51</v>
      </c>
      <c r="Q18" s="46"/>
      <c r="R18" s="46" t="n">
        <f aca="false">P18+Q18</f>
        <v>11994.51</v>
      </c>
      <c r="S18" s="46" t="n">
        <f aca="false">R18*12</f>
        <v>143934.12</v>
      </c>
    </row>
    <row r="19" s="1" customFormat="true" ht="42" hidden="false" customHeight="true" outlineLevel="0" collapsed="false">
      <c r="A19" s="47" t="n">
        <v>3</v>
      </c>
      <c r="B19" s="51" t="s">
        <v>31</v>
      </c>
      <c r="C19" s="37" t="n">
        <v>2</v>
      </c>
      <c r="D19" s="52" t="n">
        <v>3826</v>
      </c>
      <c r="E19" s="43" t="n">
        <v>10</v>
      </c>
      <c r="F19" s="53"/>
      <c r="G19" s="53"/>
      <c r="H19" s="53"/>
      <c r="I19" s="53"/>
      <c r="J19" s="45" t="n">
        <f aca="false">D19*C19*50%</f>
        <v>3826</v>
      </c>
      <c r="K19" s="45" t="n">
        <f aca="false">(D19*2+J19)*100%</f>
        <v>11478</v>
      </c>
      <c r="L19" s="45"/>
      <c r="M19" s="49"/>
      <c r="N19" s="49"/>
      <c r="O19" s="49"/>
      <c r="P19" s="46" t="n">
        <f aca="false">D19*C19+F19+H19+I19+J19+K19+M19+N19+O19+L19</f>
        <v>22956</v>
      </c>
      <c r="Q19" s="46"/>
      <c r="R19" s="46" t="n">
        <f aca="false">P19+Q19</f>
        <v>22956</v>
      </c>
      <c r="S19" s="46" t="n">
        <f aca="false">R19*12</f>
        <v>275472</v>
      </c>
    </row>
    <row r="20" s="1" customFormat="true" ht="31.5" hidden="false" customHeight="false" outlineLevel="0" collapsed="false">
      <c r="A20" s="47" t="n">
        <v>4</v>
      </c>
      <c r="B20" s="48" t="s">
        <v>32</v>
      </c>
      <c r="C20" s="49" t="n">
        <v>7</v>
      </c>
      <c r="D20" s="42" t="n">
        <v>3826</v>
      </c>
      <c r="E20" s="43" t="n">
        <v>10</v>
      </c>
      <c r="F20" s="49"/>
      <c r="G20" s="49"/>
      <c r="H20" s="49"/>
      <c r="I20" s="49"/>
      <c r="J20" s="45" t="n">
        <f aca="false">D20*C20*50%</f>
        <v>13391</v>
      </c>
      <c r="K20" s="45" t="n">
        <f aca="false">(D20*C20+J20)*100%</f>
        <v>40173</v>
      </c>
      <c r="L20" s="45"/>
      <c r="M20" s="49"/>
      <c r="N20" s="49"/>
      <c r="O20" s="49"/>
      <c r="P20" s="46" t="n">
        <f aca="false">D20*C20+F20+H20+I20+J20+K20+M20+N20+O20+L20</f>
        <v>80346</v>
      </c>
      <c r="Q20" s="46"/>
      <c r="R20" s="46" t="n">
        <f aca="false">P20+Q20</f>
        <v>80346</v>
      </c>
      <c r="S20" s="46" t="n">
        <f aca="false">R20*12</f>
        <v>964152</v>
      </c>
    </row>
    <row r="21" s="1" customFormat="true" ht="47.25" hidden="false" customHeight="false" outlineLevel="0" collapsed="false">
      <c r="A21" s="47" t="n">
        <v>5</v>
      </c>
      <c r="B21" s="48" t="s">
        <v>33</v>
      </c>
      <c r="C21" s="49" t="n">
        <v>1</v>
      </c>
      <c r="D21" s="42" t="n">
        <v>3826</v>
      </c>
      <c r="E21" s="43" t="n">
        <v>10</v>
      </c>
      <c r="F21" s="49"/>
      <c r="G21" s="49"/>
      <c r="H21" s="49"/>
      <c r="I21" s="49"/>
      <c r="J21" s="45" t="n">
        <f aca="false">D21*C21*50%</f>
        <v>1913</v>
      </c>
      <c r="K21" s="45" t="n">
        <f aca="false">(D21*C21+J21)*100%</f>
        <v>5739</v>
      </c>
      <c r="L21" s="45"/>
      <c r="M21" s="49"/>
      <c r="N21" s="49"/>
      <c r="O21" s="49"/>
      <c r="P21" s="46" t="n">
        <f aca="false">D21*C21+F21+H21+I21+J21+K21+M21+N21+O21+L21</f>
        <v>11478</v>
      </c>
      <c r="Q21" s="46"/>
      <c r="R21" s="46" t="n">
        <f aca="false">P21+Q21</f>
        <v>11478</v>
      </c>
      <c r="S21" s="46" t="n">
        <f aca="false">R21*12</f>
        <v>137736</v>
      </c>
    </row>
    <row r="22" s="1" customFormat="true" ht="15.75" hidden="false" customHeight="false" outlineLevel="0" collapsed="false">
      <c r="A22" s="47" t="n">
        <v>6</v>
      </c>
      <c r="B22" s="41" t="s">
        <v>34</v>
      </c>
      <c r="C22" s="39" t="n">
        <v>1</v>
      </c>
      <c r="D22" s="42" t="n">
        <v>3636</v>
      </c>
      <c r="E22" s="43" t="n">
        <v>9</v>
      </c>
      <c r="F22" s="44"/>
      <c r="G22" s="44"/>
      <c r="H22" s="44"/>
      <c r="I22" s="44"/>
      <c r="J22" s="45" t="n">
        <f aca="false">D22*50%</f>
        <v>1818</v>
      </c>
      <c r="K22" s="45" t="n">
        <f aca="false">(D22+J22)*100%</f>
        <v>5454</v>
      </c>
      <c r="L22" s="45"/>
      <c r="M22" s="44"/>
      <c r="N22" s="49"/>
      <c r="O22" s="49"/>
      <c r="P22" s="46" t="n">
        <f aca="false">D22*C22+F22+H22+I22+J22+K22+M22+N22+O22+L22</f>
        <v>10908</v>
      </c>
      <c r="Q22" s="46"/>
      <c r="R22" s="46" t="n">
        <f aca="false">P22+Q22</f>
        <v>10908</v>
      </c>
      <c r="S22" s="46" t="n">
        <f aca="false">R22*12</f>
        <v>130896</v>
      </c>
    </row>
    <row r="23" s="1" customFormat="true" ht="31.5" hidden="false" customHeight="false" outlineLevel="0" collapsed="false">
      <c r="A23" s="47" t="n">
        <v>7</v>
      </c>
      <c r="B23" s="48" t="s">
        <v>35</v>
      </c>
      <c r="C23" s="49" t="n">
        <v>1</v>
      </c>
      <c r="D23" s="42" t="n">
        <v>3636</v>
      </c>
      <c r="E23" s="43" t="n">
        <v>9</v>
      </c>
      <c r="F23" s="49"/>
      <c r="G23" s="49"/>
      <c r="H23" s="49"/>
      <c r="I23" s="49"/>
      <c r="J23" s="45" t="n">
        <f aca="false">D23*50%</f>
        <v>1818</v>
      </c>
      <c r="K23" s="45" t="n">
        <f aca="false">(D23+J23)*100%</f>
        <v>5454</v>
      </c>
      <c r="L23" s="45"/>
      <c r="M23" s="49"/>
      <c r="N23" s="49"/>
      <c r="O23" s="49"/>
      <c r="P23" s="46" t="n">
        <f aca="false">D23*C23+F23+H23+I23+J23+K23+M23+N23+O23+L23</f>
        <v>10908</v>
      </c>
      <c r="Q23" s="46"/>
      <c r="R23" s="46" t="n">
        <f aca="false">P23+Q23</f>
        <v>10908</v>
      </c>
      <c r="S23" s="46" t="n">
        <f aca="false">R23*12</f>
        <v>130896</v>
      </c>
    </row>
    <row r="24" s="1" customFormat="true" ht="15.75" hidden="false" customHeight="false" outlineLevel="0" collapsed="false">
      <c r="A24" s="47" t="n">
        <v>8</v>
      </c>
      <c r="B24" s="49" t="s">
        <v>36</v>
      </c>
      <c r="C24" s="49" t="n">
        <v>1</v>
      </c>
      <c r="D24" s="42" t="n">
        <v>3636</v>
      </c>
      <c r="E24" s="43" t="n">
        <v>9</v>
      </c>
      <c r="F24" s="49"/>
      <c r="G24" s="49"/>
      <c r="H24" s="49"/>
      <c r="I24" s="49"/>
      <c r="J24" s="49" t="n">
        <f aca="false">D24*50%</f>
        <v>1818</v>
      </c>
      <c r="K24" s="54" t="n">
        <f aca="false">(D24+J24)*75%</f>
        <v>4090.5</v>
      </c>
      <c r="L24" s="54"/>
      <c r="M24" s="49"/>
      <c r="N24" s="49"/>
      <c r="O24" s="49"/>
      <c r="P24" s="46" t="n">
        <f aca="false">D24*C24+F24+H24+I24+J24+K24+M24+N24+O24+L24</f>
        <v>9544.5</v>
      </c>
      <c r="Q24" s="46"/>
      <c r="R24" s="46" t="n">
        <f aca="false">P24+Q24</f>
        <v>9544.5</v>
      </c>
      <c r="S24" s="46" t="n">
        <f aca="false">R24*12</f>
        <v>114534</v>
      </c>
    </row>
    <row r="25" s="1" customFormat="true" ht="15.75" hidden="false" customHeight="false" outlineLevel="0" collapsed="false">
      <c r="A25" s="47" t="n">
        <v>9</v>
      </c>
      <c r="B25" s="48" t="s">
        <v>37</v>
      </c>
      <c r="C25" s="49" t="n">
        <v>7</v>
      </c>
      <c r="D25" s="42" t="n">
        <v>3636</v>
      </c>
      <c r="E25" s="43" t="n">
        <v>9</v>
      </c>
      <c r="F25" s="49"/>
      <c r="G25" s="49"/>
      <c r="H25" s="49"/>
      <c r="I25" s="49"/>
      <c r="J25" s="55" t="n">
        <f aca="false">D25*C25*50%</f>
        <v>12726</v>
      </c>
      <c r="K25" s="45" t="n">
        <f aca="false">(D25*C25+J25)*75%</f>
        <v>28633.5</v>
      </c>
      <c r="L25" s="45"/>
      <c r="M25" s="49"/>
      <c r="N25" s="49"/>
      <c r="O25" s="49"/>
      <c r="P25" s="46" t="n">
        <f aca="false">D25*C25+F25+H25+I25+J25+K25+M25+N25+O25+L25</f>
        <v>66811.5</v>
      </c>
      <c r="Q25" s="46"/>
      <c r="R25" s="46" t="n">
        <f aca="false">P25+Q25</f>
        <v>66811.5</v>
      </c>
      <c r="S25" s="46" t="n">
        <f aca="false">R25*12</f>
        <v>801738</v>
      </c>
    </row>
    <row r="26" s="1" customFormat="true" ht="19.5" hidden="false" customHeight="true" outlineLevel="0" collapsed="false">
      <c r="A26" s="47" t="n">
        <v>10</v>
      </c>
      <c r="B26" s="48" t="s">
        <v>38</v>
      </c>
      <c r="C26" s="49" t="n">
        <v>3</v>
      </c>
      <c r="D26" s="42" t="n">
        <v>3447</v>
      </c>
      <c r="E26" s="43" t="n">
        <v>8</v>
      </c>
      <c r="F26" s="49"/>
      <c r="G26" s="49"/>
      <c r="H26" s="49"/>
      <c r="I26" s="49"/>
      <c r="J26" s="54" t="n">
        <f aca="false">D26*C26*50%</f>
        <v>5170.5</v>
      </c>
      <c r="K26" s="45" t="n">
        <f aca="false">(D26*C26+J26)*70%</f>
        <v>10858.05</v>
      </c>
      <c r="L26" s="45"/>
      <c r="M26" s="49"/>
      <c r="N26" s="49"/>
      <c r="O26" s="49"/>
      <c r="P26" s="46" t="n">
        <f aca="false">D26*C26+F26+H26+I26+J26+K26+M26+N26+O26+L26</f>
        <v>26369.55</v>
      </c>
      <c r="Q26" s="46"/>
      <c r="R26" s="46" t="n">
        <f aca="false">P26+Q26</f>
        <v>26369.55</v>
      </c>
      <c r="S26" s="46" t="n">
        <f aca="false">R26*12</f>
        <v>316434.6</v>
      </c>
    </row>
    <row r="27" s="1" customFormat="true" ht="19.5" hidden="false" customHeight="true" outlineLevel="0" collapsed="false">
      <c r="A27" s="47" t="n">
        <v>11</v>
      </c>
      <c r="B27" s="48" t="s">
        <v>39</v>
      </c>
      <c r="C27" s="49" t="n">
        <v>8</v>
      </c>
      <c r="D27" s="42" t="n">
        <v>3237</v>
      </c>
      <c r="E27" s="43" t="n">
        <v>7</v>
      </c>
      <c r="F27" s="49"/>
      <c r="G27" s="49"/>
      <c r="H27" s="49"/>
      <c r="I27" s="49"/>
      <c r="J27" s="54" t="n">
        <f aca="false">D27*C27*50%</f>
        <v>12948</v>
      </c>
      <c r="K27" s="45" t="n">
        <f aca="false">(D27*C27+J27)*70%</f>
        <v>27190.8</v>
      </c>
      <c r="L27" s="45"/>
      <c r="M27" s="49"/>
      <c r="N27" s="54"/>
      <c r="O27" s="49"/>
      <c r="P27" s="46" t="n">
        <f aca="false">D27*C27+F27+H27+I27+J27+K27+M27+N27+O27+L27</f>
        <v>66034.8</v>
      </c>
      <c r="Q27" s="56"/>
      <c r="R27" s="46" t="n">
        <f aca="false">P27+Q27</f>
        <v>66034.8</v>
      </c>
      <c r="S27" s="46" t="n">
        <f aca="false">R27*12</f>
        <v>792417.6</v>
      </c>
    </row>
    <row r="28" s="1" customFormat="true" ht="36" hidden="false" customHeight="true" outlineLevel="0" collapsed="false">
      <c r="A28" s="47" t="n">
        <v>12</v>
      </c>
      <c r="B28" s="57" t="s">
        <v>40</v>
      </c>
      <c r="C28" s="58" t="n">
        <v>1</v>
      </c>
      <c r="D28" s="42" t="n">
        <v>3447</v>
      </c>
      <c r="E28" s="43" t="n">
        <v>8</v>
      </c>
      <c r="F28" s="49"/>
      <c r="G28" s="49"/>
      <c r="H28" s="49"/>
      <c r="I28" s="49"/>
      <c r="J28" s="54"/>
      <c r="K28" s="45"/>
      <c r="L28" s="45"/>
      <c r="M28" s="49"/>
      <c r="N28" s="54"/>
      <c r="O28" s="49"/>
      <c r="P28" s="46" t="n">
        <f aca="false">D28*C28+F28+H28+I28+J28+K28+M28+N28+O28+L28</f>
        <v>3447</v>
      </c>
      <c r="Q28" s="56" t="n">
        <f aca="false">4723*C28-(P28-N28-M28)</f>
        <v>1276</v>
      </c>
      <c r="R28" s="46" t="n">
        <f aca="false">P28+Q28</f>
        <v>4723</v>
      </c>
      <c r="S28" s="46" t="n">
        <f aca="false">R28*12</f>
        <v>56676</v>
      </c>
    </row>
    <row r="29" s="1" customFormat="true" ht="20.25" hidden="false" customHeight="true" outlineLevel="0" collapsed="false">
      <c r="A29" s="47" t="n">
        <v>13</v>
      </c>
      <c r="B29" s="48" t="s">
        <v>41</v>
      </c>
      <c r="C29" s="42" t="n">
        <v>1</v>
      </c>
      <c r="D29" s="43" t="n">
        <v>2859</v>
      </c>
      <c r="E29" s="43" t="n">
        <v>5</v>
      </c>
      <c r="F29" s="49"/>
      <c r="G29" s="49"/>
      <c r="H29" s="49"/>
      <c r="I29" s="49"/>
      <c r="J29" s="54" t="n">
        <f aca="false">D29*C29*50%</f>
        <v>1429.5</v>
      </c>
      <c r="K29" s="45" t="n">
        <f aca="false">(D29*C29+J29)*50%</f>
        <v>2144.25</v>
      </c>
      <c r="L29" s="45"/>
      <c r="M29" s="49"/>
      <c r="N29" s="49"/>
      <c r="O29" s="49"/>
      <c r="P29" s="46" t="n">
        <f aca="false">D29*C29+F29+H29+I29+J29+K29+M29+N29+O29+L29</f>
        <v>6432.75</v>
      </c>
      <c r="Q29" s="56"/>
      <c r="R29" s="46" t="n">
        <f aca="false">P29+Q29</f>
        <v>6432.75</v>
      </c>
      <c r="S29" s="46" t="n">
        <f aca="false">R29*12</f>
        <v>77193</v>
      </c>
    </row>
    <row r="30" s="1" customFormat="true" ht="54" hidden="false" customHeight="true" outlineLevel="0" collapsed="false">
      <c r="A30" s="47" t="n">
        <v>14</v>
      </c>
      <c r="B30" s="48" t="s">
        <v>42</v>
      </c>
      <c r="C30" s="49" t="n">
        <v>1</v>
      </c>
      <c r="D30" s="42" t="n">
        <v>2480</v>
      </c>
      <c r="E30" s="43" t="n">
        <v>3</v>
      </c>
      <c r="F30" s="49"/>
      <c r="G30" s="49"/>
      <c r="H30" s="59"/>
      <c r="I30" s="49"/>
      <c r="J30" s="54" t="n">
        <f aca="false">D30*50%</f>
        <v>1240</v>
      </c>
      <c r="K30" s="45" t="n">
        <f aca="false">(D30*C30+J30+L30)*25%</f>
        <v>1085</v>
      </c>
      <c r="L30" s="54" t="n">
        <f aca="false">D30*C30*25%</f>
        <v>620</v>
      </c>
      <c r="M30" s="49"/>
      <c r="N30" s="44"/>
      <c r="O30" s="49"/>
      <c r="P30" s="46" t="n">
        <f aca="false">D30*C30+F30+H30+I30+J30+K30+M30+N30+O30+L30</f>
        <v>5425</v>
      </c>
      <c r="Q30" s="56"/>
      <c r="R30" s="46" t="n">
        <f aca="false">P30+Q30</f>
        <v>5425</v>
      </c>
      <c r="S30" s="46" t="n">
        <f aca="false">R30*12</f>
        <v>65100</v>
      </c>
    </row>
    <row r="31" s="1" customFormat="true" ht="31.5" hidden="false" customHeight="false" outlineLevel="0" collapsed="false">
      <c r="A31" s="47" t="n">
        <v>15</v>
      </c>
      <c r="B31" s="48" t="s">
        <v>43</v>
      </c>
      <c r="C31" s="49" t="n">
        <v>1.25</v>
      </c>
      <c r="D31" s="42" t="n">
        <v>2291</v>
      </c>
      <c r="E31" s="43" t="n">
        <v>2</v>
      </c>
      <c r="F31" s="49"/>
      <c r="G31" s="49"/>
      <c r="H31" s="49"/>
      <c r="I31" s="49"/>
      <c r="J31" s="49"/>
      <c r="K31" s="49"/>
      <c r="L31" s="49"/>
      <c r="M31" s="54" t="n">
        <f aca="false">D31*10%*C31</f>
        <v>286.375</v>
      </c>
      <c r="N31" s="49"/>
      <c r="O31" s="49"/>
      <c r="P31" s="46" t="n">
        <f aca="false">D31*C31+F31+H31+I31+J31+K31+M31+N31+O31+L31</f>
        <v>3150.125</v>
      </c>
      <c r="Q31" s="56" t="n">
        <f aca="false">4723*C31-(P31-N31-M31)</f>
        <v>3040</v>
      </c>
      <c r="R31" s="46" t="n">
        <f aca="false">P31+Q31</f>
        <v>6190.125</v>
      </c>
      <c r="S31" s="46" t="n">
        <f aca="false">R31*12</f>
        <v>74281.5</v>
      </c>
    </row>
    <row r="32" s="1" customFormat="true" ht="15.75" hidden="true" customHeight="false" outlineLevel="0" collapsed="false">
      <c r="A32" s="47"/>
      <c r="B32" s="48"/>
      <c r="C32" s="49"/>
      <c r="D32" s="42"/>
      <c r="E32" s="43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6" t="n">
        <f aca="false">D32*C32+F32+H32+I32+J32+K32+M32+N32+O32+L32</f>
        <v>0</v>
      </c>
      <c r="Q32" s="56" t="n">
        <f aca="false">4723*C32-(P32-N32-M32)</f>
        <v>0</v>
      </c>
      <c r="R32" s="46"/>
      <c r="S32" s="46" t="n">
        <f aca="false">R32*12</f>
        <v>0</v>
      </c>
    </row>
    <row r="33" s="1" customFormat="true" ht="20.25" hidden="false" customHeight="true" outlineLevel="0" collapsed="false">
      <c r="A33" s="60" t="n">
        <v>16</v>
      </c>
      <c r="B33" s="48" t="s">
        <v>44</v>
      </c>
      <c r="C33" s="49" t="n">
        <v>9</v>
      </c>
      <c r="D33" s="42" t="n">
        <v>2291</v>
      </c>
      <c r="E33" s="43" t="n">
        <v>2</v>
      </c>
      <c r="F33" s="49"/>
      <c r="G33" s="12"/>
      <c r="H33" s="49"/>
      <c r="I33" s="49"/>
      <c r="J33" s="49"/>
      <c r="K33" s="49"/>
      <c r="L33" s="49"/>
      <c r="M33" s="49"/>
      <c r="N33" s="59" t="n">
        <f aca="false">D33*33%*C33</f>
        <v>6804.27</v>
      </c>
      <c r="O33" s="49"/>
      <c r="P33" s="46" t="n">
        <f aca="false">D33*C33+F33+H33+I33+J33+K33+M33+N33+O33+L33</f>
        <v>27423.27</v>
      </c>
      <c r="Q33" s="56" t="n">
        <f aca="false">4723*C33-(P33-N33-M33)</f>
        <v>21888</v>
      </c>
      <c r="R33" s="46" t="n">
        <f aca="false">P33+Q33</f>
        <v>49311.27</v>
      </c>
      <c r="S33" s="46" t="n">
        <f aca="false">R33*12</f>
        <v>591735.24</v>
      </c>
    </row>
    <row r="34" s="1" customFormat="true" ht="38.25" hidden="false" customHeight="true" outlineLevel="0" collapsed="false">
      <c r="A34" s="61" t="n">
        <v>17</v>
      </c>
      <c r="B34" s="48" t="s">
        <v>45</v>
      </c>
      <c r="C34" s="49" t="n">
        <v>4</v>
      </c>
      <c r="D34" s="42" t="n">
        <v>2102</v>
      </c>
      <c r="E34" s="43" t="n">
        <v>1</v>
      </c>
      <c r="F34" s="49"/>
      <c r="G34" s="49"/>
      <c r="H34" s="49"/>
      <c r="I34" s="49"/>
      <c r="J34" s="49"/>
      <c r="K34" s="54"/>
      <c r="L34" s="54"/>
      <c r="M34" s="49" t="n">
        <f aca="false">D34*C34*12%</f>
        <v>1008.96</v>
      </c>
      <c r="N34" s="62" t="n">
        <f aca="false">D34*C34*33%</f>
        <v>2774.64</v>
      </c>
      <c r="O34" s="49"/>
      <c r="P34" s="46" t="n">
        <f aca="false">D34*C34+F34+H34+I34+J34+K34+L34+M34+N34</f>
        <v>12191.6</v>
      </c>
      <c r="Q34" s="56" t="n">
        <f aca="false">4723*C34-(P34-N34-M34)</f>
        <v>10484</v>
      </c>
      <c r="R34" s="46" t="n">
        <f aca="false">P34+Q34</f>
        <v>22675.6</v>
      </c>
      <c r="S34" s="46" t="n">
        <f aca="false">R34*6</f>
        <v>136053.6</v>
      </c>
    </row>
    <row r="35" s="1" customFormat="true" ht="50.25" hidden="true" customHeight="true" outlineLevel="0" collapsed="false">
      <c r="A35" s="63" t="n">
        <v>18</v>
      </c>
      <c r="B35" s="64"/>
      <c r="C35" s="39"/>
      <c r="D35" s="42"/>
      <c r="E35" s="65"/>
      <c r="F35" s="66"/>
      <c r="G35" s="66"/>
      <c r="H35" s="66"/>
      <c r="I35" s="45"/>
      <c r="J35" s="45" t="n">
        <f aca="false">D35*C35*50%</f>
        <v>0</v>
      </c>
      <c r="K35" s="45" t="n">
        <f aca="false">(D35*C35+J35)*100%</f>
        <v>0</v>
      </c>
      <c r="L35" s="45"/>
      <c r="M35" s="45"/>
      <c r="N35" s="67"/>
      <c r="O35" s="46" t="n">
        <f aca="false">D35*C35+F35+H35+I35+J35+K35+L35+M35+N35</f>
        <v>0</v>
      </c>
      <c r="P35" s="46" t="n">
        <f aca="false">D35*C35+F35+H35+I35+J35+K35+L35+M35+N35</f>
        <v>0</v>
      </c>
      <c r="Q35" s="56" t="n">
        <f aca="false">4723*C35-(P35-N35-M35)</f>
        <v>0</v>
      </c>
      <c r="R35" s="46" t="n">
        <f aca="false">P35+Q35</f>
        <v>0</v>
      </c>
      <c r="S35" s="46" t="n">
        <f aca="false">R35*12</f>
        <v>0</v>
      </c>
    </row>
    <row r="36" s="1" customFormat="true" ht="21" hidden="true" customHeight="true" outlineLevel="0" collapsed="false">
      <c r="A36" s="63"/>
      <c r="B36" s="49"/>
      <c r="C36" s="49"/>
      <c r="D36" s="42"/>
      <c r="E36" s="65" t="s">
        <v>46</v>
      </c>
      <c r="F36" s="66"/>
      <c r="G36" s="66"/>
      <c r="H36" s="55"/>
      <c r="I36" s="54"/>
      <c r="J36" s="45" t="n">
        <f aca="false">D36*C36*50%</f>
        <v>0</v>
      </c>
      <c r="K36" s="45" t="n">
        <f aca="false">(D36*C36+J36)*100%</f>
        <v>0</v>
      </c>
      <c r="L36" s="54"/>
      <c r="M36" s="54"/>
      <c r="N36" s="54"/>
      <c r="O36" s="46" t="n">
        <f aca="false">D36*C36+F36+H36+I36+J36+K36+L36+M36+N36</f>
        <v>0</v>
      </c>
      <c r="P36" s="46" t="n">
        <f aca="false">D36*C36+F36+H36+I36+J36+K36+L36+M36+N36</f>
        <v>0</v>
      </c>
      <c r="Q36" s="56" t="n">
        <f aca="false">4723*C36-(P36-N36-M36)</f>
        <v>0</v>
      </c>
      <c r="R36" s="46" t="n">
        <f aca="false">P36+Q36</f>
        <v>0</v>
      </c>
      <c r="S36" s="46" t="n">
        <f aca="false">R36*12</f>
        <v>0</v>
      </c>
    </row>
    <row r="37" s="1" customFormat="true" ht="32.25" hidden="true" customHeight="true" outlineLevel="0" collapsed="false">
      <c r="A37" s="63" t="n">
        <v>19</v>
      </c>
      <c r="B37" s="68"/>
      <c r="C37" s="49"/>
      <c r="D37" s="42"/>
      <c r="E37" s="65" t="n">
        <v>9</v>
      </c>
      <c r="F37" s="66"/>
      <c r="G37" s="66"/>
      <c r="H37" s="55"/>
      <c r="I37" s="54"/>
      <c r="J37" s="45" t="n">
        <f aca="false">D37*C37*50%</f>
        <v>0</v>
      </c>
      <c r="K37" s="45" t="n">
        <f aca="false">(D37*C37+J37)*100%</f>
        <v>0</v>
      </c>
      <c r="L37" s="54"/>
      <c r="M37" s="54"/>
      <c r="N37" s="54"/>
      <c r="O37" s="46" t="n">
        <f aca="false">D37*C37+F37+H37+I37+J37+K37+L37+M37+N37</f>
        <v>0</v>
      </c>
      <c r="P37" s="46" t="n">
        <f aca="false">D37*C37+F37+H37+I37+J37+K37+L37+M37+N37</f>
        <v>0</v>
      </c>
      <c r="Q37" s="56" t="n">
        <f aca="false">4723*C37-(P37-N37-M37)</f>
        <v>0</v>
      </c>
      <c r="R37" s="46" t="n">
        <f aca="false">P37+Q37</f>
        <v>0</v>
      </c>
      <c r="S37" s="46" t="n">
        <f aca="false">R37*12</f>
        <v>0</v>
      </c>
    </row>
    <row r="38" s="1" customFormat="true" ht="34.5" hidden="true" customHeight="true" outlineLevel="0" collapsed="false">
      <c r="A38" s="63"/>
      <c r="B38" s="68"/>
      <c r="C38" s="49"/>
      <c r="D38" s="42"/>
      <c r="E38" s="65"/>
      <c r="F38" s="66"/>
      <c r="G38" s="66"/>
      <c r="H38" s="55"/>
      <c r="I38" s="54"/>
      <c r="J38" s="45" t="n">
        <f aca="false">D38*C38*50%</f>
        <v>0</v>
      </c>
      <c r="K38" s="45" t="n">
        <f aca="false">(D38*C38+J38)*100%</f>
        <v>0</v>
      </c>
      <c r="L38" s="54"/>
      <c r="M38" s="54"/>
      <c r="N38" s="54"/>
      <c r="O38" s="46" t="n">
        <f aca="false">D38*C38+F38+H38+I38+J38+K38+L38+M38+N38</f>
        <v>0</v>
      </c>
      <c r="P38" s="46" t="n">
        <f aca="false">D38*C38+F38+H38+I38+J38+K38+L38+M38+N38</f>
        <v>0</v>
      </c>
      <c r="Q38" s="56" t="n">
        <f aca="false">4723*C38-(P38-N38-M38)</f>
        <v>0</v>
      </c>
      <c r="R38" s="46" t="n">
        <f aca="false">P38+Q38</f>
        <v>0</v>
      </c>
      <c r="S38" s="46" t="n">
        <f aca="false">R38*12</f>
        <v>0</v>
      </c>
    </row>
    <row r="39" s="1" customFormat="true" ht="33.75" hidden="true" customHeight="true" outlineLevel="0" collapsed="false">
      <c r="A39" s="63"/>
      <c r="B39" s="68"/>
      <c r="C39" s="49"/>
      <c r="D39" s="42"/>
      <c r="E39" s="65"/>
      <c r="F39" s="66"/>
      <c r="G39" s="66"/>
      <c r="H39" s="55"/>
      <c r="I39" s="54"/>
      <c r="J39" s="45"/>
      <c r="K39" s="45"/>
      <c r="L39" s="54"/>
      <c r="M39" s="54"/>
      <c r="N39" s="54"/>
      <c r="O39" s="46" t="n">
        <f aca="false">D39*C39+F39+H39+I39+J39+K39+L39+M39+N39</f>
        <v>0</v>
      </c>
      <c r="P39" s="46" t="n">
        <f aca="false">D39*C39+F39+H39+I39+J39+K39+L39+M39+N39</f>
        <v>0</v>
      </c>
      <c r="Q39" s="56" t="n">
        <f aca="false">4723*C39-(P39-N39-M39)</f>
        <v>0</v>
      </c>
      <c r="R39" s="46" t="n">
        <f aca="false">P39+Q39</f>
        <v>0</v>
      </c>
      <c r="S39" s="46" t="n">
        <f aca="false">R39*12</f>
        <v>0</v>
      </c>
    </row>
    <row r="40" s="1" customFormat="true" ht="32.25" hidden="true" customHeight="true" outlineLevel="0" collapsed="false">
      <c r="A40" s="63"/>
      <c r="B40" s="68"/>
      <c r="C40" s="49"/>
      <c r="D40" s="42"/>
      <c r="E40" s="65"/>
      <c r="F40" s="66"/>
      <c r="G40" s="66"/>
      <c r="H40" s="55"/>
      <c r="I40" s="54"/>
      <c r="J40" s="45" t="n">
        <f aca="false">D40*C40*50%</f>
        <v>0</v>
      </c>
      <c r="K40" s="45" t="n">
        <f aca="false">(D40*C40+J40)*70%</f>
        <v>0</v>
      </c>
      <c r="L40" s="54"/>
      <c r="M40" s="54"/>
      <c r="N40" s="54"/>
      <c r="O40" s="46" t="n">
        <f aca="false">D40*C40+F40+H40+I40+J40+K40+L40+M40+N40</f>
        <v>0</v>
      </c>
      <c r="P40" s="46" t="n">
        <f aca="false">D40*C40+F40+H40+I40+J40+K40+L40+M40+N40</f>
        <v>0</v>
      </c>
      <c r="Q40" s="56" t="n">
        <f aca="false">4723*C40-(P40-N40-M40)</f>
        <v>0</v>
      </c>
      <c r="R40" s="46" t="n">
        <f aca="false">P40+Q40</f>
        <v>0</v>
      </c>
      <c r="S40" s="46" t="n">
        <f aca="false">R40*12</f>
        <v>0</v>
      </c>
    </row>
    <row r="41" s="1" customFormat="true" ht="32.25" hidden="true" customHeight="true" outlineLevel="0" collapsed="false">
      <c r="A41" s="63" t="n">
        <v>5</v>
      </c>
      <c r="B41" s="69" t="s">
        <v>39</v>
      </c>
      <c r="C41" s="70"/>
      <c r="D41" s="71"/>
      <c r="E41" s="72"/>
      <c r="F41" s="73"/>
      <c r="G41" s="73"/>
      <c r="H41" s="74"/>
      <c r="I41" s="75"/>
      <c r="J41" s="45" t="n">
        <f aca="false">D41*C41*50%</f>
        <v>0</v>
      </c>
      <c r="K41" s="45" t="n">
        <f aca="false">(D41*C41+J41)*70%</f>
        <v>0</v>
      </c>
      <c r="L41" s="75"/>
      <c r="M41" s="75"/>
      <c r="N41" s="75"/>
      <c r="O41" s="76"/>
      <c r="P41" s="46" t="n">
        <f aca="false">D41*C41+F41+H41+I41+J41+K41+L41+M41+N41</f>
        <v>0</v>
      </c>
      <c r="Q41" s="56" t="n">
        <f aca="false">4723*C41-(P41-N41-M41)</f>
        <v>0</v>
      </c>
      <c r="R41" s="46" t="n">
        <f aca="false">P41+Q41</f>
        <v>0</v>
      </c>
      <c r="S41" s="46" t="n">
        <f aca="false">R41*12</f>
        <v>0</v>
      </c>
    </row>
    <row r="42" s="1" customFormat="true" ht="32.25" hidden="true" customHeight="true" outlineLevel="0" collapsed="false">
      <c r="A42" s="63" t="n">
        <v>21</v>
      </c>
      <c r="B42" s="68"/>
      <c r="C42" s="49"/>
      <c r="D42" s="42"/>
      <c r="E42" s="65" t="n">
        <v>5</v>
      </c>
      <c r="F42" s="66"/>
      <c r="G42" s="66"/>
      <c r="H42" s="55"/>
      <c r="I42" s="54"/>
      <c r="J42" s="45" t="n">
        <f aca="false">D42*C42*50%</f>
        <v>0</v>
      </c>
      <c r="K42" s="45" t="n">
        <f aca="false">(D42*C42+J42)*70%</f>
        <v>0</v>
      </c>
      <c r="L42" s="54"/>
      <c r="M42" s="54"/>
      <c r="N42" s="54"/>
      <c r="O42" s="46" t="n">
        <f aca="false">D42*C42+F42+H42+I42+J42+K42+L42+M42+N42</f>
        <v>0</v>
      </c>
      <c r="P42" s="46" t="n">
        <f aca="false">D42*C42+F42+H42+I42+J42+K42+L42+M42+N42</f>
        <v>0</v>
      </c>
      <c r="Q42" s="56" t="n">
        <f aca="false">4723*C42-(P42-N42-M42)</f>
        <v>0</v>
      </c>
      <c r="R42" s="46" t="n">
        <f aca="false">P42+Q42</f>
        <v>0</v>
      </c>
      <c r="S42" s="46" t="n">
        <f aca="false">R42*12</f>
        <v>0</v>
      </c>
    </row>
    <row r="43" s="1" customFormat="true" ht="30" hidden="false" customHeight="true" outlineLevel="0" collapsed="false">
      <c r="A43" s="63" t="n">
        <v>18</v>
      </c>
      <c r="B43" s="68" t="s">
        <v>47</v>
      </c>
      <c r="C43" s="49" t="n">
        <v>4.5</v>
      </c>
      <c r="D43" s="42" t="n">
        <v>2670</v>
      </c>
      <c r="E43" s="65" t="n">
        <v>4</v>
      </c>
      <c r="F43" s="66"/>
      <c r="G43" s="66"/>
      <c r="H43" s="55"/>
      <c r="I43" s="54"/>
      <c r="J43" s="45" t="n">
        <f aca="false">D43*C43*50%</f>
        <v>6007.5</v>
      </c>
      <c r="K43" s="45" t="n">
        <f aca="false">(D43*C43+J43)*25%</f>
        <v>4505.625</v>
      </c>
      <c r="L43" s="54"/>
      <c r="M43" s="54"/>
      <c r="N43" s="54"/>
      <c r="O43" s="46" t="n">
        <f aca="false">D43*C43+F43+H43+I43+J43+K43+L43+M43+N43</f>
        <v>22528.125</v>
      </c>
      <c r="P43" s="46" t="n">
        <f aca="false">D43*C43+F43+H43+I43+J43+K43+L43+M43+N43</f>
        <v>22528.125</v>
      </c>
      <c r="Q43" s="56"/>
      <c r="R43" s="46" t="n">
        <f aca="false">P43+Q43</f>
        <v>22528.125</v>
      </c>
      <c r="S43" s="46" t="n">
        <f aca="false">R43*12</f>
        <v>270337.5</v>
      </c>
    </row>
    <row r="44" s="1" customFormat="true" ht="15.75" hidden="false" customHeight="false" outlineLevel="0" collapsed="false">
      <c r="A44" s="77" t="n">
        <v>19</v>
      </c>
      <c r="B44" s="49" t="s">
        <v>48</v>
      </c>
      <c r="C44" s="49" t="n">
        <v>1</v>
      </c>
      <c r="D44" s="49" t="n">
        <v>2859</v>
      </c>
      <c r="E44" s="47" t="n">
        <v>5</v>
      </c>
      <c r="F44" s="49"/>
      <c r="G44" s="49"/>
      <c r="H44" s="49"/>
      <c r="I44" s="49"/>
      <c r="J44" s="49" t="n">
        <f aca="false">D44*50%</f>
        <v>1429.5</v>
      </c>
      <c r="K44" s="49"/>
      <c r="L44" s="49"/>
      <c r="M44" s="49"/>
      <c r="N44" s="59"/>
      <c r="O44" s="49"/>
      <c r="P44" s="46" t="n">
        <f aca="false">D44*C44+F44+H44+I44+J44+K44+L44+M44+N44</f>
        <v>4288.5</v>
      </c>
      <c r="Q44" s="56" t="n">
        <f aca="false">4723*C44-(P44-N44-M44)</f>
        <v>434.5</v>
      </c>
      <c r="R44" s="46" t="n">
        <f aca="false">P44+Q44</f>
        <v>4723</v>
      </c>
      <c r="S44" s="46" t="n">
        <f aca="false">R44*12</f>
        <v>56676</v>
      </c>
    </row>
    <row r="45" s="1" customFormat="true" ht="19.5" hidden="false" customHeight="true" outlineLevel="0" collapsed="false">
      <c r="A45" s="49"/>
      <c r="B45" s="49" t="s">
        <v>49</v>
      </c>
      <c r="C45" s="59" t="n">
        <f aca="false">C17+C18+C19+C20+C21+C22+C23+C24+C25+C26+C27+C28+C29+C30+C31+C33+C34+C43+C44</f>
        <v>55.75</v>
      </c>
      <c r="D45" s="78" t="n">
        <f aca="false">D17+D18+D19*C19+D20*C20+D21*C21+D22*C22+D23*C23+D24*C24+D25*C25+D26*C26+D27*C27+D28+D29+D30+D31*C31+D33*C33+D34*C34+D35+D37+D39*C39+D42+D43*C43+D44</f>
        <v>173868.45</v>
      </c>
      <c r="E45" s="79"/>
      <c r="F45" s="54" t="n">
        <f aca="false">SUM(F17:F44)</f>
        <v>0</v>
      </c>
      <c r="G45" s="54"/>
      <c r="H45" s="54" t="n">
        <f aca="false">SUM(H17:H44)</f>
        <v>0</v>
      </c>
      <c r="I45" s="54" t="n">
        <f aca="false">SUM(I17:I44)</f>
        <v>0</v>
      </c>
      <c r="J45" s="59" t="n">
        <f aca="false">SUM(J17:J44)</f>
        <v>69265.35</v>
      </c>
      <c r="K45" s="59" t="n">
        <f aca="false">SUM(K17:K44)</f>
        <v>161956.685</v>
      </c>
      <c r="L45" s="59" t="n">
        <f aca="false">SUM(L17:L44)</f>
        <v>620</v>
      </c>
      <c r="M45" s="54" t="n">
        <f aca="false">SUM(M17:M44)</f>
        <v>1295.335</v>
      </c>
      <c r="N45" s="59" t="n">
        <f aca="false">SUM(N17:N44)</f>
        <v>9578.91</v>
      </c>
      <c r="O45" s="54"/>
      <c r="P45" s="59" t="n">
        <f aca="false">SUM(P17:P44)</f>
        <v>416584.73</v>
      </c>
      <c r="Q45" s="59" t="n">
        <f aca="false">SUM(Q17:Q44)</f>
        <v>37122.5</v>
      </c>
      <c r="R45" s="59" t="n">
        <f aca="false">SUM(R17:R44)</f>
        <v>453707.23</v>
      </c>
      <c r="S45" s="59" t="n">
        <f aca="false">SUM(S17:S44)</f>
        <v>5308433.16</v>
      </c>
      <c r="T45" s="80"/>
    </row>
    <row r="46" s="1" customFormat="true" ht="15.75" hidden="false" customHeight="false" outlineLevel="0" collapsed="false">
      <c r="A46" s="1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81"/>
      <c r="Q46" s="81"/>
      <c r="R46" s="81"/>
      <c r="S46" s="81"/>
    </row>
    <row r="47" s="1" customFormat="true" ht="15.75" hidden="false" customHeight="false" outlineLevel="0" collapsed="false">
      <c r="A47" s="1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s="1" customFormat="true" ht="15.75" hidden="false" customHeight="false" outlineLevel="0" collapsed="false">
      <c r="A48" s="1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1" customFormat="true" ht="37.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s="1" customFormat="true" ht="15.75" hidden="false" customHeight="false" outlineLevel="0" collapsed="false">
      <c r="A50" s="83"/>
      <c r="B50" s="84"/>
      <c r="C50" s="84"/>
      <c r="D50" s="85" t="s">
        <v>50</v>
      </c>
      <c r="E50" s="86"/>
      <c r="F50" s="87"/>
      <c r="G50" s="88"/>
      <c r="H50" s="88"/>
      <c r="I50" s="88"/>
      <c r="J50" s="88"/>
      <c r="K50" s="88" t="s">
        <v>51</v>
      </c>
      <c r="L50" s="88"/>
      <c r="M50" s="88"/>
      <c r="N50" s="89"/>
      <c r="O50" s="89"/>
      <c r="P50" s="89"/>
      <c r="Q50" s="89"/>
      <c r="R50" s="89"/>
      <c r="S50" s="90"/>
      <c r="T50" s="90"/>
      <c r="U50" s="90"/>
      <c r="V50" s="90"/>
    </row>
    <row r="51" s="1" customFormat="true" ht="1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s="1" customFormat="true" ht="37.5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</row>
    <row r="53" s="1" customFormat="true" ht="14.25" hidden="false" customHeight="true" outlineLevel="0" collapsed="false">
      <c r="A53" s="92"/>
      <c r="B53" s="92"/>
      <c r="C53" s="4"/>
      <c r="D53" s="4"/>
      <c r="E53" s="4"/>
      <c r="F53" s="4"/>
      <c r="G53" s="4"/>
      <c r="H53" s="4"/>
      <c r="I53" s="4"/>
      <c r="J53" s="4"/>
      <c r="K53" s="82"/>
      <c r="L53" s="82"/>
      <c r="M53" s="82"/>
      <c r="N53" s="82"/>
      <c r="O53" s="82"/>
      <c r="P53" s="92"/>
      <c r="Q53" s="92"/>
      <c r="R53" s="92"/>
      <c r="S53" s="92"/>
    </row>
    <row r="54" s="1" customFormat="true" ht="18.75" hidden="false" customHeight="false" outlineLevel="0" collapsed="false">
      <c r="A54" s="82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82"/>
      <c r="P54" s="82"/>
      <c r="Q54" s="82"/>
      <c r="R54" s="82"/>
      <c r="S54" s="82"/>
    </row>
    <row r="55" s="1" customFormat="true" ht="15.75" hidden="false" customHeight="false" outlineLevel="0" collapsed="false">
      <c r="A55" s="92"/>
      <c r="B55" s="92"/>
      <c r="C55" s="3"/>
      <c r="D55" s="92"/>
      <c r="E55" s="92"/>
      <c r="F55" s="92"/>
      <c r="G55" s="92"/>
      <c r="H55" s="92"/>
      <c r="I55" s="92"/>
      <c r="J55" s="3"/>
      <c r="K55" s="92"/>
      <c r="L55" s="92"/>
      <c r="M55" s="92"/>
      <c r="N55" s="92"/>
      <c r="O55" s="92"/>
      <c r="P55" s="92"/>
      <c r="Q55" s="92"/>
      <c r="R55" s="92"/>
      <c r="S55" s="92"/>
    </row>
    <row r="56" s="1" customFormat="true" ht="15.75" hidden="false" customHeight="false" outlineLevel="0" collapsed="false">
      <c r="A56" s="92"/>
      <c r="B56" s="92"/>
      <c r="C56" s="3"/>
      <c r="D56" s="92"/>
      <c r="E56" s="92"/>
      <c r="F56" s="92"/>
      <c r="G56" s="92"/>
      <c r="H56" s="92"/>
      <c r="I56" s="92"/>
      <c r="J56" s="3"/>
      <c r="K56" s="92"/>
      <c r="L56" s="92"/>
      <c r="M56" s="92"/>
      <c r="N56" s="92"/>
      <c r="O56" s="92"/>
      <c r="P56" s="92"/>
      <c r="Q56" s="92"/>
      <c r="R56" s="92"/>
      <c r="S56" s="92"/>
    </row>
    <row r="57" s="1" customFormat="true" ht="1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</row>
    <row r="58" s="1" customFormat="true" ht="15" hidden="false" customHeight="false" outlineLevel="0" collapsed="false">
      <c r="A58" s="92"/>
      <c r="B58" s="95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</row>
    <row r="59" s="1" customFormat="true" ht="15" hidden="false" customHeight="false" outlineLevel="0" collapsed="false">
      <c r="B59" s="96"/>
    </row>
    <row r="60" s="1" customFormat="true" ht="15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s="98" customFormat="true" ht="15" hidden="false" customHeight="false" outlineLevel="0" collapsed="false"/>
    <row r="62" s="1" customFormat="true" ht="1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</row>
    <row r="63" s="1" customFormat="true" ht="15.75" hidden="false" customHeight="false" outlineLevel="0" collapsed="false">
      <c r="C63" s="97"/>
      <c r="J63" s="97"/>
    </row>
    <row r="64" s="1" customFormat="true" ht="1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</row>
    <row r="65" s="1" customFormat="true" ht="15" hidden="false" customHeight="false" outlineLevel="0" collapsed="false"/>
    <row r="66" s="1" customFormat="true" ht="15" hidden="false" customHeight="false" outlineLevel="0" collapsed="false">
      <c r="B66" s="96"/>
    </row>
    <row r="67" s="1" customFormat="true" ht="15" hidden="false" customHeight="false" outlineLevel="0" collapsed="false">
      <c r="A67" s="98"/>
    </row>
    <row r="68" s="1" customFormat="true" ht="15" hidden="false" customHeight="false" outlineLevel="0" collapsed="false">
      <c r="A68" s="98"/>
    </row>
    <row r="69" s="1" customFormat="true" ht="15" hidden="false" customHeight="false" outlineLevel="0" collapsed="false">
      <c r="A69" s="98"/>
    </row>
    <row r="70" s="1" customFormat="true" ht="15" hidden="false" customHeight="false" outlineLevel="0" collapsed="false">
      <c r="A70" s="98"/>
    </row>
    <row r="71" s="1" customFormat="true" ht="15" hidden="false" customHeight="false" outlineLevel="0" collapsed="false">
      <c r="A71" s="98"/>
    </row>
    <row r="72" s="1" customFormat="true" ht="20.25" hidden="true" customHeight="false" outlineLevel="0" collapsed="false">
      <c r="A72" s="100"/>
      <c r="B72" s="92"/>
      <c r="C72" s="92"/>
      <c r="D72" s="92"/>
      <c r="E72" s="92"/>
      <c r="F72" s="92"/>
      <c r="G72" s="92"/>
      <c r="H72" s="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</row>
    <row r="73" s="1" customFormat="true" ht="15.75" hidden="true" customHeight="false" outlineLevel="0" collapsed="false">
      <c r="A73" s="100"/>
      <c r="B73" s="92"/>
      <c r="C73" s="92"/>
      <c r="D73" s="92"/>
      <c r="E73" s="92"/>
      <c r="F73" s="92"/>
      <c r="G73" s="92"/>
      <c r="H73" s="92"/>
      <c r="I73" s="92"/>
      <c r="J73" s="92"/>
      <c r="K73" s="3" t="s">
        <v>52</v>
      </c>
      <c r="L73" s="3"/>
      <c r="M73" s="92"/>
      <c r="N73" s="92"/>
      <c r="O73" s="92"/>
      <c r="P73" s="92"/>
      <c r="Q73" s="92"/>
      <c r="R73" s="92"/>
      <c r="S73" s="92"/>
    </row>
    <row r="74" s="1" customFormat="true" ht="31.5" hidden="true" customHeight="true" outlineLevel="0" collapsed="false">
      <c r="A74" s="12"/>
      <c r="B74" s="3"/>
      <c r="C74" s="3"/>
      <c r="D74" s="3"/>
      <c r="E74" s="3"/>
      <c r="F74" s="3"/>
      <c r="G74" s="3"/>
      <c r="H74" s="3"/>
      <c r="I74" s="3"/>
      <c r="J74" s="101" t="s">
        <v>53</v>
      </c>
      <c r="K74" s="101"/>
      <c r="L74" s="101"/>
      <c r="M74" s="101"/>
      <c r="N74" s="101"/>
      <c r="O74" s="101"/>
      <c r="P74" s="101"/>
      <c r="Q74" s="3"/>
      <c r="R74" s="3"/>
      <c r="S74" s="3"/>
    </row>
    <row r="75" s="1" customFormat="true" ht="15.75" hidden="true" customHeight="false" outlineLevel="0" collapsed="false">
      <c r="A75" s="12"/>
      <c r="B75" s="3"/>
      <c r="C75" s="3"/>
      <c r="D75" s="3"/>
      <c r="E75" s="3"/>
      <c r="F75" s="3"/>
      <c r="G75" s="3"/>
      <c r="H75" s="3"/>
      <c r="I75" s="3"/>
      <c r="J75" s="3" t="s">
        <v>54</v>
      </c>
      <c r="K75" s="3"/>
      <c r="L75" s="3"/>
      <c r="M75" s="3"/>
      <c r="N75" s="3"/>
      <c r="O75" s="3"/>
      <c r="P75" s="3"/>
      <c r="Q75" s="3"/>
      <c r="R75" s="3"/>
      <c r="S75" s="3"/>
    </row>
    <row r="76" s="1" customFormat="true" ht="15.75" hidden="true" customHeight="false" outlineLevel="0" collapsed="false">
      <c r="A76" s="12"/>
      <c r="B76" s="3"/>
      <c r="C76" s="3"/>
      <c r="D76" s="3"/>
      <c r="E76" s="3"/>
      <c r="F76" s="3"/>
      <c r="G76" s="3"/>
      <c r="H76" s="3"/>
      <c r="I76" s="3"/>
      <c r="J76" s="3" t="s">
        <v>55</v>
      </c>
      <c r="K76" s="3"/>
      <c r="L76" s="3"/>
      <c r="M76" s="3"/>
      <c r="N76" s="3"/>
      <c r="O76" s="3"/>
      <c r="P76" s="4"/>
      <c r="Q76" s="4"/>
      <c r="R76" s="4"/>
      <c r="S76" s="4"/>
    </row>
    <row r="77" s="1" customFormat="true" ht="15.75" hidden="true" customHeight="false" outlineLevel="0" collapsed="false">
      <c r="A77" s="12"/>
      <c r="B77" s="7" t="s">
        <v>56</v>
      </c>
      <c r="C77" s="7"/>
      <c r="D77" s="7"/>
      <c r="E77" s="7"/>
      <c r="F77" s="7"/>
      <c r="G77" s="7"/>
      <c r="H77" s="7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s="1" customFormat="true" ht="18.75" hidden="true" customHeight="false" outlineLevel="0" collapsed="false">
      <c r="A78" s="12"/>
      <c r="B78" s="102" t="s">
        <v>57</v>
      </c>
      <c r="C78" s="102"/>
      <c r="D78" s="102"/>
      <c r="E78" s="102"/>
      <c r="F78" s="102"/>
      <c r="G78" s="102"/>
      <c r="H78" s="102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s="1" customFormat="true" ht="15.75" hidden="true" customHeight="false" outlineLevel="0" collapsed="false">
      <c r="A79" s="12"/>
      <c r="B79" s="11" t="s">
        <v>6</v>
      </c>
      <c r="C79" s="11"/>
      <c r="D79" s="11"/>
      <c r="E79" s="11"/>
      <c r="F79" s="11"/>
      <c r="G79" s="11"/>
      <c r="H79" s="11"/>
      <c r="I79" s="11"/>
      <c r="J79" s="12"/>
      <c r="K79" s="12"/>
      <c r="L79" s="12"/>
      <c r="M79" s="12"/>
      <c r="N79" s="12"/>
      <c r="O79" s="12"/>
      <c r="P79" s="12"/>
      <c r="Q79" s="12"/>
      <c r="R79" s="12"/>
      <c r="S79" s="3"/>
    </row>
    <row r="80" s="1" customFormat="true" ht="15.75" hidden="true" customHeight="false" outlineLevel="0" collapsed="false">
      <c r="A80" s="12"/>
      <c r="B80" s="3"/>
      <c r="C80" s="3"/>
      <c r="D80" s="3"/>
      <c r="E80" s="3"/>
      <c r="F80" s="3"/>
      <c r="G80" s="3"/>
      <c r="H80" s="3"/>
      <c r="I80" s="3"/>
      <c r="J80" s="12"/>
      <c r="K80" s="12"/>
      <c r="L80" s="12"/>
      <c r="M80" s="12"/>
      <c r="N80" s="12"/>
      <c r="O80" s="12"/>
      <c r="P80" s="12"/>
      <c r="Q80" s="12"/>
      <c r="R80" s="12"/>
      <c r="S80" s="3"/>
    </row>
    <row r="81" s="1" customFormat="true" ht="15.75" hidden="true" customHeight="false" outlineLevel="0" collapsed="false">
      <c r="A81" s="1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s="1" customFormat="true" ht="15.75" hidden="true" customHeight="false" outlineLevel="0" collapsed="false">
      <c r="A82" s="1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s="1" customFormat="true" ht="12.75" hidden="true" customHeight="true" outlineLevel="0" collapsed="false">
      <c r="A83" s="103" t="s">
        <v>7</v>
      </c>
      <c r="B83" s="15" t="s">
        <v>8</v>
      </c>
      <c r="C83" s="104" t="s">
        <v>9</v>
      </c>
      <c r="D83" s="17" t="s">
        <v>10</v>
      </c>
      <c r="E83" s="17" t="s">
        <v>58</v>
      </c>
      <c r="F83" s="19" t="s">
        <v>12</v>
      </c>
      <c r="G83" s="19"/>
      <c r="H83" s="19"/>
      <c r="I83" s="19"/>
      <c r="J83" s="19"/>
      <c r="K83" s="105" t="s">
        <v>19</v>
      </c>
      <c r="L83" s="106"/>
      <c r="M83" s="22" t="s">
        <v>13</v>
      </c>
      <c r="N83" s="22"/>
      <c r="O83" s="22"/>
      <c r="P83" s="15" t="s">
        <v>59</v>
      </c>
      <c r="Q83" s="23" t="s">
        <v>60</v>
      </c>
      <c r="R83" s="24" t="s">
        <v>61</v>
      </c>
      <c r="S83" s="25" t="s">
        <v>14</v>
      </c>
    </row>
    <row r="84" s="1" customFormat="true" ht="18" hidden="true" customHeight="true" outlineLevel="0" collapsed="false">
      <c r="A84" s="103"/>
      <c r="B84" s="26" t="s">
        <v>17</v>
      </c>
      <c r="C84" s="107" t="s">
        <v>18</v>
      </c>
      <c r="D84" s="17"/>
      <c r="E84" s="17"/>
      <c r="F84" s="28"/>
      <c r="G84" s="108"/>
      <c r="H84" s="28" t="s">
        <v>62</v>
      </c>
      <c r="I84" s="28"/>
      <c r="J84" s="29" t="n">
        <v>0.5</v>
      </c>
      <c r="K84" s="105"/>
      <c r="L84" s="109"/>
      <c r="M84" s="110" t="s">
        <v>63</v>
      </c>
      <c r="N84" s="110" t="s">
        <v>22</v>
      </c>
      <c r="O84" s="30"/>
      <c r="P84" s="26" t="s">
        <v>23</v>
      </c>
      <c r="Q84" s="23"/>
      <c r="R84" s="24"/>
      <c r="S84" s="33" t="s">
        <v>23</v>
      </c>
    </row>
    <row r="85" s="1" customFormat="true" ht="15.75" hidden="true" customHeight="false" outlineLevel="0" collapsed="false">
      <c r="A85" s="103"/>
      <c r="B85" s="26"/>
      <c r="C85" s="107" t="s">
        <v>24</v>
      </c>
      <c r="D85" s="17"/>
      <c r="E85" s="17"/>
      <c r="F85" s="28"/>
      <c r="G85" s="111"/>
      <c r="H85" s="28"/>
      <c r="I85" s="28"/>
      <c r="J85" s="28"/>
      <c r="K85" s="105"/>
      <c r="L85" s="109"/>
      <c r="M85" s="110"/>
      <c r="N85" s="110"/>
      <c r="O85" s="110"/>
      <c r="P85" s="34" t="s">
        <v>25</v>
      </c>
      <c r="Q85" s="23"/>
      <c r="R85" s="24"/>
      <c r="S85" s="33" t="s">
        <v>26</v>
      </c>
    </row>
    <row r="86" s="1" customFormat="true" ht="15.75" hidden="true" customHeight="false" outlineLevel="0" collapsed="false">
      <c r="A86" s="112"/>
      <c r="B86" s="26"/>
      <c r="C86" s="26"/>
      <c r="D86" s="17"/>
      <c r="E86" s="17"/>
      <c r="F86" s="28"/>
      <c r="G86" s="111"/>
      <c r="H86" s="28"/>
      <c r="I86" s="28"/>
      <c r="J86" s="28"/>
      <c r="K86" s="105"/>
      <c r="L86" s="109"/>
      <c r="M86" s="110"/>
      <c r="N86" s="110"/>
      <c r="O86" s="110"/>
      <c r="P86" s="34" t="s">
        <v>27</v>
      </c>
      <c r="Q86" s="23"/>
      <c r="R86" s="24"/>
      <c r="S86" s="33" t="s">
        <v>27</v>
      </c>
    </row>
    <row r="87" s="1" customFormat="true" ht="87.75" hidden="true" customHeight="true" outlineLevel="0" collapsed="false">
      <c r="A87" s="113"/>
      <c r="B87" s="37"/>
      <c r="C87" s="37"/>
      <c r="D87" s="17"/>
      <c r="E87" s="17"/>
      <c r="F87" s="28"/>
      <c r="G87" s="53"/>
      <c r="H87" s="28"/>
      <c r="I87" s="28"/>
      <c r="J87" s="28"/>
      <c r="K87" s="105"/>
      <c r="L87" s="114"/>
      <c r="M87" s="110"/>
      <c r="N87" s="110"/>
      <c r="O87" s="110"/>
      <c r="P87" s="38"/>
      <c r="Q87" s="23"/>
      <c r="R87" s="24"/>
      <c r="S87" s="39"/>
    </row>
    <row r="88" s="1" customFormat="true" ht="31.5" hidden="true" customHeight="false" outlineLevel="0" collapsed="false">
      <c r="A88" s="115" t="n">
        <v>1</v>
      </c>
      <c r="B88" s="116" t="s">
        <v>31</v>
      </c>
      <c r="C88" s="117" t="n">
        <v>1</v>
      </c>
      <c r="D88" s="118" t="n">
        <v>3207</v>
      </c>
      <c r="E88" s="119" t="n">
        <v>10</v>
      </c>
      <c r="F88" s="120"/>
      <c r="G88" s="120"/>
      <c r="H88" s="120"/>
      <c r="I88" s="120"/>
      <c r="J88" s="121" t="n">
        <f aca="false">D88*0.5</f>
        <v>1603.5</v>
      </c>
      <c r="K88" s="121" t="n">
        <f aca="false">(D88+J88)*100%</f>
        <v>4810.5</v>
      </c>
      <c r="L88" s="121"/>
      <c r="M88" s="120"/>
      <c r="N88" s="120"/>
      <c r="O88" s="120"/>
      <c r="P88" s="76" t="n">
        <f aca="false">D88*C88+F88+H88+I88+J88+K88+M88+N88+O88</f>
        <v>9621</v>
      </c>
      <c r="Q88" s="122"/>
      <c r="R88" s="46" t="n">
        <f aca="false">P88+Q88</f>
        <v>9621</v>
      </c>
      <c r="S88" s="46" t="n">
        <f aca="false">R88*12</f>
        <v>115452</v>
      </c>
    </row>
    <row r="89" s="1" customFormat="true" ht="15.75" hidden="true" customHeight="false" outlineLevel="0" collapsed="false">
      <c r="A89" s="115" t="n">
        <v>2</v>
      </c>
      <c r="B89" s="123" t="s">
        <v>34</v>
      </c>
      <c r="C89" s="124" t="n">
        <v>1</v>
      </c>
      <c r="D89" s="71" t="n">
        <v>3048</v>
      </c>
      <c r="E89" s="119" t="n">
        <v>9</v>
      </c>
      <c r="F89" s="125"/>
      <c r="G89" s="125"/>
      <c r="H89" s="125"/>
      <c r="I89" s="125"/>
      <c r="J89" s="121" t="n">
        <f aca="false">D89*0.5</f>
        <v>1524</v>
      </c>
      <c r="K89" s="121" t="n">
        <f aca="false">(D89+J89)*100%</f>
        <v>4572</v>
      </c>
      <c r="L89" s="121"/>
      <c r="M89" s="125"/>
      <c r="N89" s="125"/>
      <c r="O89" s="125"/>
      <c r="P89" s="76" t="n">
        <f aca="false">D89*C89+F89+H89+I89+J89+K89+M89+N89+O89</f>
        <v>9144</v>
      </c>
      <c r="Q89" s="122"/>
      <c r="R89" s="46" t="n">
        <f aca="false">P89+Q89</f>
        <v>9144</v>
      </c>
      <c r="S89" s="46" t="n">
        <f aca="false">R89*12</f>
        <v>109728</v>
      </c>
    </row>
    <row r="90" s="1" customFormat="true" ht="30.75" hidden="true" customHeight="true" outlineLevel="0" collapsed="false">
      <c r="A90" s="115" t="n">
        <v>3</v>
      </c>
      <c r="B90" s="126" t="s">
        <v>35</v>
      </c>
      <c r="C90" s="70" t="n">
        <v>1</v>
      </c>
      <c r="D90" s="71" t="n">
        <v>3048</v>
      </c>
      <c r="E90" s="119" t="n">
        <v>9</v>
      </c>
      <c r="F90" s="70"/>
      <c r="G90" s="70"/>
      <c r="H90" s="70"/>
      <c r="I90" s="70"/>
      <c r="J90" s="121" t="n">
        <f aca="false">D90*0.5</f>
        <v>1524</v>
      </c>
      <c r="K90" s="121" t="n">
        <f aca="false">(D90+J90)*100%</f>
        <v>4572</v>
      </c>
      <c r="L90" s="121"/>
      <c r="M90" s="70"/>
      <c r="N90" s="125"/>
      <c r="O90" s="70"/>
      <c r="P90" s="76" t="n">
        <f aca="false">D90*C90+F90+H90+I90+J90+K90+M90+N90+O90</f>
        <v>9144</v>
      </c>
      <c r="Q90" s="122"/>
      <c r="R90" s="46" t="n">
        <f aca="false">P90+Q90</f>
        <v>9144</v>
      </c>
      <c r="S90" s="46" t="n">
        <f aca="false">R90*12</f>
        <v>109728</v>
      </c>
    </row>
    <row r="91" s="1" customFormat="true" ht="15.75" hidden="true" customHeight="false" outlineLevel="0" collapsed="false">
      <c r="A91" s="115"/>
      <c r="B91" s="48"/>
      <c r="C91" s="49"/>
      <c r="D91" s="52"/>
      <c r="E91" s="43"/>
      <c r="F91" s="49"/>
      <c r="G91" s="49"/>
      <c r="H91" s="49"/>
      <c r="I91" s="49"/>
      <c r="J91" s="45" t="n">
        <f aca="false">D91*C91*50%</f>
        <v>0</v>
      </c>
      <c r="K91" s="54" t="n">
        <f aca="false">(D91*C91+J91)*50%</f>
        <v>0</v>
      </c>
      <c r="L91" s="54"/>
      <c r="M91" s="49"/>
      <c r="N91" s="44"/>
      <c r="O91" s="49"/>
      <c r="P91" s="46" t="n">
        <f aca="false">D91*C91+F91+H91+I91+J91+K91+M91+N91+O91</f>
        <v>0</v>
      </c>
      <c r="Q91" s="122"/>
      <c r="R91" s="46" t="n">
        <f aca="false">P91+Q91</f>
        <v>0</v>
      </c>
      <c r="S91" s="46" t="n">
        <f aca="false">R91*12</f>
        <v>0</v>
      </c>
    </row>
    <row r="92" s="1" customFormat="true" ht="31.5" hidden="true" customHeight="true" outlineLevel="0" collapsed="false">
      <c r="A92" s="115" t="n">
        <v>4</v>
      </c>
      <c r="B92" s="126" t="s">
        <v>32</v>
      </c>
      <c r="C92" s="70" t="n">
        <v>2</v>
      </c>
      <c r="D92" s="71" t="n">
        <v>3207</v>
      </c>
      <c r="E92" s="119" t="n">
        <v>10</v>
      </c>
      <c r="F92" s="70"/>
      <c r="G92" s="70"/>
      <c r="H92" s="70"/>
      <c r="I92" s="70"/>
      <c r="J92" s="121" t="n">
        <f aca="false">D92*C92*50%</f>
        <v>3207</v>
      </c>
      <c r="K92" s="75" t="n">
        <f aca="false">(D92*C92+J92)*100%</f>
        <v>9621</v>
      </c>
      <c r="L92" s="75"/>
      <c r="M92" s="70"/>
      <c r="N92" s="125"/>
      <c r="O92" s="70"/>
      <c r="P92" s="76" t="n">
        <f aca="false">D92*C92+F92+H92+I92+J92+K92+M92+N92+O92</f>
        <v>19242</v>
      </c>
      <c r="Q92" s="122"/>
      <c r="R92" s="46" t="n">
        <f aca="false">P92+Q92</f>
        <v>19242</v>
      </c>
      <c r="S92" s="46" t="n">
        <f aca="false">R92*12</f>
        <v>230904</v>
      </c>
    </row>
    <row r="93" s="1" customFormat="true" ht="15.75" hidden="true" customHeight="false" outlineLevel="0" collapsed="false">
      <c r="A93" s="115" t="n">
        <v>6</v>
      </c>
      <c r="B93" s="126"/>
      <c r="C93" s="70"/>
      <c r="D93" s="71"/>
      <c r="E93" s="119"/>
      <c r="F93" s="70"/>
      <c r="G93" s="70"/>
      <c r="H93" s="70"/>
      <c r="I93" s="70"/>
      <c r="J93" s="75"/>
      <c r="K93" s="75"/>
      <c r="L93" s="75"/>
      <c r="M93" s="70"/>
      <c r="N93" s="125"/>
      <c r="O93" s="70"/>
      <c r="P93" s="76"/>
      <c r="Q93" s="127"/>
      <c r="R93" s="76"/>
      <c r="S93" s="46" t="n">
        <f aca="false">R93*12</f>
        <v>0</v>
      </c>
    </row>
    <row r="94" s="1" customFormat="true" ht="27.75" hidden="true" customHeight="true" outlineLevel="0" collapsed="false">
      <c r="A94" s="128" t="n">
        <v>7</v>
      </c>
      <c r="B94" s="129"/>
      <c r="C94" s="70"/>
      <c r="D94" s="130"/>
      <c r="E94" s="119"/>
      <c r="F94" s="70"/>
      <c r="G94" s="70"/>
      <c r="H94" s="70"/>
      <c r="I94" s="70"/>
      <c r="J94" s="75"/>
      <c r="K94" s="75"/>
      <c r="L94" s="75"/>
      <c r="M94" s="70"/>
      <c r="N94" s="125"/>
      <c r="O94" s="70"/>
      <c r="P94" s="76"/>
      <c r="Q94" s="127"/>
      <c r="R94" s="76"/>
      <c r="S94" s="46" t="n">
        <f aca="false">R94*12</f>
        <v>0</v>
      </c>
    </row>
    <row r="95" s="1" customFormat="true" ht="29.25" hidden="true" customHeight="true" outlineLevel="0" collapsed="false">
      <c r="A95" s="61" t="n">
        <v>5</v>
      </c>
      <c r="B95" s="126" t="s">
        <v>39</v>
      </c>
      <c r="C95" s="70" t="n">
        <v>2</v>
      </c>
      <c r="D95" s="130" t="n">
        <v>2713</v>
      </c>
      <c r="E95" s="119" t="n">
        <v>7</v>
      </c>
      <c r="F95" s="70"/>
      <c r="G95" s="70"/>
      <c r="H95" s="70"/>
      <c r="I95" s="70"/>
      <c r="J95" s="75" t="n">
        <f aca="false">D95*0.5*C95</f>
        <v>2713</v>
      </c>
      <c r="K95" s="75" t="n">
        <f aca="false">(D95*C95+J95)*70%</f>
        <v>5697.3</v>
      </c>
      <c r="L95" s="75"/>
      <c r="M95" s="70"/>
      <c r="N95" s="125"/>
      <c r="O95" s="70"/>
      <c r="P95" s="76" t="n">
        <f aca="false">D95*C95+F95+H95+I95+J95+K95+M95+N95+O95</f>
        <v>13836.3</v>
      </c>
      <c r="Q95" s="122"/>
      <c r="R95" s="46" t="n">
        <f aca="false">P95+Q95</f>
        <v>13836.3</v>
      </c>
      <c r="S95" s="46" t="n">
        <f aca="false">R95*12</f>
        <v>166035.6</v>
      </c>
    </row>
    <row r="96" s="1" customFormat="true" ht="32.25" hidden="true" customHeight="true" outlineLevel="0" collapsed="false">
      <c r="A96" s="115" t="n">
        <v>9</v>
      </c>
      <c r="B96" s="48" t="s">
        <v>41</v>
      </c>
      <c r="C96" s="49"/>
      <c r="D96" s="42"/>
      <c r="E96" s="43" t="n">
        <v>5</v>
      </c>
      <c r="F96" s="49"/>
      <c r="G96" s="49"/>
      <c r="H96" s="49"/>
      <c r="I96" s="49"/>
      <c r="J96" s="49"/>
      <c r="K96" s="54"/>
      <c r="L96" s="54"/>
      <c r="M96" s="49"/>
      <c r="N96" s="44"/>
      <c r="O96" s="49"/>
      <c r="P96" s="46" t="n">
        <f aca="false">D96*C96+F96+H96+I96+J96+K96+M96+N96+O96</f>
        <v>0</v>
      </c>
      <c r="Q96" s="127" t="n">
        <f aca="false">3723*C96-(P96-M96-N96)</f>
        <v>0</v>
      </c>
      <c r="R96" s="46" t="n">
        <f aca="false">P96+Q96</f>
        <v>0</v>
      </c>
      <c r="S96" s="46" t="n">
        <f aca="false">R96*12</f>
        <v>0</v>
      </c>
    </row>
    <row r="97" s="1" customFormat="true" ht="49.5" hidden="true" customHeight="true" outlineLevel="0" collapsed="false">
      <c r="A97" s="115" t="n">
        <v>6</v>
      </c>
      <c r="B97" s="126" t="s">
        <v>42</v>
      </c>
      <c r="C97" s="70" t="n">
        <v>1</v>
      </c>
      <c r="D97" s="71" t="n">
        <v>2079</v>
      </c>
      <c r="E97" s="119" t="n">
        <v>3</v>
      </c>
      <c r="F97" s="70"/>
      <c r="G97" s="70"/>
      <c r="H97" s="131" t="n">
        <f aca="false">D97*C97*0.2</f>
        <v>415.8</v>
      </c>
      <c r="I97" s="70"/>
      <c r="J97" s="75" t="n">
        <f aca="false">D97*50%</f>
        <v>1039.5</v>
      </c>
      <c r="K97" s="75"/>
      <c r="L97" s="75"/>
      <c r="M97" s="70"/>
      <c r="N97" s="125"/>
      <c r="O97" s="70"/>
      <c r="P97" s="76" t="n">
        <f aca="false">D97*C97+F97+H97+I97+J97+K97+M97+N97+O97</f>
        <v>3534.3</v>
      </c>
      <c r="Q97" s="122" t="n">
        <f aca="false">3723*C97-(P97-M97-N97)</f>
        <v>188.7</v>
      </c>
      <c r="R97" s="46" t="n">
        <f aca="false">P97+Q97</f>
        <v>3723</v>
      </c>
      <c r="S97" s="46" t="n">
        <f aca="false">R97*12</f>
        <v>44676</v>
      </c>
    </row>
    <row r="98" s="1" customFormat="true" ht="15.75" hidden="true" customHeight="true" outlineLevel="0" collapsed="false">
      <c r="A98" s="115" t="n">
        <v>7</v>
      </c>
      <c r="B98" s="126" t="s">
        <v>44</v>
      </c>
      <c r="C98" s="70" t="n">
        <v>7</v>
      </c>
      <c r="D98" s="71" t="n">
        <v>1921</v>
      </c>
      <c r="E98" s="119" t="n">
        <v>2</v>
      </c>
      <c r="F98" s="70"/>
      <c r="G98" s="70"/>
      <c r="H98" s="70"/>
      <c r="I98" s="70"/>
      <c r="J98" s="70"/>
      <c r="K98" s="75"/>
      <c r="L98" s="75"/>
      <c r="M98" s="70"/>
      <c r="N98" s="132" t="n">
        <f aca="false">D98*40%*C98</f>
        <v>5378.8</v>
      </c>
      <c r="O98" s="70"/>
      <c r="P98" s="76" t="n">
        <f aca="false">D98*C98+F98+H98+I98+J98+K98+M98+N98+O98</f>
        <v>18825.8</v>
      </c>
      <c r="Q98" s="122" t="n">
        <f aca="false">3723*C98-(P98-M98-N98)</f>
        <v>12614</v>
      </c>
      <c r="R98" s="46" t="n">
        <f aca="false">P98+Q98</f>
        <v>31439.8</v>
      </c>
      <c r="S98" s="46" t="n">
        <f aca="false">R98*12</f>
        <v>377277.6</v>
      </c>
    </row>
    <row r="99" s="1" customFormat="true" ht="15.75" hidden="true" customHeight="true" outlineLevel="0" collapsed="false">
      <c r="A99" s="115" t="n">
        <v>11</v>
      </c>
      <c r="B99" s="48" t="s">
        <v>40</v>
      </c>
      <c r="C99" s="133"/>
      <c r="D99" s="42"/>
      <c r="E99" s="43" t="n">
        <v>8</v>
      </c>
      <c r="F99" s="49"/>
      <c r="G99" s="49"/>
      <c r="H99" s="49"/>
      <c r="I99" s="49"/>
      <c r="J99" s="49"/>
      <c r="K99" s="54"/>
      <c r="L99" s="54"/>
      <c r="M99" s="49"/>
      <c r="N99" s="44"/>
      <c r="O99" s="49"/>
      <c r="P99" s="46" t="n">
        <f aca="false">D99*C99+F99+H99+I99+J99+K99+M99+N99+O99</f>
        <v>0</v>
      </c>
      <c r="Q99" s="122" t="n">
        <f aca="false">3723*C99-(P99-M99-N99)</f>
        <v>0</v>
      </c>
      <c r="R99" s="46" t="n">
        <f aca="false">P99+Q99</f>
        <v>0</v>
      </c>
      <c r="S99" s="46" t="n">
        <f aca="false">R99*12</f>
        <v>0</v>
      </c>
    </row>
    <row r="100" s="1" customFormat="true" ht="36" hidden="true" customHeight="true" outlineLevel="0" collapsed="false">
      <c r="A100" s="61" t="n">
        <v>8</v>
      </c>
      <c r="B100" s="134" t="s">
        <v>40</v>
      </c>
      <c r="C100" s="135" t="n">
        <v>1</v>
      </c>
      <c r="D100" s="71" t="n">
        <v>2890</v>
      </c>
      <c r="E100" s="119" t="n">
        <v>8</v>
      </c>
      <c r="F100" s="136"/>
      <c r="G100" s="137"/>
      <c r="H100" s="136"/>
      <c r="I100" s="136"/>
      <c r="J100" s="136"/>
      <c r="K100" s="136"/>
      <c r="L100" s="136"/>
      <c r="M100" s="138"/>
      <c r="N100" s="138"/>
      <c r="O100" s="136"/>
      <c r="P100" s="75" t="n">
        <f aca="false">D100*C100+F100+H100+I100+J100+K100+M100+N100+O100</f>
        <v>2890</v>
      </c>
      <c r="Q100" s="139" t="n">
        <f aca="false">3723*C100-(P100-M100-N100)</f>
        <v>833</v>
      </c>
      <c r="R100" s="46" t="n">
        <f aca="false">P100+Q100</f>
        <v>3723</v>
      </c>
      <c r="S100" s="46" t="n">
        <f aca="false">R100*12</f>
        <v>44676</v>
      </c>
    </row>
    <row r="101" s="1" customFormat="true" ht="33" hidden="true" customHeight="true" outlineLevel="0" collapsed="false">
      <c r="A101" s="61" t="n">
        <v>9</v>
      </c>
      <c r="B101" s="134" t="s">
        <v>43</v>
      </c>
      <c r="C101" s="135" t="n">
        <v>0.25</v>
      </c>
      <c r="D101" s="71" t="n">
        <v>1921</v>
      </c>
      <c r="E101" s="119" t="n">
        <v>2</v>
      </c>
      <c r="F101" s="125"/>
      <c r="G101" s="140"/>
      <c r="H101" s="125"/>
      <c r="I101" s="125"/>
      <c r="J101" s="125"/>
      <c r="K101" s="125"/>
      <c r="L101" s="125"/>
      <c r="M101" s="121" t="n">
        <f aca="false">D101*C101*10%</f>
        <v>48.025</v>
      </c>
      <c r="N101" s="121"/>
      <c r="O101" s="125"/>
      <c r="P101" s="76" t="n">
        <f aca="false">D101*C101+F101+H101+I101+J101+K101+M101+N101+O101</f>
        <v>528.275</v>
      </c>
      <c r="Q101" s="122" t="n">
        <f aca="false">3723*C101-(P101-M101-N101)</f>
        <v>450.5</v>
      </c>
      <c r="R101" s="46" t="n">
        <f aca="false">P101+Q101</f>
        <v>978.775</v>
      </c>
      <c r="S101" s="46" t="n">
        <f aca="false">R101*12</f>
        <v>11745.3</v>
      </c>
    </row>
    <row r="102" s="1" customFormat="true" ht="15.75" hidden="true" customHeight="true" outlineLevel="0" collapsed="false">
      <c r="A102" s="61"/>
      <c r="B102" s="126"/>
      <c r="C102" s="70"/>
      <c r="D102" s="71"/>
      <c r="E102" s="141"/>
      <c r="F102" s="70"/>
      <c r="G102" s="70"/>
      <c r="H102" s="70"/>
      <c r="I102" s="137"/>
      <c r="J102" s="70"/>
      <c r="K102" s="75"/>
      <c r="L102" s="75"/>
      <c r="M102" s="70"/>
      <c r="N102" s="137"/>
      <c r="O102" s="70"/>
      <c r="P102" s="46" t="n">
        <f aca="false">D102*C102+F102+H102+I102+J102+K102+M102+N102+O102</f>
        <v>0</v>
      </c>
      <c r="Q102" s="122" t="n">
        <f aca="false">3723*C102-(P102-M102-N102)</f>
        <v>0</v>
      </c>
      <c r="R102" s="46" t="n">
        <f aca="false">P102+Q102</f>
        <v>0</v>
      </c>
      <c r="S102" s="46" t="n">
        <f aca="false">R102*12</f>
        <v>0</v>
      </c>
    </row>
    <row r="103" s="1" customFormat="true" ht="31.5" hidden="true" customHeight="true" outlineLevel="0" collapsed="false">
      <c r="A103" s="61" t="n">
        <v>13</v>
      </c>
      <c r="B103" s="126" t="s">
        <v>64</v>
      </c>
      <c r="C103" s="70"/>
      <c r="D103" s="71"/>
      <c r="E103" s="119"/>
      <c r="F103" s="70"/>
      <c r="G103" s="70"/>
      <c r="H103" s="70"/>
      <c r="I103" s="137"/>
      <c r="J103" s="70"/>
      <c r="K103" s="75"/>
      <c r="L103" s="75"/>
      <c r="M103" s="70"/>
      <c r="N103" s="137"/>
      <c r="O103" s="70"/>
      <c r="P103" s="46" t="n">
        <f aca="false">D103*C103+F103+H103+I103+J103+K103+M103+N103+O103</f>
        <v>0</v>
      </c>
      <c r="Q103" s="122" t="n">
        <f aca="false">3723*C103-(P103-M103-N103)</f>
        <v>0</v>
      </c>
      <c r="R103" s="46" t="n">
        <f aca="false">P103+Q103</f>
        <v>0</v>
      </c>
      <c r="S103" s="46" t="n">
        <f aca="false">R103*12</f>
        <v>0</v>
      </c>
    </row>
    <row r="104" s="1" customFormat="true" ht="48.75" hidden="true" customHeight="true" outlineLevel="0" collapsed="false">
      <c r="A104" s="61"/>
      <c r="B104" s="126"/>
      <c r="C104" s="70"/>
      <c r="D104" s="71"/>
      <c r="E104" s="119"/>
      <c r="F104" s="70"/>
      <c r="G104" s="70"/>
      <c r="H104" s="70"/>
      <c r="I104" s="136"/>
      <c r="J104" s="70"/>
      <c r="K104" s="75"/>
      <c r="L104" s="75"/>
      <c r="M104" s="70"/>
      <c r="N104" s="135"/>
      <c r="O104" s="70"/>
      <c r="P104" s="46" t="n">
        <f aca="false">D104*C104+F104+H104+I104+J104+K104+M104+N104+O104</f>
        <v>0</v>
      </c>
      <c r="Q104" s="122" t="n">
        <f aca="false">3723*C104-(P104-M104-N104)</f>
        <v>0</v>
      </c>
      <c r="R104" s="46" t="n">
        <f aca="false">P104+Q104</f>
        <v>0</v>
      </c>
      <c r="S104" s="46" t="n">
        <f aca="false">R104*12</f>
        <v>0</v>
      </c>
    </row>
    <row r="105" s="1" customFormat="true" ht="20.25" hidden="true" customHeight="true" outlineLevel="0" collapsed="false">
      <c r="A105" s="61"/>
      <c r="B105" s="126"/>
      <c r="C105" s="70"/>
      <c r="D105" s="71"/>
      <c r="E105" s="119"/>
      <c r="F105" s="70"/>
      <c r="G105" s="70"/>
      <c r="H105" s="70"/>
      <c r="I105" s="136"/>
      <c r="J105" s="70"/>
      <c r="K105" s="75"/>
      <c r="L105" s="75"/>
      <c r="M105" s="70"/>
      <c r="N105" s="135"/>
      <c r="O105" s="70"/>
      <c r="P105" s="46" t="n">
        <f aca="false">D105*C105+F105+H105+I105+J105+K105+M105+N105+O105</f>
        <v>0</v>
      </c>
      <c r="Q105" s="122" t="n">
        <f aca="false">3723*C105-(P105-M105-N105)</f>
        <v>0</v>
      </c>
      <c r="R105" s="46" t="n">
        <f aca="false">P105+Q105</f>
        <v>0</v>
      </c>
      <c r="S105" s="46" t="n">
        <f aca="false">R105*12</f>
        <v>0</v>
      </c>
    </row>
    <row r="106" s="1" customFormat="true" ht="31.5" hidden="true" customHeight="false" outlineLevel="0" collapsed="false">
      <c r="A106" s="61" t="n">
        <v>10</v>
      </c>
      <c r="B106" s="126" t="s">
        <v>45</v>
      </c>
      <c r="C106" s="70" t="n">
        <v>4</v>
      </c>
      <c r="D106" s="71" t="n">
        <v>1762</v>
      </c>
      <c r="E106" s="119" t="n">
        <v>1</v>
      </c>
      <c r="F106" s="70"/>
      <c r="G106" s="70"/>
      <c r="H106" s="70"/>
      <c r="I106" s="70"/>
      <c r="J106" s="70"/>
      <c r="K106" s="75"/>
      <c r="L106" s="75"/>
      <c r="M106" s="70" t="n">
        <f aca="false">D106*C106*12%</f>
        <v>845.76</v>
      </c>
      <c r="N106" s="135" t="n">
        <f aca="false">D106*C106*40%</f>
        <v>2819.2</v>
      </c>
      <c r="O106" s="70"/>
      <c r="P106" s="76" t="n">
        <f aca="false">D106*C106+F106+H106+I106+J106+K106+M106+N106+O106</f>
        <v>10712.96</v>
      </c>
      <c r="Q106" s="122" t="n">
        <f aca="false">3723*C106-(P106-M106-N106)</f>
        <v>7844</v>
      </c>
      <c r="R106" s="46" t="n">
        <f aca="false">P106+Q106</f>
        <v>18556.96</v>
      </c>
      <c r="S106" s="46" t="n">
        <f aca="false">R106*6</f>
        <v>111341.76</v>
      </c>
    </row>
    <row r="107" s="1" customFormat="true" ht="15.75" hidden="true" customHeight="false" outlineLevel="0" collapsed="false">
      <c r="A107" s="61" t="n">
        <v>15</v>
      </c>
      <c r="B107" s="70" t="s">
        <v>65</v>
      </c>
      <c r="C107" s="70"/>
      <c r="D107" s="71"/>
      <c r="E107" s="119"/>
      <c r="F107" s="70"/>
      <c r="G107" s="70"/>
      <c r="H107" s="70"/>
      <c r="I107" s="70"/>
      <c r="J107" s="70"/>
      <c r="K107" s="75"/>
      <c r="L107" s="75"/>
      <c r="M107" s="70"/>
      <c r="N107" s="142"/>
      <c r="O107" s="70"/>
      <c r="P107" s="76"/>
      <c r="Q107" s="127"/>
      <c r="R107" s="76"/>
      <c r="S107" s="76"/>
    </row>
    <row r="108" s="1" customFormat="true" ht="15.75" hidden="true" customHeight="false" outlineLevel="0" collapsed="false">
      <c r="A108" s="61"/>
      <c r="B108" s="49"/>
      <c r="C108" s="49"/>
      <c r="D108" s="79"/>
      <c r="E108" s="143"/>
      <c r="F108" s="49"/>
      <c r="G108" s="49"/>
      <c r="H108" s="49"/>
      <c r="I108" s="49"/>
      <c r="J108" s="49"/>
      <c r="K108" s="54"/>
      <c r="L108" s="54"/>
      <c r="M108" s="49"/>
      <c r="N108" s="144"/>
      <c r="O108" s="49"/>
      <c r="P108" s="46" t="n">
        <f aca="false">D108*C108+F108+H108+I108+J108+K108+M108+N108+O108</f>
        <v>0</v>
      </c>
      <c r="Q108" s="122" t="n">
        <f aca="false">3723*C108-(P108-M108-N108)</f>
        <v>0</v>
      </c>
      <c r="R108" s="46" t="n">
        <f aca="false">P108+Q108</f>
        <v>0</v>
      </c>
      <c r="S108" s="46" t="n">
        <f aca="false">P108*12</f>
        <v>0</v>
      </c>
    </row>
    <row r="109" s="1" customFormat="true" ht="45.75" hidden="true" customHeight="true" outlineLevel="0" collapsed="false">
      <c r="A109" s="61" t="n">
        <v>16</v>
      </c>
      <c r="B109" s="126" t="s">
        <v>66</v>
      </c>
      <c r="C109" s="70"/>
      <c r="D109" s="71"/>
      <c r="E109" s="119"/>
      <c r="F109" s="70"/>
      <c r="G109" s="70"/>
      <c r="H109" s="70"/>
      <c r="I109" s="70"/>
      <c r="J109" s="70"/>
      <c r="K109" s="75"/>
      <c r="L109" s="75"/>
      <c r="M109" s="70"/>
      <c r="N109" s="142"/>
      <c r="O109" s="70"/>
      <c r="P109" s="76"/>
      <c r="Q109" s="127"/>
      <c r="R109" s="76"/>
      <c r="S109" s="76"/>
      <c r="T109" s="80" t="n">
        <f aca="false">D113+D305+F305+J113</f>
        <v>51650.25</v>
      </c>
    </row>
    <row r="110" s="1" customFormat="true" ht="67.5" hidden="true" customHeight="true" outlineLevel="0" collapsed="false">
      <c r="A110" s="58" t="n">
        <v>17</v>
      </c>
      <c r="B110" s="48" t="s">
        <v>67</v>
      </c>
      <c r="C110" s="49"/>
      <c r="D110" s="42"/>
      <c r="E110" s="43" t="n">
        <v>5</v>
      </c>
      <c r="F110" s="49"/>
      <c r="G110" s="49"/>
      <c r="H110" s="49"/>
      <c r="I110" s="49"/>
      <c r="J110" s="54" t="n">
        <f aca="false">D110*50%</f>
        <v>0</v>
      </c>
      <c r="K110" s="54"/>
      <c r="L110" s="54"/>
      <c r="M110" s="49"/>
      <c r="N110" s="144"/>
      <c r="O110" s="49"/>
      <c r="P110" s="46" t="n">
        <f aca="false">D110*C110+F110+H110+I110+J110+K110+M110+N110+O110</f>
        <v>0</v>
      </c>
      <c r="Q110" s="122"/>
      <c r="R110" s="46" t="n">
        <f aca="false">P110+Q110</f>
        <v>0</v>
      </c>
      <c r="S110" s="46" t="n">
        <f aca="false">P110*12</f>
        <v>0</v>
      </c>
    </row>
    <row r="111" s="1" customFormat="true" ht="15.75" hidden="true" customHeight="false" outlineLevel="0" collapsed="false">
      <c r="A111" s="145"/>
      <c r="B111" s="49"/>
      <c r="C111" s="49"/>
      <c r="D111" s="79"/>
      <c r="E111" s="79"/>
      <c r="F111" s="49"/>
      <c r="G111" s="49"/>
      <c r="H111" s="49"/>
      <c r="I111" s="49"/>
      <c r="J111" s="49"/>
      <c r="K111" s="54"/>
      <c r="L111" s="54"/>
      <c r="M111" s="49"/>
      <c r="N111" s="49"/>
      <c r="O111" s="49"/>
      <c r="P111" s="39"/>
      <c r="Q111" s="146"/>
      <c r="R111" s="39"/>
      <c r="S111" s="39"/>
      <c r="T111" s="80"/>
    </row>
    <row r="112" s="1" customFormat="true" ht="15.75" hidden="true" customHeight="false" outlineLevel="0" collapsed="false">
      <c r="A112" s="58"/>
      <c r="B112" s="49"/>
      <c r="C112" s="49"/>
      <c r="D112" s="79"/>
      <c r="E112" s="79"/>
      <c r="F112" s="49"/>
      <c r="G112" s="49"/>
      <c r="H112" s="49"/>
      <c r="I112" s="49"/>
      <c r="J112" s="49"/>
      <c r="K112" s="54"/>
      <c r="L112" s="54"/>
      <c r="M112" s="49"/>
      <c r="N112" s="49"/>
      <c r="O112" s="49"/>
      <c r="P112" s="49"/>
      <c r="Q112" s="77"/>
      <c r="R112" s="49"/>
      <c r="S112" s="49"/>
    </row>
    <row r="113" s="1" customFormat="true" ht="21.75" hidden="true" customHeight="true" outlineLevel="0" collapsed="false">
      <c r="A113" s="58"/>
      <c r="B113" s="49" t="s">
        <v>49</v>
      </c>
      <c r="C113" s="139" t="n">
        <f aca="false">SUM(C88:C112)</f>
        <v>20.25</v>
      </c>
      <c r="D113" s="79" t="n">
        <f aca="false">D88+D89+D90+D91+D92*C92+D95*C95+D97+D98*C98+D101*C101+D100</f>
        <v>40039.25</v>
      </c>
      <c r="E113" s="79"/>
      <c r="F113" s="54" t="n">
        <f aca="false">SUM(F88:F106)</f>
        <v>0</v>
      </c>
      <c r="G113" s="54" t="n">
        <f aca="false">SUM(G88:G106)</f>
        <v>0</v>
      </c>
      <c r="H113" s="54" t="n">
        <f aca="false">SUM(H88:H106)</f>
        <v>415.8</v>
      </c>
      <c r="I113" s="54" t="n">
        <f aca="false">SUM(I88:I106)</f>
        <v>0</v>
      </c>
      <c r="J113" s="55" t="n">
        <f aca="false">SUM(J88:J106)</f>
        <v>11611</v>
      </c>
      <c r="K113" s="55" t="n">
        <f aca="false">SUM(K88:K106)</f>
        <v>29272.8</v>
      </c>
      <c r="L113" s="55"/>
      <c r="M113" s="54" t="n">
        <f aca="false">SUM(M88:M106)</f>
        <v>893.785</v>
      </c>
      <c r="N113" s="54" t="n">
        <f aca="false">SUM(N88:N106)</f>
        <v>8198</v>
      </c>
      <c r="O113" s="54"/>
      <c r="P113" s="54" t="n">
        <f aca="false">SUM(P88:P106)</f>
        <v>97478.635</v>
      </c>
      <c r="Q113" s="139" t="n">
        <f aca="false">SUM(Q88:Q106)</f>
        <v>21930.2</v>
      </c>
      <c r="R113" s="54" t="n">
        <f aca="false">SUM(R88:R106)</f>
        <v>119408.835</v>
      </c>
      <c r="S113" s="59" t="n">
        <f aca="false">SUM(S88:S106)</f>
        <v>1321564.26</v>
      </c>
    </row>
    <row r="114" s="1" customFormat="true" ht="15.75" hidden="tru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s="1" customFormat="true" ht="15.75" hidden="tru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s="1" customFormat="true" ht="15.75" hidden="tru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s="1" customFormat="true" ht="37.5" hidden="tru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</row>
    <row r="118" s="1" customFormat="true" ht="15.75" hidden="true" customHeight="false" outlineLevel="0" collapsed="false">
      <c r="A118" s="83"/>
      <c r="B118" s="84"/>
      <c r="C118" s="84"/>
      <c r="D118" s="85" t="s">
        <v>50</v>
      </c>
      <c r="E118" s="86"/>
      <c r="F118" s="87"/>
      <c r="G118" s="88"/>
      <c r="H118" s="88"/>
      <c r="I118" s="88"/>
      <c r="J118" s="88"/>
      <c r="K118" s="88" t="s">
        <v>68</v>
      </c>
      <c r="L118" s="88"/>
      <c r="M118" s="88"/>
      <c r="N118" s="89"/>
      <c r="O118" s="89"/>
      <c r="P118" s="89"/>
      <c r="Q118" s="89"/>
      <c r="R118" s="89"/>
      <c r="S118" s="90"/>
      <c r="T118" s="90"/>
      <c r="U118" s="90"/>
      <c r="V118" s="90"/>
    </row>
    <row r="119" s="1" customFormat="true" ht="15" hidden="tru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</row>
    <row r="120" s="1" customFormat="true" ht="15" hidden="tru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</row>
    <row r="121" s="1" customFormat="true" ht="15" hidden="tru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</row>
    <row r="122" s="1" customFormat="true" ht="37.5" hidden="true" customHeight="tru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</row>
    <row r="123" s="1" customFormat="true" ht="14.25" hidden="true" customHeight="true" outlineLevel="0" collapsed="false">
      <c r="A123" s="92"/>
      <c r="B123" s="92"/>
      <c r="C123" s="4"/>
      <c r="D123" s="4"/>
      <c r="E123" s="4"/>
      <c r="F123" s="4"/>
      <c r="G123" s="4"/>
      <c r="H123" s="4"/>
      <c r="I123" s="4"/>
      <c r="J123" s="4"/>
      <c r="K123" s="82"/>
      <c r="L123" s="82"/>
      <c r="M123" s="82"/>
      <c r="N123" s="82"/>
      <c r="O123" s="82"/>
      <c r="P123" s="92"/>
      <c r="Q123" s="92"/>
      <c r="R123" s="92"/>
      <c r="S123" s="92"/>
    </row>
    <row r="124" s="1" customFormat="true" ht="18.75" hidden="true" customHeight="false" outlineLevel="0" collapsed="false">
      <c r="A124" s="82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82"/>
      <c r="P124" s="82"/>
      <c r="Q124" s="82"/>
      <c r="R124" s="82"/>
      <c r="S124" s="82"/>
    </row>
    <row r="125" s="1" customFormat="true" ht="15.75" hidden="true" customHeight="false" outlineLevel="0" collapsed="false">
      <c r="A125" s="82"/>
      <c r="B125" s="82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82"/>
      <c r="Q125" s="82"/>
      <c r="R125" s="82"/>
      <c r="S125" s="82"/>
    </row>
    <row r="126" s="1" customFormat="true" ht="15" hidden="true" customHeight="false" outlineLevel="0" collapsed="false">
      <c r="A126" s="92"/>
      <c r="B126" s="95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</row>
    <row r="127" s="1" customFormat="true" ht="15" hidden="true" customHeight="false" outlineLevel="0" collapsed="false">
      <c r="B127" s="96"/>
    </row>
    <row r="128" s="1" customFormat="true" ht="15.75" hidden="tru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</row>
    <row r="129" s="1" customFormat="true" ht="15.75" hidden="tru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s="1" customFormat="true" ht="15.75" hidden="tru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s="1" customFormat="true" ht="15.75" hidden="tru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s="1" customFormat="true" ht="15.75" hidden="tru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s="1" customFormat="true" ht="15.75" hidden="tru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s="1" customFormat="true" ht="15.75" hidden="tru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s="1" customFormat="true" ht="15.75" hidden="tru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s="1" customFormat="true" ht="15.75" hidden="tru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s="1" customFormat="true" ht="15.75" hidden="tru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s="1" customFormat="true" ht="20.25" hidden="true" customHeight="false" outlineLevel="0" collapsed="false">
      <c r="A138" s="97"/>
      <c r="B138" s="97"/>
      <c r="C138" s="97"/>
      <c r="D138" s="97"/>
      <c r="E138" s="97"/>
      <c r="F138" s="97"/>
      <c r="G138" s="97"/>
      <c r="H138" s="2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s="1" customFormat="true" ht="15.75" hidden="tru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s="1" customFormat="true" ht="15.75" hidden="tru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s="1" customFormat="true" ht="15.75" hidden="tru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s="1" customFormat="true" ht="15.75" hidden="tru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147" t="s">
        <v>69</v>
      </c>
      <c r="K142" s="147"/>
      <c r="L142" s="147"/>
      <c r="M142" s="147"/>
      <c r="N142" s="147"/>
      <c r="O142" s="147"/>
      <c r="P142" s="147"/>
      <c r="Q142" s="148"/>
      <c r="R142" s="148"/>
      <c r="S142" s="97"/>
    </row>
    <row r="143" s="1" customFormat="true" ht="15.75" hidden="tru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s="1" customFormat="true" ht="15.75" hidden="tru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147" t="s">
        <v>70</v>
      </c>
      <c r="K144" s="147"/>
      <c r="L144" s="147"/>
      <c r="M144" s="147"/>
      <c r="N144" s="147"/>
      <c r="O144" s="147"/>
      <c r="P144" s="147"/>
      <c r="Q144" s="148"/>
      <c r="R144" s="148"/>
      <c r="S144" s="97"/>
    </row>
    <row r="145" s="1" customFormat="true" ht="15.75" hidden="true" customHeight="false" outlineLevel="0" collapsed="false">
      <c r="A145" s="97"/>
      <c r="B145" s="149" t="s">
        <v>71</v>
      </c>
      <c r="C145" s="150" t="s">
        <v>72</v>
      </c>
      <c r="D145" s="97"/>
      <c r="E145" s="97"/>
      <c r="F145" s="97"/>
      <c r="G145" s="97"/>
      <c r="H145" s="97"/>
      <c r="I145" s="97"/>
      <c r="J145" s="97" t="s">
        <v>73</v>
      </c>
      <c r="K145" s="97"/>
      <c r="L145" s="97"/>
      <c r="M145" s="97"/>
      <c r="N145" s="97"/>
      <c r="O145" s="97"/>
      <c r="P145" s="97"/>
      <c r="Q145" s="97"/>
      <c r="R145" s="97"/>
      <c r="S145" s="97"/>
    </row>
    <row r="146" s="1" customFormat="true" ht="29.25" hidden="true" customHeight="true" outlineLevel="0" collapsed="false">
      <c r="A146" s="97"/>
      <c r="B146" s="151" t="s">
        <v>74</v>
      </c>
      <c r="C146" s="151"/>
      <c r="D146" s="151"/>
      <c r="E146" s="151"/>
      <c r="F146" s="151"/>
      <c r="G146" s="152"/>
      <c r="H146" s="152"/>
      <c r="I146" s="97"/>
      <c r="J146" s="97" t="s">
        <v>75</v>
      </c>
      <c r="K146" s="97"/>
      <c r="L146" s="97"/>
      <c r="M146" s="97"/>
      <c r="N146" s="97"/>
      <c r="O146" s="97"/>
      <c r="P146" s="97"/>
      <c r="Q146" s="97"/>
      <c r="R146" s="97"/>
      <c r="S146" s="97"/>
    </row>
    <row r="147" s="1" customFormat="true" ht="15.75" hidden="true" customHeight="false" outlineLevel="0" collapsed="false">
      <c r="A147" s="97"/>
      <c r="B147" s="97" t="s">
        <v>6</v>
      </c>
      <c r="C147" s="97"/>
      <c r="D147" s="97"/>
      <c r="E147" s="97"/>
      <c r="F147" s="97"/>
      <c r="G147" s="97"/>
      <c r="H147" s="97"/>
      <c r="I147" s="97"/>
      <c r="J147" s="153"/>
      <c r="K147" s="153"/>
      <c r="L147" s="153"/>
      <c r="M147" s="153"/>
      <c r="N147" s="153"/>
      <c r="O147" s="153"/>
      <c r="P147" s="153"/>
      <c r="Q147" s="153"/>
      <c r="R147" s="153"/>
      <c r="S147" s="97"/>
    </row>
    <row r="148" s="1" customFormat="true" ht="15.75" hidden="tru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153"/>
      <c r="K148" s="153"/>
      <c r="L148" s="153"/>
      <c r="M148" s="153"/>
      <c r="N148" s="153"/>
      <c r="O148" s="153"/>
      <c r="P148" s="153"/>
      <c r="Q148" s="153"/>
      <c r="R148" s="153"/>
      <c r="S148" s="97"/>
    </row>
    <row r="149" s="1" customFormat="true" ht="15.75" hidden="tru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s="1" customFormat="true" ht="15.75" hidden="tru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s="1" customFormat="true" ht="12.75" hidden="true" customHeight="true" outlineLevel="0" collapsed="false">
      <c r="A151" s="154" t="s">
        <v>7</v>
      </c>
      <c r="B151" s="155" t="s">
        <v>8</v>
      </c>
      <c r="C151" s="156" t="s">
        <v>9</v>
      </c>
      <c r="D151" s="157" t="s">
        <v>76</v>
      </c>
      <c r="E151" s="157"/>
      <c r="F151" s="158" t="s">
        <v>12</v>
      </c>
      <c r="G151" s="158"/>
      <c r="H151" s="154" t="s">
        <v>13</v>
      </c>
      <c r="I151" s="154"/>
      <c r="J151" s="154"/>
      <c r="K151" s="154"/>
      <c r="L151" s="154"/>
      <c r="M151" s="154"/>
      <c r="N151" s="154"/>
      <c r="O151" s="154"/>
      <c r="P151" s="155" t="s">
        <v>59</v>
      </c>
      <c r="Q151" s="155"/>
      <c r="R151" s="155"/>
      <c r="S151" s="156" t="s">
        <v>14</v>
      </c>
    </row>
    <row r="152" s="1" customFormat="true" ht="12.75" hidden="true" customHeight="true" outlineLevel="0" collapsed="false">
      <c r="A152" s="154"/>
      <c r="B152" s="159" t="s">
        <v>17</v>
      </c>
      <c r="C152" s="159" t="s">
        <v>18</v>
      </c>
      <c r="D152" s="157"/>
      <c r="E152" s="157"/>
      <c r="F152" s="160" t="s">
        <v>77</v>
      </c>
      <c r="G152" s="161" t="s">
        <v>78</v>
      </c>
      <c r="H152" s="160" t="s">
        <v>62</v>
      </c>
      <c r="I152" s="160"/>
      <c r="J152" s="160"/>
      <c r="K152" s="160"/>
      <c r="L152" s="162"/>
      <c r="M152" s="161" t="s">
        <v>21</v>
      </c>
      <c r="N152" s="161" t="s">
        <v>22</v>
      </c>
      <c r="O152" s="163"/>
      <c r="P152" s="159" t="s">
        <v>23</v>
      </c>
      <c r="Q152" s="159"/>
      <c r="R152" s="159"/>
      <c r="S152" s="164" t="s">
        <v>23</v>
      </c>
    </row>
    <row r="153" s="1" customFormat="true" ht="15.75" hidden="true" customHeight="false" outlineLevel="0" collapsed="false">
      <c r="A153" s="154"/>
      <c r="B153" s="159"/>
      <c r="C153" s="159" t="s">
        <v>24</v>
      </c>
      <c r="D153" s="157"/>
      <c r="E153" s="157"/>
      <c r="F153" s="160"/>
      <c r="G153" s="161"/>
      <c r="H153" s="160"/>
      <c r="I153" s="160"/>
      <c r="J153" s="160"/>
      <c r="K153" s="160"/>
      <c r="L153" s="165"/>
      <c r="M153" s="161"/>
      <c r="N153" s="161"/>
      <c r="O153" s="161"/>
      <c r="P153" s="166" t="s">
        <v>25</v>
      </c>
      <c r="Q153" s="166"/>
      <c r="R153" s="166"/>
      <c r="S153" s="164" t="s">
        <v>26</v>
      </c>
    </row>
    <row r="154" s="1" customFormat="true" ht="15.75" hidden="true" customHeight="false" outlineLevel="0" collapsed="false">
      <c r="A154" s="167"/>
      <c r="B154" s="159"/>
      <c r="C154" s="159"/>
      <c r="D154" s="157"/>
      <c r="E154" s="157"/>
      <c r="F154" s="160"/>
      <c r="G154" s="161"/>
      <c r="H154" s="160"/>
      <c r="I154" s="160"/>
      <c r="J154" s="160"/>
      <c r="K154" s="160"/>
      <c r="L154" s="165"/>
      <c r="M154" s="161"/>
      <c r="N154" s="161"/>
      <c r="O154" s="161"/>
      <c r="P154" s="166"/>
      <c r="Q154" s="166"/>
      <c r="R154" s="166"/>
      <c r="S154" s="164"/>
    </row>
    <row r="155" s="1" customFormat="true" ht="72.75" hidden="true" customHeight="true" outlineLevel="0" collapsed="false">
      <c r="A155" s="168"/>
      <c r="B155" s="169"/>
      <c r="C155" s="169"/>
      <c r="D155" s="157"/>
      <c r="E155" s="157"/>
      <c r="F155" s="160"/>
      <c r="G155" s="161"/>
      <c r="H155" s="160"/>
      <c r="I155" s="160"/>
      <c r="J155" s="160"/>
      <c r="K155" s="160"/>
      <c r="L155" s="170"/>
      <c r="M155" s="161"/>
      <c r="N155" s="161"/>
      <c r="O155" s="161"/>
      <c r="P155" s="171"/>
      <c r="Q155" s="171"/>
      <c r="R155" s="171"/>
      <c r="S155" s="172"/>
    </row>
    <row r="156" s="1" customFormat="true" ht="126" hidden="true" customHeight="false" outlineLevel="0" collapsed="false">
      <c r="A156" s="173" t="n">
        <v>1</v>
      </c>
      <c r="B156" s="174" t="s">
        <v>79</v>
      </c>
      <c r="C156" s="172" t="n">
        <v>0.5</v>
      </c>
      <c r="D156" s="175" t="n">
        <f aca="false">'[1]школи з 01.09.13'!$EE$135*95%</f>
        <v>0</v>
      </c>
      <c r="E156" s="176" t="s">
        <v>80</v>
      </c>
      <c r="F156" s="177" t="n">
        <f aca="false">D156*20%*0.5</f>
        <v>0</v>
      </c>
      <c r="G156" s="177" t="n">
        <f aca="false">D156*C156*20%*0.5</f>
        <v>0</v>
      </c>
      <c r="H156" s="178"/>
      <c r="I156" s="178"/>
      <c r="J156" s="178"/>
      <c r="K156" s="178"/>
      <c r="L156" s="178"/>
      <c r="M156" s="178"/>
      <c r="N156" s="178"/>
      <c r="O156" s="178"/>
      <c r="P156" s="175" t="n">
        <f aca="false">D156*C156+F156+H156+I156+J156+K156+M156+N156+O156+G156</f>
        <v>0</v>
      </c>
      <c r="Q156" s="175"/>
      <c r="R156" s="175"/>
      <c r="S156" s="175" t="n">
        <f aca="false">P156*12</f>
        <v>0</v>
      </c>
    </row>
    <row r="157" s="1" customFormat="true" ht="47.25" hidden="true" customHeight="false" outlineLevel="0" collapsed="false">
      <c r="A157" s="179" t="n">
        <v>2</v>
      </c>
      <c r="B157" s="180" t="s">
        <v>81</v>
      </c>
      <c r="C157" s="181" t="n">
        <v>4</v>
      </c>
      <c r="D157" s="182" t="n">
        <v>1396</v>
      </c>
      <c r="E157" s="176" t="s">
        <v>82</v>
      </c>
      <c r="F157" s="177" t="n">
        <f aca="false">D157*C157*20%</f>
        <v>1116.8</v>
      </c>
      <c r="G157" s="177" t="n">
        <f aca="false">D157*C157*20%</f>
        <v>1116.8</v>
      </c>
      <c r="H157" s="181"/>
      <c r="I157" s="181"/>
      <c r="J157" s="181"/>
      <c r="K157" s="181"/>
      <c r="L157" s="181"/>
      <c r="M157" s="181"/>
      <c r="N157" s="181"/>
      <c r="O157" s="181"/>
      <c r="P157" s="175" t="n">
        <f aca="false">D157*C157+F157+H157+I157+J157+K157+M157+N157+O157+G157</f>
        <v>7817.6</v>
      </c>
      <c r="Q157" s="175"/>
      <c r="R157" s="175"/>
      <c r="S157" s="175" t="n">
        <f aca="false">P157*12</f>
        <v>93811.2</v>
      </c>
    </row>
    <row r="158" s="1" customFormat="true" ht="15.75" hidden="true" customHeight="false" outlineLevel="0" collapsed="false">
      <c r="A158" s="183"/>
      <c r="B158" s="184"/>
      <c r="C158" s="181"/>
      <c r="D158" s="182"/>
      <c r="E158" s="176"/>
      <c r="F158" s="177"/>
      <c r="G158" s="177"/>
      <c r="H158" s="181"/>
      <c r="I158" s="181"/>
      <c r="J158" s="181"/>
      <c r="K158" s="181"/>
      <c r="L158" s="181"/>
      <c r="M158" s="181"/>
      <c r="N158" s="181"/>
      <c r="O158" s="181"/>
      <c r="P158" s="175" t="n">
        <f aca="false">D158*C158+F158+H158+I158+J158+K158+M158+N158+O158+G158</f>
        <v>0</v>
      </c>
      <c r="Q158" s="175"/>
      <c r="R158" s="175"/>
      <c r="S158" s="175" t="n">
        <f aca="false">P158*12</f>
        <v>0</v>
      </c>
    </row>
    <row r="159" s="1" customFormat="true" ht="15.75" hidden="true" customHeight="false" outlineLevel="0" collapsed="false">
      <c r="A159" s="178"/>
      <c r="B159" s="185"/>
      <c r="C159" s="181"/>
      <c r="D159" s="182"/>
      <c r="E159" s="176"/>
      <c r="F159" s="177"/>
      <c r="G159" s="177"/>
      <c r="H159" s="181"/>
      <c r="I159" s="181"/>
      <c r="J159" s="181"/>
      <c r="K159" s="181"/>
      <c r="L159" s="181"/>
      <c r="M159" s="181"/>
      <c r="N159" s="181"/>
      <c r="O159" s="181"/>
      <c r="P159" s="175" t="n">
        <f aca="false">D159*C159+F159+H159+I159+J159+K159+M159+N159+O159+G159</f>
        <v>0</v>
      </c>
      <c r="Q159" s="175"/>
      <c r="R159" s="175"/>
      <c r="S159" s="175" t="n">
        <f aca="false">P159*12</f>
        <v>0</v>
      </c>
    </row>
    <row r="160" s="1" customFormat="true" ht="0.75" hidden="true" customHeight="true" outlineLevel="0" collapsed="false">
      <c r="A160" s="186"/>
      <c r="B160" s="181"/>
      <c r="C160" s="181"/>
      <c r="D160" s="182"/>
      <c r="E160" s="182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75"/>
      <c r="Q160" s="175"/>
      <c r="R160" s="175"/>
      <c r="S160" s="175" t="n">
        <f aca="false">P160*12</f>
        <v>0</v>
      </c>
    </row>
    <row r="161" s="1" customFormat="true" ht="15.75" hidden="true" customHeight="false" outlineLevel="0" collapsed="false">
      <c r="A161" s="186"/>
      <c r="B161" s="187"/>
      <c r="C161" s="181"/>
      <c r="D161" s="182"/>
      <c r="E161" s="176"/>
      <c r="F161" s="181"/>
      <c r="G161" s="181"/>
      <c r="H161" s="181"/>
      <c r="I161" s="181"/>
      <c r="J161" s="181"/>
      <c r="K161" s="181"/>
      <c r="L161" s="181"/>
      <c r="M161" s="181"/>
      <c r="N161" s="188"/>
      <c r="O161" s="188"/>
      <c r="P161" s="175" t="n">
        <f aca="false">D161*C161+F161+H161+I161+J161+K161+M161+N161+O161</f>
        <v>0</v>
      </c>
      <c r="Q161" s="175"/>
      <c r="R161" s="175"/>
      <c r="S161" s="175" t="n">
        <f aca="false">P161*12</f>
        <v>0</v>
      </c>
    </row>
    <row r="162" s="1" customFormat="true" ht="47.25" hidden="true" customHeight="false" outlineLevel="0" collapsed="false">
      <c r="A162" s="186" t="n">
        <v>4</v>
      </c>
      <c r="B162" s="187" t="s">
        <v>44</v>
      </c>
      <c r="C162" s="181" t="n">
        <v>0.75</v>
      </c>
      <c r="D162" s="182" t="n">
        <v>1107</v>
      </c>
      <c r="E162" s="176" t="s">
        <v>83</v>
      </c>
      <c r="F162" s="181"/>
      <c r="G162" s="181"/>
      <c r="H162" s="181"/>
      <c r="I162" s="181"/>
      <c r="J162" s="181"/>
      <c r="K162" s="181"/>
      <c r="L162" s="181"/>
      <c r="M162" s="181"/>
      <c r="N162" s="188" t="n">
        <f aca="false">D162*40%*C162</f>
        <v>332.1</v>
      </c>
      <c r="O162" s="188"/>
      <c r="P162" s="175" t="n">
        <f aca="false">D162*C162+F162+H162+I162+J162+K162+M162+N162+O162</f>
        <v>1162.35</v>
      </c>
      <c r="Q162" s="175"/>
      <c r="R162" s="175"/>
      <c r="S162" s="175" t="n">
        <f aca="false">P162*12</f>
        <v>13948.2</v>
      </c>
    </row>
    <row r="163" s="1" customFormat="true" ht="0.75" hidden="true" customHeight="true" outlineLevel="0" collapsed="false">
      <c r="A163" s="186"/>
      <c r="B163" s="187"/>
      <c r="C163" s="181"/>
      <c r="D163" s="182" t="n">
        <v>1099</v>
      </c>
      <c r="E163" s="182"/>
      <c r="F163" s="181"/>
      <c r="G163" s="181"/>
      <c r="H163" s="181"/>
      <c r="I163" s="181"/>
      <c r="J163" s="181"/>
      <c r="K163" s="181"/>
      <c r="L163" s="181"/>
      <c r="M163" s="181"/>
      <c r="N163" s="181"/>
      <c r="O163" s="181"/>
      <c r="P163" s="175"/>
      <c r="Q163" s="175"/>
      <c r="R163" s="175"/>
      <c r="S163" s="175" t="n">
        <f aca="false">P163*12</f>
        <v>0</v>
      </c>
    </row>
    <row r="164" s="1" customFormat="true" ht="47.25" hidden="true" customHeight="false" outlineLevel="0" collapsed="false">
      <c r="A164" s="186" t="n">
        <v>5</v>
      </c>
      <c r="B164" s="187" t="s">
        <v>84</v>
      </c>
      <c r="C164" s="181" t="n">
        <v>0.5</v>
      </c>
      <c r="D164" s="182" t="n">
        <v>1107</v>
      </c>
      <c r="E164" s="176" t="s">
        <v>83</v>
      </c>
      <c r="F164" s="181"/>
      <c r="G164" s="181"/>
      <c r="H164" s="181"/>
      <c r="I164" s="181"/>
      <c r="J164" s="181"/>
      <c r="K164" s="181"/>
      <c r="L164" s="181"/>
      <c r="M164" s="188" t="n">
        <f aca="false">D164*10%*0.5</f>
        <v>55.35</v>
      </c>
      <c r="N164" s="181"/>
      <c r="O164" s="181"/>
      <c r="P164" s="175" t="n">
        <f aca="false">D164*C164+F164+H164+I164+J164+K164+M164+N164+O164</f>
        <v>608.85</v>
      </c>
      <c r="Q164" s="175"/>
      <c r="R164" s="175"/>
      <c r="S164" s="175" t="n">
        <f aca="false">P164*12</f>
        <v>7306.2</v>
      </c>
    </row>
    <row r="165" s="1" customFormat="true" ht="15.75" hidden="true" customHeight="false" outlineLevel="0" collapsed="false">
      <c r="A165" s="186"/>
      <c r="B165" s="181"/>
      <c r="C165" s="181"/>
      <c r="D165" s="188"/>
      <c r="E165" s="188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75"/>
      <c r="Q165" s="175"/>
      <c r="R165" s="175"/>
      <c r="S165" s="175"/>
    </row>
    <row r="166" s="1" customFormat="true" ht="15.75" hidden="true" customHeight="false" outlineLevel="0" collapsed="false">
      <c r="A166" s="186"/>
      <c r="B166" s="181" t="s">
        <v>85</v>
      </c>
      <c r="C166" s="181" t="n">
        <f aca="false">SUM(C156:C165)</f>
        <v>5.75</v>
      </c>
      <c r="D166" s="189" t="n">
        <f aca="false">D156+D157*C157+D161*C161+D162*C162+D164*C164+D158*C158+D159*C159</f>
        <v>6967.75</v>
      </c>
      <c r="E166" s="189"/>
      <c r="F166" s="188" t="n">
        <f aca="false">SUM(F156:F164)</f>
        <v>1116.8</v>
      </c>
      <c r="G166" s="188" t="n">
        <f aca="false">SUM(G156:G164)</f>
        <v>1116.8</v>
      </c>
      <c r="H166" s="188" t="n">
        <f aca="false">SUM(H156:H164)</f>
        <v>0</v>
      </c>
      <c r="I166" s="188" t="n">
        <f aca="false">SUM(I156:I164)</f>
        <v>0</v>
      </c>
      <c r="J166" s="188" t="n">
        <f aca="false">SUM(J156:J164)</f>
        <v>0</v>
      </c>
      <c r="K166" s="188" t="n">
        <f aca="false">SUM(K156:K164)</f>
        <v>0</v>
      </c>
      <c r="L166" s="188"/>
      <c r="M166" s="188" t="n">
        <f aca="false">SUM(M156:M164)</f>
        <v>55.35</v>
      </c>
      <c r="N166" s="188" t="n">
        <f aca="false">SUM(N156:N164)</f>
        <v>332.1</v>
      </c>
      <c r="O166" s="188" t="n">
        <f aca="false">SUM(O156:O164)</f>
        <v>0</v>
      </c>
      <c r="P166" s="188" t="n">
        <f aca="false">SUM(P156:P164)</f>
        <v>9588.8</v>
      </c>
      <c r="Q166" s="188"/>
      <c r="R166" s="188"/>
      <c r="S166" s="188" t="n">
        <f aca="false">SUM(S156:S164)</f>
        <v>115065.6</v>
      </c>
    </row>
    <row r="167" s="1" customFormat="true" ht="15.75" hidden="true" customHeight="false" outlineLevel="0" collapsed="false">
      <c r="A167" s="181"/>
      <c r="B167" s="181"/>
      <c r="C167" s="181"/>
      <c r="D167" s="181"/>
      <c r="E167" s="181"/>
      <c r="F167" s="181"/>
      <c r="G167" s="181"/>
      <c r="H167" s="181"/>
      <c r="I167" s="181"/>
      <c r="J167" s="181"/>
      <c r="K167" s="181"/>
      <c r="L167" s="181"/>
      <c r="M167" s="181"/>
      <c r="N167" s="181"/>
      <c r="O167" s="181"/>
      <c r="P167" s="172"/>
      <c r="Q167" s="172"/>
      <c r="R167" s="172"/>
      <c r="S167" s="172"/>
    </row>
    <row r="168" s="1" customFormat="true" ht="15.75" hidden="true" customHeight="false" outlineLevel="0" collapsed="false">
      <c r="A168" s="181"/>
      <c r="B168" s="181"/>
      <c r="C168" s="181"/>
      <c r="D168" s="181"/>
      <c r="E168" s="181"/>
      <c r="F168" s="181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  <c r="Q168" s="181"/>
      <c r="R168" s="181"/>
      <c r="S168" s="181"/>
    </row>
    <row r="169" s="1" customFormat="true" ht="15.75" hidden="true" customHeight="fals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</row>
    <row r="170" s="1" customFormat="true" ht="15.75" hidden="true" customHeight="false" outlineLevel="0" collapsed="false">
      <c r="A170" s="153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</row>
    <row r="171" s="1" customFormat="true" ht="15.75" hidden="true" customHeight="fals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</row>
    <row r="172" s="1" customFormat="true" ht="15.75" hidden="true" customHeight="fals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</row>
    <row r="173" s="1" customFormat="true" ht="15.75" hidden="true" customHeight="fals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</row>
    <row r="174" s="1" customFormat="true" ht="15.75" hidden="true" customHeight="tru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s="1" customFormat="true" ht="15.75" hidden="tru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</row>
    <row r="176" s="1" customFormat="true" ht="15.75" hidden="tru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</row>
    <row r="177" s="1" customFormat="true" ht="15.75" hidden="true" customHeight="false" outlineLevel="0" collapsed="false">
      <c r="A177" s="190" t="s">
        <v>86</v>
      </c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0"/>
      <c r="Q177" s="191"/>
      <c r="R177" s="191"/>
      <c r="S177" s="97"/>
    </row>
    <row r="178" s="1" customFormat="true" ht="18" hidden="true" customHeight="tru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192"/>
    </row>
    <row r="179" s="1" customFormat="true" ht="12.75" hidden="true" customHeight="tru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</row>
    <row r="180" s="1" customFormat="true" ht="15.75" hidden="tru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  <c r="O180" s="190"/>
      <c r="P180" s="190"/>
      <c r="Q180" s="191"/>
      <c r="R180" s="191"/>
      <c r="S180" s="97"/>
    </row>
    <row r="181" s="1" customFormat="true" ht="15.75" hidden="true" customHeight="false" outlineLevel="0" collapsed="false">
      <c r="A181" s="97"/>
      <c r="B181" s="97" t="s">
        <v>87</v>
      </c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s="1" customFormat="true" ht="15.75" hidden="tru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s="1" customFormat="true" ht="15.75" hidden="tru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</row>
    <row r="184" s="1" customFormat="true" ht="15.75" hidden="tru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</row>
    <row r="185" s="1" customFormat="true" ht="15.75" hidden="tru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</row>
    <row r="186" s="1" customFormat="true" ht="15.75" hidden="tru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s="1" customFormat="true" ht="15.75" hidden="tru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</row>
    <row r="188" s="1" customFormat="true" ht="15.75" hidden="tru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</row>
    <row r="189" s="1" customFormat="true" ht="15.75" hidden="tru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s="1" customFormat="true" ht="15.75" hidden="tru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s="1" customFormat="true" ht="15.75" hidden="tru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s="1" customFormat="true" ht="15.75" hidden="tru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s="1" customFormat="true" ht="15.75" hidden="tru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s="1" customFormat="true" ht="15.75" hidden="tru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s="1" customFormat="true" ht="15.75" hidden="tru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s="1" customFormat="true" ht="15.75" hidden="tru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s="1" customFormat="true" ht="15.75" hidden="tru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s="1" customFormat="true" ht="15.75" hidden="tru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s="1" customFormat="true" ht="15.75" hidden="tru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s="1" customFormat="true" ht="15.75" hidden="tru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s="1" customFormat="true" ht="15.75" hidden="tru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  <row r="202" s="1" customFormat="true" ht="15.75" hidden="tru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</row>
    <row r="203" s="1" customFormat="true" ht="15.75" hidden="tru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 t="s">
        <v>88</v>
      </c>
      <c r="K203" s="97"/>
      <c r="L203" s="97"/>
      <c r="M203" s="97"/>
      <c r="N203" s="97"/>
      <c r="O203" s="97"/>
      <c r="P203" s="97"/>
      <c r="Q203" s="97"/>
      <c r="R203" s="97"/>
      <c r="S203" s="97"/>
    </row>
    <row r="204" s="1" customFormat="true" ht="15.75" hidden="true" customHeight="false" outlineLevel="0" collapsed="false">
      <c r="A204" s="97"/>
      <c r="B204" s="149" t="s">
        <v>71</v>
      </c>
      <c r="C204" s="149"/>
      <c r="D204" s="97"/>
      <c r="E204" s="97"/>
      <c r="F204" s="97"/>
      <c r="G204" s="97"/>
      <c r="H204" s="97"/>
      <c r="I204" s="97"/>
      <c r="J204" s="97" t="s">
        <v>89</v>
      </c>
      <c r="K204" s="97"/>
      <c r="L204" s="97"/>
      <c r="M204" s="97"/>
      <c r="N204" s="97"/>
      <c r="O204" s="97"/>
      <c r="P204" s="97"/>
      <c r="Q204" s="97"/>
      <c r="R204" s="97"/>
      <c r="S204" s="97"/>
    </row>
    <row r="205" s="1" customFormat="true" ht="15.75" hidden="true" customHeight="false" outlineLevel="0" collapsed="false">
      <c r="A205" s="97"/>
      <c r="B205" s="97" t="s">
        <v>90</v>
      </c>
      <c r="C205" s="153"/>
      <c r="D205" s="153"/>
      <c r="E205" s="153"/>
      <c r="F205" s="97"/>
      <c r="G205" s="97"/>
      <c r="H205" s="97"/>
      <c r="I205" s="97"/>
      <c r="J205" s="97" t="s">
        <v>91</v>
      </c>
      <c r="K205" s="97"/>
      <c r="L205" s="97"/>
      <c r="M205" s="97"/>
      <c r="N205" s="97"/>
      <c r="O205" s="97"/>
      <c r="P205" s="97"/>
      <c r="Q205" s="97"/>
      <c r="R205" s="97"/>
      <c r="S205" s="97"/>
    </row>
    <row r="206" s="1" customFormat="true" ht="15.75" hidden="true" customHeight="false" outlineLevel="0" collapsed="false">
      <c r="A206" s="97"/>
      <c r="B206" s="97" t="s">
        <v>6</v>
      </c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</row>
    <row r="207" s="1" customFormat="true" ht="15.75" hidden="tru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</row>
    <row r="208" s="1" customFormat="true" ht="15.75" hidden="tru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</row>
    <row r="209" s="1" customFormat="true" ht="15.75" hidden="tru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</row>
    <row r="210" s="1" customFormat="true" ht="15.75" hidden="true" customHeight="false" outlineLevel="0" collapsed="false">
      <c r="A210" s="154" t="s">
        <v>7</v>
      </c>
      <c r="B210" s="155" t="s">
        <v>8</v>
      </c>
      <c r="C210" s="156" t="s">
        <v>9</v>
      </c>
      <c r="D210" s="160" t="s">
        <v>92</v>
      </c>
      <c r="E210" s="193"/>
      <c r="F210" s="194" t="s">
        <v>12</v>
      </c>
      <c r="G210" s="194"/>
      <c r="H210" s="154" t="s">
        <v>13</v>
      </c>
      <c r="I210" s="154"/>
      <c r="J210" s="154"/>
      <c r="K210" s="154"/>
      <c r="L210" s="154"/>
      <c r="M210" s="154"/>
      <c r="N210" s="154"/>
      <c r="O210" s="154"/>
      <c r="P210" s="155" t="s">
        <v>59</v>
      </c>
      <c r="Q210" s="155"/>
      <c r="R210" s="155"/>
      <c r="S210" s="156" t="s">
        <v>14</v>
      </c>
    </row>
    <row r="211" s="1" customFormat="true" ht="15.75" hidden="true" customHeight="false" outlineLevel="0" collapsed="false">
      <c r="A211" s="154"/>
      <c r="B211" s="159" t="s">
        <v>17</v>
      </c>
      <c r="C211" s="159" t="s">
        <v>18</v>
      </c>
      <c r="D211" s="160"/>
      <c r="E211" s="165"/>
      <c r="F211" s="160" t="s">
        <v>77</v>
      </c>
      <c r="G211" s="162"/>
      <c r="H211" s="160" t="s">
        <v>62</v>
      </c>
      <c r="I211" s="160"/>
      <c r="J211" s="160"/>
      <c r="K211" s="160"/>
      <c r="L211" s="162"/>
      <c r="M211" s="195" t="n">
        <v>0.1</v>
      </c>
      <c r="N211" s="195"/>
      <c r="O211" s="195" t="n">
        <v>0.4</v>
      </c>
      <c r="P211" s="159" t="s">
        <v>23</v>
      </c>
      <c r="Q211" s="159"/>
      <c r="R211" s="159"/>
      <c r="S211" s="164" t="s">
        <v>23</v>
      </c>
    </row>
    <row r="212" s="1" customFormat="true" ht="15.75" hidden="true" customHeight="false" outlineLevel="0" collapsed="false">
      <c r="A212" s="154"/>
      <c r="B212" s="159"/>
      <c r="C212" s="159" t="s">
        <v>24</v>
      </c>
      <c r="D212" s="160"/>
      <c r="E212" s="165"/>
      <c r="F212" s="160"/>
      <c r="G212" s="165"/>
      <c r="H212" s="160"/>
      <c r="I212" s="160"/>
      <c r="J212" s="160"/>
      <c r="K212" s="160"/>
      <c r="L212" s="165"/>
      <c r="M212" s="195"/>
      <c r="N212" s="195"/>
      <c r="O212" s="195"/>
      <c r="P212" s="166" t="s">
        <v>25</v>
      </c>
      <c r="Q212" s="166"/>
      <c r="R212" s="166"/>
      <c r="S212" s="164" t="s">
        <v>26</v>
      </c>
    </row>
    <row r="213" s="1" customFormat="true" ht="15.75" hidden="true" customHeight="false" outlineLevel="0" collapsed="false">
      <c r="A213" s="167"/>
      <c r="B213" s="159"/>
      <c r="C213" s="159"/>
      <c r="D213" s="160"/>
      <c r="E213" s="165"/>
      <c r="F213" s="160"/>
      <c r="G213" s="165"/>
      <c r="H213" s="160"/>
      <c r="I213" s="160"/>
      <c r="J213" s="160"/>
      <c r="K213" s="160"/>
      <c r="L213" s="165"/>
      <c r="M213" s="195"/>
      <c r="N213" s="195"/>
      <c r="O213" s="195"/>
      <c r="P213" s="166"/>
      <c r="Q213" s="166"/>
      <c r="R213" s="166"/>
      <c r="S213" s="164"/>
    </row>
    <row r="214" s="1" customFormat="true" ht="15.75" hidden="true" customHeight="false" outlineLevel="0" collapsed="false">
      <c r="A214" s="168"/>
      <c r="B214" s="169"/>
      <c r="C214" s="169"/>
      <c r="D214" s="160"/>
      <c r="E214" s="170"/>
      <c r="F214" s="160"/>
      <c r="G214" s="170"/>
      <c r="H214" s="160"/>
      <c r="I214" s="160"/>
      <c r="J214" s="160"/>
      <c r="K214" s="160"/>
      <c r="L214" s="170"/>
      <c r="M214" s="195"/>
      <c r="N214" s="195"/>
      <c r="O214" s="195"/>
      <c r="P214" s="171"/>
      <c r="Q214" s="171"/>
      <c r="R214" s="171"/>
      <c r="S214" s="172"/>
    </row>
    <row r="215" s="1" customFormat="true" ht="15.75" hidden="true" customHeight="false" outlineLevel="0" collapsed="false">
      <c r="A215" s="172" t="n">
        <v>1</v>
      </c>
      <c r="B215" s="172" t="s">
        <v>93</v>
      </c>
      <c r="C215" s="172"/>
      <c r="D215" s="175"/>
      <c r="E215" s="175"/>
      <c r="F215" s="178"/>
      <c r="G215" s="178"/>
      <c r="H215" s="178"/>
      <c r="I215" s="178"/>
      <c r="J215" s="178"/>
      <c r="K215" s="178"/>
      <c r="L215" s="178"/>
      <c r="M215" s="178"/>
      <c r="N215" s="178"/>
      <c r="O215" s="178"/>
      <c r="P215" s="172"/>
      <c r="Q215" s="172"/>
      <c r="R215" s="172"/>
      <c r="S215" s="172"/>
    </row>
    <row r="216" s="1" customFormat="true" ht="15.75" hidden="true" customHeight="false" outlineLevel="0" collapsed="false">
      <c r="A216" s="181"/>
      <c r="B216" s="181" t="s">
        <v>94</v>
      </c>
      <c r="C216" s="181"/>
      <c r="D216" s="188"/>
      <c r="E216" s="188"/>
      <c r="F216" s="188"/>
      <c r="G216" s="188"/>
      <c r="H216" s="181"/>
      <c r="I216" s="181"/>
      <c r="J216" s="181"/>
      <c r="K216" s="181"/>
      <c r="L216" s="181"/>
      <c r="M216" s="181"/>
      <c r="N216" s="181"/>
      <c r="O216" s="181"/>
      <c r="P216" s="175"/>
      <c r="Q216" s="175"/>
      <c r="R216" s="175"/>
      <c r="S216" s="175"/>
    </row>
    <row r="217" s="1" customFormat="true" ht="15.75" hidden="true" customHeight="false" outlineLevel="0" collapsed="false">
      <c r="A217" s="181"/>
      <c r="B217" s="181"/>
      <c r="C217" s="181"/>
      <c r="D217" s="188"/>
      <c r="E217" s="188"/>
      <c r="F217" s="181"/>
      <c r="G217" s="181"/>
      <c r="H217" s="181"/>
      <c r="I217" s="181"/>
      <c r="J217" s="181"/>
      <c r="K217" s="181"/>
      <c r="L217" s="181"/>
      <c r="M217" s="181"/>
      <c r="N217" s="181"/>
      <c r="O217" s="181"/>
      <c r="P217" s="175"/>
      <c r="Q217" s="175"/>
      <c r="R217" s="175"/>
      <c r="S217" s="175"/>
    </row>
    <row r="218" s="1" customFormat="true" ht="15.75" hidden="true" customHeight="false" outlineLevel="0" collapsed="false">
      <c r="A218" s="181"/>
      <c r="B218" s="181"/>
      <c r="C218" s="181"/>
      <c r="D218" s="188"/>
      <c r="E218" s="188"/>
      <c r="F218" s="181"/>
      <c r="G218" s="181"/>
      <c r="H218" s="181"/>
      <c r="I218" s="181"/>
      <c r="J218" s="181"/>
      <c r="K218" s="181"/>
      <c r="L218" s="181"/>
      <c r="M218" s="188"/>
      <c r="N218" s="181"/>
      <c r="O218" s="181"/>
      <c r="P218" s="175"/>
      <c r="Q218" s="175"/>
      <c r="R218" s="175"/>
      <c r="S218" s="175"/>
    </row>
    <row r="219" s="1" customFormat="true" ht="15.75" hidden="true" customHeight="false" outlineLevel="0" collapsed="false">
      <c r="A219" s="181"/>
      <c r="B219" s="181"/>
      <c r="C219" s="181"/>
      <c r="D219" s="188"/>
      <c r="E219" s="188"/>
      <c r="F219" s="181"/>
      <c r="G219" s="181"/>
      <c r="H219" s="181"/>
      <c r="I219" s="181"/>
      <c r="J219" s="181"/>
      <c r="K219" s="181"/>
      <c r="L219" s="181"/>
      <c r="M219" s="188"/>
      <c r="N219" s="181"/>
      <c r="O219" s="181"/>
      <c r="P219" s="175"/>
      <c r="Q219" s="175"/>
      <c r="R219" s="175"/>
      <c r="S219" s="175"/>
    </row>
    <row r="220" s="1" customFormat="true" ht="15.75" hidden="true" customHeight="false" outlineLevel="0" collapsed="false">
      <c r="A220" s="181"/>
      <c r="B220" s="181" t="s">
        <v>85</v>
      </c>
      <c r="C220" s="181" t="n">
        <f aca="false">SUM(C216:C218)</f>
        <v>0</v>
      </c>
      <c r="D220" s="189" t="n">
        <f aca="false">D216*C216+D218</f>
        <v>0</v>
      </c>
      <c r="E220" s="189"/>
      <c r="F220" s="188" t="n">
        <f aca="false">SUM(F216:F218)</f>
        <v>0</v>
      </c>
      <c r="G220" s="188"/>
      <c r="H220" s="181" t="n">
        <f aca="false">SUM(H216:H218)</f>
        <v>0</v>
      </c>
      <c r="I220" s="181" t="n">
        <f aca="false">SUM(I216:I218)</f>
        <v>0</v>
      </c>
      <c r="J220" s="181" t="n">
        <f aca="false">SUM(J216:J218)</f>
        <v>0</v>
      </c>
      <c r="K220" s="181" t="n">
        <f aca="false">SUM(K216:K218)</f>
        <v>0</v>
      </c>
      <c r="L220" s="181"/>
      <c r="M220" s="188" t="n">
        <f aca="false">SUM(M216:M218)</f>
        <v>0</v>
      </c>
      <c r="N220" s="181" t="n">
        <f aca="false">SUM(N216:N218)</f>
        <v>0</v>
      </c>
      <c r="O220" s="181" t="n">
        <f aca="false">SUM(O216:O218)</f>
        <v>0</v>
      </c>
      <c r="P220" s="188" t="n">
        <f aca="false">SUM(P216:P218)</f>
        <v>0</v>
      </c>
      <c r="Q220" s="188"/>
      <c r="R220" s="188"/>
      <c r="S220" s="188" t="n">
        <f aca="false">SUM(S216:S218)</f>
        <v>0</v>
      </c>
    </row>
    <row r="221" s="1" customFormat="true" ht="15.75" hidden="true" customHeight="false" outlineLevel="0" collapsed="false">
      <c r="A221" s="156"/>
      <c r="B221" s="181"/>
      <c r="C221" s="181"/>
      <c r="D221" s="181"/>
      <c r="E221" s="181"/>
      <c r="F221" s="181"/>
      <c r="G221" s="181"/>
      <c r="H221" s="181"/>
      <c r="I221" s="181"/>
      <c r="J221" s="181"/>
      <c r="K221" s="181"/>
      <c r="L221" s="181"/>
      <c r="M221" s="181"/>
      <c r="N221" s="181"/>
      <c r="O221" s="181"/>
      <c r="P221" s="181"/>
      <c r="Q221" s="181"/>
      <c r="R221" s="181"/>
      <c r="S221" s="188"/>
    </row>
    <row r="222" s="1" customFormat="true" ht="15.75" hidden="true" customHeight="false" outlineLevel="0" collapsed="false">
      <c r="A222" s="153"/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</row>
    <row r="223" s="1" customFormat="true" ht="15.75" hidden="true" customHeight="false" outlineLevel="0" collapsed="false">
      <c r="A223" s="153"/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</row>
    <row r="224" s="1" customFormat="true" ht="15.75" hidden="tru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s="1" customFormat="true" ht="12.75" hidden="true" customHeight="tru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  <row r="226" s="1" customFormat="true" ht="15.75" hidden="tru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</row>
    <row r="227" s="1" customFormat="true" ht="15.75" hidden="tru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</row>
    <row r="228" s="1" customFormat="true" ht="15.75" hidden="true" customHeight="false" outlineLevel="0" collapsed="false">
      <c r="A228" s="190" t="s">
        <v>95</v>
      </c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  <c r="L228" s="190"/>
      <c r="M228" s="190"/>
      <c r="N228" s="190"/>
      <c r="O228" s="190"/>
      <c r="P228" s="190"/>
      <c r="Q228" s="190"/>
      <c r="R228" s="190"/>
      <c r="S228" s="190"/>
    </row>
    <row r="229" s="1" customFormat="true" ht="15.75" hidden="tru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</row>
    <row r="230" s="1" customFormat="true" ht="17.25" hidden="true" customHeight="tru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</row>
    <row r="231" s="1" customFormat="true" ht="15.75" hidden="tru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</row>
    <row r="232" s="1" customFormat="true" ht="15.75" hidden="true" customHeight="false" outlineLevel="0" collapsed="false">
      <c r="A232" s="97"/>
      <c r="B232" s="97" t="s">
        <v>96</v>
      </c>
      <c r="C232" s="97" t="s">
        <v>97</v>
      </c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</row>
    <row r="233" s="1" customFormat="true" ht="15.75" hidden="true" customHeight="false" outlineLevel="0" collapsed="false">
      <c r="A233" s="97"/>
      <c r="B233" s="97" t="s">
        <v>98</v>
      </c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</row>
    <row r="234" s="1" customFormat="true" ht="15.75" hidden="tru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</row>
    <row r="235" s="1" customFormat="true" ht="15.75" hidden="tru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</row>
    <row r="236" s="1" customFormat="true" ht="15.75" hidden="tru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</row>
    <row r="237" s="1" customFormat="true" ht="15.75" hidden="tru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</row>
    <row r="238" s="1" customFormat="true" ht="15.75" hidden="tru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</row>
    <row r="239" s="1" customFormat="true" ht="15.75" hidden="tru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</row>
    <row r="240" s="1" customFormat="true" ht="15.75" hidden="tru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</row>
    <row r="241" s="1" customFormat="true" ht="15.75" hidden="tru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</row>
    <row r="242" s="1" customFormat="true" ht="15.75" hidden="tru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</row>
    <row r="243" s="1" customFormat="true" ht="15.75" hidden="tru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</row>
    <row r="244" s="1" customFormat="true" ht="15.75" hidden="tru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</row>
    <row r="245" s="1" customFormat="true" ht="15.75" hidden="true" customHeight="fals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</row>
    <row r="246" s="1" customFormat="true" ht="15.75" hidden="true" customHeight="fals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</row>
    <row r="247" s="1" customFormat="true" ht="15.75" hidden="true" customHeight="fals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</row>
    <row r="248" s="1" customFormat="true" ht="15.75" hidden="true" customHeight="fals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</row>
    <row r="249" s="1" customFormat="true" ht="15.75" hidden="true" customHeight="fals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</row>
    <row r="250" s="1" customFormat="true" ht="15.75" hidden="tru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</row>
    <row r="251" s="1" customFormat="true" ht="15.75" hidden="true" customHeight="false" outlineLevel="0" collapsed="false">
      <c r="A251" s="153"/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P251" s="196"/>
      <c r="Q251" s="196"/>
      <c r="R251" s="196"/>
      <c r="S251" s="153"/>
    </row>
    <row r="252" s="1" customFormat="true" ht="15.75" hidden="true" customHeight="false" outlineLevel="0" collapsed="false">
      <c r="A252" s="153"/>
      <c r="B252" s="197"/>
      <c r="C252" s="197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  <c r="P252" s="196"/>
      <c r="Q252" s="196"/>
      <c r="R252" s="196"/>
      <c r="S252" s="153"/>
    </row>
    <row r="253" s="1" customFormat="true" ht="15.75" hidden="true" customHeight="false" outlineLevel="0" collapsed="false">
      <c r="A253" s="153"/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P253" s="196"/>
      <c r="Q253" s="196"/>
      <c r="R253" s="196"/>
      <c r="S253" s="153"/>
    </row>
    <row r="254" s="1" customFormat="true" ht="15.75" hidden="true" customHeight="false" outlineLevel="0" collapsed="false">
      <c r="A254" s="153"/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P254" s="196"/>
      <c r="Q254" s="196"/>
      <c r="R254" s="196"/>
      <c r="S254" s="153"/>
    </row>
    <row r="255" s="1" customFormat="true" ht="15.75" hidden="true" customHeight="false" outlineLevel="0" collapsed="false">
      <c r="A255" s="153"/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</row>
    <row r="256" s="1" customFormat="true" ht="15.75" hidden="true" customHeight="false" outlineLevel="0" collapsed="false">
      <c r="A256" s="153"/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</row>
    <row r="257" s="1" customFormat="true" ht="15.75" hidden="true" customHeight="false" outlineLevel="0" collapsed="false">
      <c r="A257" s="153"/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</row>
    <row r="258" s="1" customFormat="true" ht="12.75" hidden="true" customHeight="true" outlineLevel="0" collapsed="false">
      <c r="A258" s="190"/>
      <c r="B258" s="153"/>
      <c r="C258" s="153"/>
      <c r="D258" s="198"/>
      <c r="E258" s="198"/>
      <c r="F258" s="153"/>
      <c r="G258" s="153"/>
      <c r="H258" s="190"/>
      <c r="I258" s="190"/>
      <c r="J258" s="190"/>
      <c r="K258" s="190"/>
      <c r="L258" s="190"/>
      <c r="M258" s="190"/>
      <c r="N258" s="190"/>
      <c r="O258" s="190"/>
      <c r="P258" s="153"/>
      <c r="Q258" s="153"/>
      <c r="R258" s="153"/>
      <c r="S258" s="153"/>
    </row>
    <row r="259" s="1" customFormat="true" ht="12.75" hidden="true" customHeight="true" outlineLevel="0" collapsed="false">
      <c r="A259" s="190"/>
      <c r="B259" s="153"/>
      <c r="C259" s="153"/>
      <c r="D259" s="198"/>
      <c r="E259" s="198"/>
      <c r="F259" s="198"/>
      <c r="G259" s="198"/>
      <c r="H259" s="198"/>
      <c r="I259" s="198"/>
      <c r="J259" s="199"/>
      <c r="K259" s="199"/>
      <c r="L259" s="199"/>
      <c r="M259" s="199"/>
      <c r="N259" s="199"/>
      <c r="O259" s="199"/>
      <c r="P259" s="153"/>
      <c r="Q259" s="153"/>
      <c r="R259" s="153"/>
      <c r="S259" s="153"/>
    </row>
    <row r="260" s="1" customFormat="true" ht="15.75" hidden="true" customHeight="false" outlineLevel="0" collapsed="false">
      <c r="A260" s="190"/>
      <c r="B260" s="153"/>
      <c r="C260" s="153"/>
      <c r="D260" s="198"/>
      <c r="E260" s="198"/>
      <c r="F260" s="198"/>
      <c r="G260" s="198"/>
      <c r="H260" s="198"/>
      <c r="I260" s="198"/>
      <c r="J260" s="199"/>
      <c r="K260" s="199"/>
      <c r="L260" s="199"/>
      <c r="M260" s="199"/>
      <c r="N260" s="199"/>
      <c r="O260" s="199"/>
      <c r="P260" s="200"/>
      <c r="Q260" s="200"/>
      <c r="R260" s="200"/>
      <c r="S260" s="153"/>
    </row>
    <row r="261" s="1" customFormat="true" ht="15.75" hidden="true" customHeight="false" outlineLevel="0" collapsed="false">
      <c r="A261" s="190"/>
      <c r="B261" s="153"/>
      <c r="C261" s="153"/>
      <c r="D261" s="198"/>
      <c r="E261" s="198"/>
      <c r="F261" s="198"/>
      <c r="G261" s="198"/>
      <c r="H261" s="198"/>
      <c r="I261" s="198"/>
      <c r="J261" s="199"/>
      <c r="K261" s="199"/>
      <c r="L261" s="199"/>
      <c r="M261" s="199"/>
      <c r="N261" s="199"/>
      <c r="O261" s="199"/>
      <c r="P261" s="200"/>
      <c r="Q261" s="200"/>
      <c r="R261" s="200"/>
      <c r="S261" s="153"/>
    </row>
    <row r="262" s="1" customFormat="true" ht="12" hidden="true" customHeight="true" outlineLevel="0" collapsed="false">
      <c r="A262" s="190"/>
      <c r="B262" s="153"/>
      <c r="C262" s="153"/>
      <c r="D262" s="198"/>
      <c r="E262" s="198"/>
      <c r="F262" s="198"/>
      <c r="G262" s="198"/>
      <c r="H262" s="198"/>
      <c r="I262" s="198"/>
      <c r="J262" s="199"/>
      <c r="K262" s="199"/>
      <c r="L262" s="199"/>
      <c r="M262" s="199"/>
      <c r="N262" s="199"/>
      <c r="O262" s="199"/>
      <c r="P262" s="200"/>
      <c r="Q262" s="200"/>
      <c r="R262" s="200"/>
      <c r="S262" s="153"/>
    </row>
    <row r="263" s="1" customFormat="true" ht="15.75" hidden="true" customHeight="false" outlineLevel="0" collapsed="false">
      <c r="A263" s="153"/>
      <c r="B263" s="153"/>
      <c r="C263" s="153"/>
      <c r="D263" s="201"/>
      <c r="E263" s="201"/>
      <c r="F263" s="202"/>
      <c r="G263" s="202"/>
      <c r="H263" s="202"/>
      <c r="I263" s="202"/>
      <c r="J263" s="203"/>
      <c r="K263" s="202"/>
      <c r="L263" s="202"/>
      <c r="M263" s="202"/>
      <c r="N263" s="202"/>
      <c r="O263" s="202"/>
      <c r="P263" s="204"/>
      <c r="Q263" s="204"/>
      <c r="R263" s="204"/>
      <c r="S263" s="204"/>
    </row>
    <row r="264" s="1" customFormat="true" ht="15.75" hidden="true" customHeight="false" outlineLevel="0" collapsed="false">
      <c r="A264" s="153"/>
      <c r="B264" s="153"/>
      <c r="C264" s="153"/>
      <c r="D264" s="201"/>
      <c r="E264" s="201"/>
      <c r="F264" s="153"/>
      <c r="G264" s="153"/>
      <c r="H264" s="153"/>
      <c r="I264" s="153"/>
      <c r="J264" s="203"/>
      <c r="K264" s="202"/>
      <c r="L264" s="202"/>
      <c r="M264" s="153"/>
      <c r="N264" s="153"/>
      <c r="O264" s="153"/>
      <c r="P264" s="204"/>
      <c r="Q264" s="204"/>
      <c r="R264" s="204"/>
      <c r="S264" s="204"/>
    </row>
    <row r="265" s="1" customFormat="true" ht="15.75" hidden="true" customHeight="false" outlineLevel="0" collapsed="false">
      <c r="A265" s="153"/>
      <c r="B265" s="153"/>
      <c r="C265" s="153"/>
      <c r="D265" s="201"/>
      <c r="E265" s="201"/>
      <c r="F265" s="153"/>
      <c r="G265" s="153"/>
      <c r="H265" s="153"/>
      <c r="I265" s="153"/>
      <c r="J265" s="204"/>
      <c r="K265" s="202"/>
      <c r="L265" s="202"/>
      <c r="M265" s="153"/>
      <c r="N265" s="153"/>
      <c r="O265" s="153"/>
      <c r="P265" s="204"/>
      <c r="Q265" s="204"/>
      <c r="R265" s="204"/>
      <c r="S265" s="204"/>
    </row>
    <row r="266" s="1" customFormat="true" ht="15.75" hidden="true" customHeight="false" outlineLevel="0" collapsed="false">
      <c r="A266" s="153"/>
      <c r="B266" s="153"/>
      <c r="C266" s="153"/>
      <c r="D266" s="201"/>
      <c r="E266" s="201"/>
      <c r="F266" s="153"/>
      <c r="G266" s="153"/>
      <c r="H266" s="153"/>
      <c r="I266" s="153"/>
      <c r="J266" s="204"/>
      <c r="K266" s="202"/>
      <c r="L266" s="202"/>
      <c r="M266" s="153"/>
      <c r="N266" s="153"/>
      <c r="O266" s="153"/>
      <c r="P266" s="204"/>
      <c r="Q266" s="204"/>
      <c r="R266" s="204"/>
      <c r="S266" s="204"/>
    </row>
    <row r="267" s="1" customFormat="true" ht="15.75" hidden="true" customHeight="false" outlineLevel="0" collapsed="false">
      <c r="A267" s="153"/>
      <c r="B267" s="153"/>
      <c r="C267" s="153"/>
      <c r="D267" s="201"/>
      <c r="E267" s="201"/>
      <c r="F267" s="153"/>
      <c r="G267" s="153"/>
      <c r="H267" s="153"/>
      <c r="I267" s="153"/>
      <c r="J267" s="204"/>
      <c r="K267" s="202"/>
      <c r="L267" s="202"/>
      <c r="M267" s="153"/>
      <c r="N267" s="153"/>
      <c r="O267" s="153"/>
      <c r="P267" s="204"/>
      <c r="Q267" s="204"/>
      <c r="R267" s="204"/>
      <c r="S267" s="204"/>
    </row>
    <row r="268" s="1" customFormat="true" ht="15.75" hidden="true" customHeight="false" outlineLevel="0" collapsed="false">
      <c r="A268" s="153"/>
      <c r="B268" s="153"/>
      <c r="C268" s="153"/>
      <c r="D268" s="201"/>
      <c r="E268" s="201"/>
      <c r="F268" s="153"/>
      <c r="G268" s="153"/>
      <c r="H268" s="153"/>
      <c r="I268" s="153"/>
      <c r="J268" s="204"/>
      <c r="K268" s="202"/>
      <c r="L268" s="202"/>
      <c r="M268" s="153"/>
      <c r="N268" s="153"/>
      <c r="O268" s="153"/>
      <c r="P268" s="204"/>
      <c r="Q268" s="204"/>
      <c r="R268" s="204"/>
      <c r="S268" s="204"/>
    </row>
    <row r="269" s="1" customFormat="true" ht="15.75" hidden="true" customHeight="false" outlineLevel="0" collapsed="false">
      <c r="A269" s="153"/>
      <c r="B269" s="153"/>
      <c r="C269" s="153"/>
      <c r="D269" s="201"/>
      <c r="E269" s="201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P269" s="204"/>
      <c r="Q269" s="204"/>
      <c r="R269" s="204"/>
      <c r="S269" s="204"/>
    </row>
    <row r="270" s="1" customFormat="true" ht="15.75" hidden="true" customHeight="false" outlineLevel="0" collapsed="false">
      <c r="A270" s="153"/>
      <c r="B270" s="153"/>
      <c r="C270" s="153"/>
      <c r="D270" s="201"/>
      <c r="E270" s="201"/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P270" s="204"/>
      <c r="Q270" s="204"/>
      <c r="R270" s="204"/>
      <c r="S270" s="204"/>
    </row>
    <row r="271" s="1" customFormat="true" ht="15.75" hidden="true" customHeight="false" outlineLevel="0" collapsed="false">
      <c r="A271" s="153"/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</row>
    <row r="272" s="1" customFormat="true" ht="15.75" hidden="true" customHeight="false" outlineLevel="0" collapsed="false">
      <c r="A272" s="153"/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</row>
    <row r="273" s="1" customFormat="true" ht="15.75" hidden="true" customHeight="false" outlineLevel="0" collapsed="false">
      <c r="A273" s="196"/>
      <c r="B273" s="196"/>
      <c r="C273" s="196"/>
      <c r="D273" s="196"/>
      <c r="E273" s="196"/>
      <c r="F273" s="196"/>
      <c r="G273" s="196"/>
      <c r="H273" s="196"/>
      <c r="I273" s="196"/>
      <c r="J273" s="205"/>
      <c r="K273" s="206" t="s">
        <v>99</v>
      </c>
      <c r="L273" s="206"/>
      <c r="M273" s="206"/>
      <c r="N273" s="206"/>
      <c r="O273" s="206"/>
      <c r="P273" s="206"/>
      <c r="Q273" s="206"/>
      <c r="R273" s="206"/>
      <c r="S273" s="206"/>
    </row>
    <row r="274" s="1" customFormat="true" ht="35.25" hidden="true" customHeight="true" outlineLevel="0" collapsed="false">
      <c r="A274" s="196"/>
      <c r="B274" s="196"/>
      <c r="C274" s="196"/>
      <c r="D274" s="196"/>
      <c r="E274" s="196"/>
      <c r="F274" s="196"/>
      <c r="G274" s="196"/>
      <c r="H274" s="196"/>
      <c r="I274" s="196"/>
      <c r="J274" s="101" t="s">
        <v>53</v>
      </c>
      <c r="K274" s="101"/>
      <c r="L274" s="101"/>
      <c r="M274" s="101"/>
      <c r="N274" s="101"/>
      <c r="O274" s="101"/>
      <c r="P274" s="101"/>
      <c r="Q274" s="3"/>
      <c r="R274" s="3"/>
      <c r="S274" s="205"/>
    </row>
    <row r="275" s="1" customFormat="true" ht="15.75" hidden="true" customHeight="false" outlineLevel="0" collapsed="false">
      <c r="A275" s="153"/>
      <c r="B275" s="153"/>
      <c r="C275" s="153"/>
      <c r="D275" s="153"/>
      <c r="E275" s="153"/>
      <c r="F275" s="153"/>
      <c r="G275" s="153"/>
      <c r="H275" s="153"/>
      <c r="I275" s="153"/>
      <c r="J275" s="206" t="s">
        <v>100</v>
      </c>
      <c r="K275" s="206"/>
      <c r="L275" s="206"/>
      <c r="M275" s="206"/>
      <c r="N275" s="206"/>
      <c r="O275" s="206"/>
      <c r="P275" s="206"/>
      <c r="Q275" s="207"/>
      <c r="R275" s="207"/>
      <c r="S275" s="12"/>
    </row>
    <row r="276" s="1" customFormat="true" ht="15.75" hidden="true" customHeight="false" outlineLevel="0" collapsed="false">
      <c r="A276" s="153"/>
      <c r="B276" s="153"/>
      <c r="C276" s="153"/>
      <c r="D276" s="153"/>
      <c r="E276" s="153"/>
      <c r="F276" s="153"/>
      <c r="G276" s="153"/>
      <c r="H276" s="153"/>
      <c r="I276" s="153"/>
      <c r="J276" s="4" t="s">
        <v>101</v>
      </c>
      <c r="K276" s="4"/>
      <c r="L276" s="4"/>
      <c r="M276" s="4"/>
      <c r="N276" s="4"/>
      <c r="O276" s="4"/>
      <c r="P276" s="4"/>
      <c r="Q276" s="207"/>
      <c r="R276" s="207"/>
      <c r="S276" s="12"/>
    </row>
    <row r="277" s="1" customFormat="true" ht="15.75" hidden="true" customHeight="false" outlineLevel="0" collapsed="false">
      <c r="A277" s="153"/>
      <c r="B277" s="7" t="s">
        <v>102</v>
      </c>
      <c r="C277" s="7"/>
      <c r="D277" s="7"/>
      <c r="E277" s="7"/>
      <c r="F277" s="7"/>
      <c r="G277" s="7"/>
      <c r="H277" s="7"/>
      <c r="I277" s="153"/>
      <c r="J277" s="82"/>
      <c r="K277" s="4"/>
      <c r="L277" s="4"/>
      <c r="M277" s="4"/>
      <c r="N277" s="4"/>
      <c r="O277" s="4"/>
      <c r="P277" s="4"/>
      <c r="Q277" s="4"/>
      <c r="R277" s="4"/>
      <c r="S277" s="4"/>
    </row>
    <row r="278" s="1" customFormat="true" ht="15.75" hidden="true" customHeight="false" outlineLevel="0" collapsed="false">
      <c r="A278" s="97"/>
      <c r="B278" s="149"/>
      <c r="C278" s="150"/>
      <c r="D278" s="97"/>
      <c r="E278" s="97"/>
      <c r="F278" s="97"/>
      <c r="G278" s="97"/>
      <c r="H278" s="97"/>
      <c r="I278" s="97"/>
      <c r="J278" s="147"/>
      <c r="K278" s="147"/>
      <c r="L278" s="147"/>
      <c r="M278" s="147"/>
      <c r="N278" s="147"/>
      <c r="O278" s="147"/>
      <c r="P278" s="147"/>
      <c r="Q278" s="148"/>
      <c r="R278" s="148"/>
      <c r="S278" s="97"/>
    </row>
    <row r="279" s="1" customFormat="true" ht="18.75" hidden="true" customHeight="false" outlineLevel="0" collapsed="false">
      <c r="A279" s="97"/>
      <c r="B279" s="208" t="s">
        <v>103</v>
      </c>
      <c r="C279" s="208"/>
      <c r="D279" s="208"/>
      <c r="E279" s="208"/>
      <c r="F279" s="208"/>
      <c r="G279" s="208"/>
      <c r="H279" s="208"/>
      <c r="I279" s="97"/>
      <c r="J279" s="147"/>
      <c r="K279" s="147"/>
      <c r="L279" s="147"/>
      <c r="M279" s="147"/>
      <c r="N279" s="147"/>
      <c r="O279" s="147"/>
      <c r="P279" s="147"/>
      <c r="Q279" s="148"/>
      <c r="R279" s="148"/>
      <c r="S279" s="97"/>
    </row>
    <row r="280" s="1" customFormat="true" ht="15.75" hidden="true" customHeight="false" outlineLevel="0" collapsed="false">
      <c r="A280" s="97"/>
      <c r="B280" s="190" t="s">
        <v>6</v>
      </c>
      <c r="C280" s="190"/>
      <c r="D280" s="190"/>
      <c r="E280" s="190"/>
      <c r="F280" s="190"/>
      <c r="G280" s="190"/>
      <c r="H280" s="190"/>
      <c r="I280" s="97"/>
      <c r="J280" s="153"/>
      <c r="K280" s="153"/>
      <c r="L280" s="153"/>
      <c r="M280" s="153"/>
      <c r="N280" s="153"/>
      <c r="O280" s="153"/>
      <c r="P280" s="153"/>
      <c r="Q280" s="153"/>
      <c r="R280" s="153"/>
      <c r="S280" s="97"/>
    </row>
    <row r="281" s="1" customFormat="true" ht="15.75" hidden="true" customHeight="fals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153"/>
      <c r="K281" s="153"/>
      <c r="L281" s="153"/>
      <c r="M281" s="153"/>
      <c r="N281" s="153"/>
      <c r="O281" s="153"/>
      <c r="P281" s="153"/>
      <c r="Q281" s="153"/>
      <c r="R281" s="153"/>
      <c r="S281" s="97"/>
    </row>
    <row r="282" s="1" customFormat="true" ht="15.75" hidden="true" customHeight="fals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153"/>
      <c r="K282" s="153"/>
      <c r="L282" s="153"/>
      <c r="M282" s="153"/>
      <c r="N282" s="153"/>
      <c r="O282" s="153"/>
      <c r="P282" s="153"/>
      <c r="Q282" s="153"/>
      <c r="R282" s="153"/>
      <c r="S282" s="97"/>
    </row>
    <row r="283" s="1" customFormat="true" ht="15.75" hidden="true" customHeight="fals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</row>
    <row r="284" s="1" customFormat="true" ht="12.75" hidden="true" customHeight="true" outlineLevel="0" collapsed="false">
      <c r="A284" s="14" t="s">
        <v>7</v>
      </c>
      <c r="B284" s="15" t="s">
        <v>8</v>
      </c>
      <c r="C284" s="25" t="s">
        <v>9</v>
      </c>
      <c r="D284" s="17" t="s">
        <v>10</v>
      </c>
      <c r="E284" s="209" t="s">
        <v>58</v>
      </c>
      <c r="F284" s="210" t="s">
        <v>104</v>
      </c>
      <c r="G284" s="211"/>
      <c r="H284" s="212" t="s">
        <v>19</v>
      </c>
      <c r="I284" s="145" t="s">
        <v>13</v>
      </c>
      <c r="J284" s="145"/>
      <c r="K284" s="145"/>
      <c r="L284" s="145"/>
      <c r="M284" s="145"/>
      <c r="N284" s="145"/>
      <c r="O284" s="145"/>
      <c r="P284" s="15" t="s">
        <v>14</v>
      </c>
      <c r="Q284" s="23" t="s">
        <v>60</v>
      </c>
      <c r="R284" s="24" t="s">
        <v>105</v>
      </c>
      <c r="S284" s="25" t="s">
        <v>14</v>
      </c>
    </row>
    <row r="285" s="1" customFormat="true" ht="12.75" hidden="true" customHeight="true" outlineLevel="0" collapsed="false">
      <c r="A285" s="14"/>
      <c r="B285" s="26" t="s">
        <v>17</v>
      </c>
      <c r="C285" s="26" t="s">
        <v>18</v>
      </c>
      <c r="D285" s="17"/>
      <c r="E285" s="209"/>
      <c r="F285" s="29" t="n">
        <v>0.5</v>
      </c>
      <c r="G285" s="213"/>
      <c r="H285" s="29" t="s">
        <v>106</v>
      </c>
      <c r="I285" s="28"/>
      <c r="J285" s="110"/>
      <c r="K285" s="29"/>
      <c r="L285" s="213"/>
      <c r="M285" s="214" t="s">
        <v>21</v>
      </c>
      <c r="N285" s="110" t="s">
        <v>22</v>
      </c>
      <c r="O285" s="30"/>
      <c r="P285" s="26" t="s">
        <v>23</v>
      </c>
      <c r="Q285" s="23"/>
      <c r="R285" s="24"/>
      <c r="S285" s="33" t="s">
        <v>107</v>
      </c>
    </row>
    <row r="286" s="1" customFormat="true" ht="12.75" hidden="true" customHeight="true" outlineLevel="0" collapsed="false">
      <c r="A286" s="14"/>
      <c r="B286" s="26"/>
      <c r="C286" s="26" t="s">
        <v>24</v>
      </c>
      <c r="D286" s="17"/>
      <c r="E286" s="209"/>
      <c r="F286" s="29"/>
      <c r="G286" s="111"/>
      <c r="H286" s="29"/>
      <c r="I286" s="29"/>
      <c r="J286" s="110"/>
      <c r="K286" s="29"/>
      <c r="L286" s="215"/>
      <c r="M286" s="214"/>
      <c r="N286" s="110"/>
      <c r="O286" s="110"/>
      <c r="P286" s="34" t="s">
        <v>25</v>
      </c>
      <c r="Q286" s="23"/>
      <c r="R286" s="24"/>
      <c r="S286" s="33"/>
    </row>
    <row r="287" s="1" customFormat="true" ht="12.75" hidden="true" customHeight="true" outlineLevel="0" collapsed="false">
      <c r="A287" s="35"/>
      <c r="B287" s="26"/>
      <c r="C287" s="26"/>
      <c r="D287" s="17"/>
      <c r="E287" s="209"/>
      <c r="F287" s="29"/>
      <c r="G287" s="111"/>
      <c r="H287" s="29"/>
      <c r="I287" s="29"/>
      <c r="J287" s="110"/>
      <c r="K287" s="29"/>
      <c r="L287" s="215"/>
      <c r="M287" s="214"/>
      <c r="N287" s="110"/>
      <c r="O287" s="110"/>
      <c r="P287" s="34" t="s">
        <v>27</v>
      </c>
      <c r="Q287" s="23"/>
      <c r="R287" s="24"/>
      <c r="S287" s="33" t="s">
        <v>27</v>
      </c>
    </row>
    <row r="288" s="1" customFormat="true" ht="51" hidden="true" customHeight="true" outlineLevel="0" collapsed="false">
      <c r="A288" s="36"/>
      <c r="B288" s="37"/>
      <c r="C288" s="37"/>
      <c r="D288" s="17"/>
      <c r="E288" s="209"/>
      <c r="F288" s="29"/>
      <c r="G288" s="53"/>
      <c r="H288" s="29"/>
      <c r="I288" s="29"/>
      <c r="J288" s="110"/>
      <c r="K288" s="29"/>
      <c r="L288" s="216"/>
      <c r="M288" s="214"/>
      <c r="N288" s="110"/>
      <c r="O288" s="110"/>
      <c r="P288" s="38"/>
      <c r="Q288" s="23"/>
      <c r="R288" s="24"/>
      <c r="S288" s="39"/>
    </row>
    <row r="289" s="1" customFormat="true" ht="50.25" hidden="true" customHeight="true" outlineLevel="0" collapsed="false">
      <c r="A289" s="63" t="n">
        <v>1</v>
      </c>
      <c r="B289" s="64" t="s">
        <v>108</v>
      </c>
      <c r="C289" s="39"/>
      <c r="D289" s="42"/>
      <c r="E289" s="65"/>
      <c r="F289" s="66"/>
      <c r="G289" s="66"/>
      <c r="H289" s="66"/>
      <c r="I289" s="45"/>
      <c r="J289" s="45"/>
      <c r="K289" s="45"/>
      <c r="L289" s="45"/>
      <c r="M289" s="45"/>
      <c r="N289" s="45"/>
      <c r="O289" s="45"/>
      <c r="P289" s="46"/>
      <c r="Q289" s="46"/>
      <c r="R289" s="46"/>
      <c r="S289" s="46" t="n">
        <f aca="false">R289*12</f>
        <v>0</v>
      </c>
    </row>
    <row r="290" s="1" customFormat="true" ht="21" hidden="true" customHeight="true" outlineLevel="0" collapsed="false">
      <c r="A290" s="63"/>
      <c r="B290" s="49"/>
      <c r="C290" s="49"/>
      <c r="D290" s="42"/>
      <c r="E290" s="65"/>
      <c r="F290" s="66"/>
      <c r="G290" s="66"/>
      <c r="H290" s="55"/>
      <c r="I290" s="54"/>
      <c r="J290" s="54"/>
      <c r="K290" s="54"/>
      <c r="L290" s="54"/>
      <c r="M290" s="54"/>
      <c r="N290" s="54"/>
      <c r="O290" s="54"/>
      <c r="P290" s="46"/>
      <c r="Q290" s="46"/>
      <c r="R290" s="46"/>
      <c r="S290" s="46" t="n">
        <f aca="false">R290*12</f>
        <v>0</v>
      </c>
    </row>
    <row r="291" s="1" customFormat="true" ht="32.25" hidden="true" customHeight="true" outlineLevel="0" collapsed="false">
      <c r="A291" s="63" t="n">
        <v>2</v>
      </c>
      <c r="B291" s="68" t="s">
        <v>109</v>
      </c>
      <c r="C291" s="49"/>
      <c r="D291" s="42"/>
      <c r="E291" s="65"/>
      <c r="F291" s="66"/>
      <c r="G291" s="66"/>
      <c r="H291" s="55"/>
      <c r="I291" s="54"/>
      <c r="J291" s="54"/>
      <c r="K291" s="54"/>
      <c r="L291" s="54"/>
      <c r="M291" s="54"/>
      <c r="N291" s="54"/>
      <c r="O291" s="54"/>
      <c r="P291" s="46"/>
      <c r="Q291" s="46"/>
      <c r="R291" s="46"/>
      <c r="S291" s="46" t="n">
        <f aca="false">R291*12</f>
        <v>0</v>
      </c>
    </row>
    <row r="292" s="1" customFormat="true" ht="34.5" hidden="true" customHeight="true" outlineLevel="0" collapsed="false">
      <c r="A292" s="63"/>
      <c r="B292" s="68"/>
      <c r="C292" s="49"/>
      <c r="D292" s="42"/>
      <c r="E292" s="65"/>
      <c r="F292" s="66"/>
      <c r="G292" s="66"/>
      <c r="H292" s="55"/>
      <c r="I292" s="54"/>
      <c r="J292" s="54"/>
      <c r="K292" s="54"/>
      <c r="L292" s="54"/>
      <c r="M292" s="54"/>
      <c r="N292" s="54"/>
      <c r="O292" s="54"/>
      <c r="P292" s="46"/>
      <c r="Q292" s="46"/>
      <c r="R292" s="46"/>
      <c r="S292" s="46" t="n">
        <f aca="false">R292*12</f>
        <v>0</v>
      </c>
    </row>
    <row r="293" s="1" customFormat="true" ht="33.75" hidden="true" customHeight="true" outlineLevel="0" collapsed="false">
      <c r="A293" s="63" t="n">
        <v>4</v>
      </c>
      <c r="B293" s="68" t="s">
        <v>39</v>
      </c>
      <c r="C293" s="49"/>
      <c r="D293" s="42"/>
      <c r="E293" s="65"/>
      <c r="F293" s="66"/>
      <c r="G293" s="66"/>
      <c r="H293" s="55"/>
      <c r="I293" s="54"/>
      <c r="J293" s="54"/>
      <c r="K293" s="54"/>
      <c r="L293" s="54"/>
      <c r="M293" s="54"/>
      <c r="N293" s="54"/>
      <c r="O293" s="54"/>
      <c r="P293" s="46"/>
      <c r="Q293" s="56"/>
      <c r="R293" s="46"/>
      <c r="S293" s="46" t="n">
        <f aca="false">R293*12</f>
        <v>0</v>
      </c>
    </row>
    <row r="294" s="1" customFormat="true" ht="32.25" hidden="true" customHeight="true" outlineLevel="0" collapsed="false">
      <c r="A294" s="63"/>
      <c r="B294" s="68"/>
      <c r="C294" s="49"/>
      <c r="D294" s="42"/>
      <c r="E294" s="65"/>
      <c r="F294" s="66"/>
      <c r="G294" s="66"/>
      <c r="H294" s="55"/>
      <c r="I294" s="54"/>
      <c r="J294" s="54"/>
      <c r="K294" s="54"/>
      <c r="L294" s="54"/>
      <c r="M294" s="54"/>
      <c r="N294" s="54"/>
      <c r="O294" s="54"/>
      <c r="P294" s="46"/>
      <c r="Q294" s="56"/>
      <c r="R294" s="46"/>
      <c r="S294" s="46" t="n">
        <f aca="false">R294*12</f>
        <v>0</v>
      </c>
    </row>
    <row r="295" s="1" customFormat="true" ht="32.25" hidden="true" customHeight="true" outlineLevel="0" collapsed="false">
      <c r="A295" s="63" t="n">
        <v>5</v>
      </c>
      <c r="B295" s="69" t="s">
        <v>39</v>
      </c>
      <c r="C295" s="70"/>
      <c r="D295" s="71"/>
      <c r="E295" s="72"/>
      <c r="F295" s="73"/>
      <c r="G295" s="73"/>
      <c r="H295" s="74"/>
      <c r="I295" s="75"/>
      <c r="J295" s="75"/>
      <c r="K295" s="75"/>
      <c r="L295" s="75"/>
      <c r="M295" s="75"/>
      <c r="N295" s="75"/>
      <c r="O295" s="75"/>
      <c r="P295" s="76"/>
      <c r="Q295" s="217"/>
      <c r="R295" s="76"/>
      <c r="S295" s="46" t="n">
        <f aca="false">R295*12</f>
        <v>0</v>
      </c>
    </row>
    <row r="296" s="1" customFormat="true" ht="32.25" hidden="true" customHeight="true" outlineLevel="0" collapsed="false">
      <c r="A296" s="63" t="n">
        <v>6</v>
      </c>
      <c r="B296" s="68" t="s">
        <v>48</v>
      </c>
      <c r="C296" s="49"/>
      <c r="D296" s="42"/>
      <c r="E296" s="65"/>
      <c r="F296" s="66"/>
      <c r="G296" s="66"/>
      <c r="H296" s="55"/>
      <c r="I296" s="54"/>
      <c r="J296" s="54"/>
      <c r="K296" s="54"/>
      <c r="L296" s="54"/>
      <c r="M296" s="54"/>
      <c r="N296" s="54"/>
      <c r="O296" s="54"/>
      <c r="P296" s="46"/>
      <c r="Q296" s="56"/>
      <c r="R296" s="46"/>
      <c r="S296" s="46" t="n">
        <f aca="false">R296*12</f>
        <v>0</v>
      </c>
    </row>
    <row r="297" s="1" customFormat="true" ht="30" hidden="true" customHeight="true" outlineLevel="0" collapsed="false">
      <c r="A297" s="63" t="n">
        <v>7</v>
      </c>
      <c r="B297" s="68" t="s">
        <v>47</v>
      </c>
      <c r="C297" s="49"/>
      <c r="D297" s="42"/>
      <c r="E297" s="65"/>
      <c r="F297" s="66"/>
      <c r="G297" s="66"/>
      <c r="H297" s="55"/>
      <c r="I297" s="54"/>
      <c r="J297" s="54"/>
      <c r="K297" s="54"/>
      <c r="L297" s="54"/>
      <c r="M297" s="54"/>
      <c r="N297" s="54"/>
      <c r="O297" s="54"/>
      <c r="P297" s="46"/>
      <c r="Q297" s="56"/>
      <c r="R297" s="46"/>
      <c r="S297" s="46" t="n">
        <f aca="false">R297*12</f>
        <v>0</v>
      </c>
    </row>
    <row r="298" s="1" customFormat="true" ht="30.75" hidden="true" customHeight="true" outlineLevel="0" collapsed="false">
      <c r="A298" s="63" t="n">
        <v>8</v>
      </c>
      <c r="B298" s="49" t="s">
        <v>110</v>
      </c>
      <c r="C298" s="49"/>
      <c r="D298" s="42"/>
      <c r="E298" s="65"/>
      <c r="F298" s="55"/>
      <c r="G298" s="55"/>
      <c r="H298" s="55"/>
      <c r="I298" s="54"/>
      <c r="J298" s="54"/>
      <c r="K298" s="54"/>
      <c r="L298" s="54"/>
      <c r="M298" s="54"/>
      <c r="N298" s="54"/>
      <c r="O298" s="54"/>
      <c r="P298" s="46"/>
      <c r="Q298" s="56"/>
      <c r="R298" s="46"/>
      <c r="S298" s="46" t="n">
        <f aca="false">P298*12</f>
        <v>0</v>
      </c>
    </row>
    <row r="299" s="1" customFormat="true" ht="23.25" hidden="true" customHeight="true" outlineLevel="0" collapsed="false">
      <c r="A299" s="60" t="n">
        <v>8</v>
      </c>
      <c r="B299" s="218"/>
      <c r="C299" s="219"/>
      <c r="D299" s="71"/>
      <c r="E299" s="72"/>
      <c r="F299" s="220"/>
      <c r="G299" s="221"/>
      <c r="H299" s="220"/>
      <c r="I299" s="137"/>
      <c r="J299" s="137"/>
      <c r="K299" s="137"/>
      <c r="L299" s="222"/>
      <c r="M299" s="223"/>
      <c r="N299" s="137"/>
      <c r="O299" s="137"/>
      <c r="P299" s="76"/>
      <c r="Q299" s="217"/>
      <c r="R299" s="76"/>
      <c r="S299" s="76"/>
    </row>
    <row r="300" s="1" customFormat="true" ht="47.25" hidden="true" customHeight="false" outlineLevel="0" collapsed="false">
      <c r="A300" s="60"/>
      <c r="B300" s="123" t="s">
        <v>84</v>
      </c>
      <c r="C300" s="219"/>
      <c r="D300" s="71"/>
      <c r="E300" s="72"/>
      <c r="F300" s="220"/>
      <c r="G300" s="224"/>
      <c r="H300" s="220"/>
      <c r="I300" s="137"/>
      <c r="J300" s="137"/>
      <c r="K300" s="137"/>
      <c r="L300" s="140"/>
      <c r="M300" s="223"/>
      <c r="N300" s="137"/>
      <c r="O300" s="137"/>
      <c r="P300" s="76"/>
      <c r="Q300" s="217"/>
      <c r="R300" s="76"/>
      <c r="S300" s="76"/>
    </row>
    <row r="301" s="1" customFormat="true" ht="15.75" hidden="true" customHeight="false" outlineLevel="0" collapsed="false">
      <c r="A301" s="145"/>
      <c r="B301" s="41"/>
      <c r="C301" s="49"/>
      <c r="D301" s="42"/>
      <c r="E301" s="225"/>
      <c r="F301" s="55"/>
      <c r="G301" s="55"/>
      <c r="H301" s="55"/>
      <c r="I301" s="54"/>
      <c r="J301" s="54"/>
      <c r="K301" s="54"/>
      <c r="L301" s="54"/>
      <c r="M301" s="54"/>
      <c r="N301" s="54"/>
      <c r="O301" s="54"/>
      <c r="P301" s="46"/>
      <c r="Q301" s="56"/>
      <c r="R301" s="46"/>
      <c r="S301" s="46"/>
    </row>
    <row r="302" s="1" customFormat="true" ht="15.75" hidden="true" customHeight="false" outlineLevel="0" collapsed="false">
      <c r="A302" s="49"/>
      <c r="B302" s="58"/>
      <c r="C302" s="58"/>
      <c r="D302" s="58"/>
      <c r="E302" s="226"/>
      <c r="F302" s="227"/>
      <c r="G302" s="227"/>
      <c r="H302" s="227"/>
      <c r="I302" s="58"/>
      <c r="J302" s="58"/>
      <c r="K302" s="54"/>
      <c r="L302" s="54"/>
      <c r="M302" s="54"/>
      <c r="N302" s="54"/>
      <c r="O302" s="54"/>
      <c r="P302" s="46"/>
      <c r="Q302" s="56"/>
      <c r="R302" s="46"/>
      <c r="S302" s="46"/>
    </row>
    <row r="303" s="1" customFormat="true" ht="15.75" hidden="true" customHeight="false" outlineLevel="0" collapsed="false">
      <c r="A303" s="49"/>
      <c r="B303" s="49"/>
      <c r="C303" s="49"/>
      <c r="D303" s="42"/>
      <c r="E303" s="225"/>
      <c r="F303" s="55"/>
      <c r="G303" s="55"/>
      <c r="H303" s="55"/>
      <c r="I303" s="54"/>
      <c r="J303" s="54"/>
      <c r="K303" s="54"/>
      <c r="L303" s="54"/>
      <c r="M303" s="54"/>
      <c r="N303" s="54"/>
      <c r="O303" s="54"/>
      <c r="P303" s="46"/>
      <c r="Q303" s="56"/>
      <c r="R303" s="46"/>
      <c r="S303" s="46"/>
    </row>
    <row r="304" s="1" customFormat="true" ht="15.75" hidden="true" customHeight="false" outlineLevel="0" collapsed="false">
      <c r="A304" s="49"/>
      <c r="B304" s="49"/>
      <c r="C304" s="49"/>
      <c r="D304" s="79"/>
      <c r="E304" s="228"/>
      <c r="F304" s="55"/>
      <c r="G304" s="55"/>
      <c r="H304" s="55"/>
      <c r="I304" s="54"/>
      <c r="J304" s="54"/>
      <c r="K304" s="54"/>
      <c r="L304" s="54"/>
      <c r="M304" s="54"/>
      <c r="N304" s="54"/>
      <c r="O304" s="54"/>
      <c r="P304" s="46"/>
      <c r="Q304" s="56"/>
      <c r="R304" s="46"/>
      <c r="S304" s="46"/>
    </row>
    <row r="305" s="1" customFormat="true" ht="21.75" hidden="true" customHeight="true" outlineLevel="0" collapsed="false">
      <c r="A305" s="49"/>
      <c r="B305" s="49" t="s">
        <v>49</v>
      </c>
      <c r="C305" s="139"/>
      <c r="D305" s="79"/>
      <c r="E305" s="228"/>
      <c r="F305" s="59"/>
      <c r="G305" s="59"/>
      <c r="H305" s="59"/>
      <c r="I305" s="54"/>
      <c r="J305" s="54"/>
      <c r="K305" s="54"/>
      <c r="L305" s="54"/>
      <c r="M305" s="54"/>
      <c r="N305" s="54"/>
      <c r="O305" s="139"/>
      <c r="P305" s="229"/>
      <c r="Q305" s="230"/>
      <c r="R305" s="229"/>
      <c r="S305" s="229" t="n">
        <f aca="false">SUM(S289:S297)</f>
        <v>0</v>
      </c>
    </row>
    <row r="306" s="1" customFormat="true" ht="15.75" hidden="true" customHeight="false" outlineLevel="0" collapsed="false">
      <c r="A306" s="231"/>
      <c r="B306" s="231"/>
      <c r="C306" s="231"/>
      <c r="D306" s="231"/>
      <c r="E306" s="231"/>
      <c r="F306" s="231"/>
      <c r="G306" s="231"/>
      <c r="H306" s="231"/>
      <c r="I306" s="231"/>
      <c r="J306" s="231"/>
      <c r="K306" s="231"/>
      <c r="L306" s="231"/>
      <c r="M306" s="231"/>
      <c r="N306" s="231"/>
      <c r="O306" s="231"/>
      <c r="P306" s="231"/>
      <c r="Q306" s="231"/>
      <c r="R306" s="231"/>
      <c r="S306" s="231"/>
    </row>
    <row r="307" s="1" customFormat="true" ht="15.75" hidden="tru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s="1" customFormat="true" ht="15.75" hidden="tru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232"/>
    </row>
    <row r="309" s="1" customFormat="true" ht="15.75" hidden="tru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232"/>
      <c r="Q309" s="232"/>
      <c r="R309" s="232"/>
      <c r="S309" s="233"/>
    </row>
    <row r="310" s="1" customFormat="true" ht="15.75" hidden="true" customHeight="false" outlineLevel="0" collapsed="false">
      <c r="A310" s="83"/>
      <c r="B310" s="84"/>
      <c r="C310" s="84"/>
      <c r="D310" s="85" t="s">
        <v>50</v>
      </c>
      <c r="E310" s="86"/>
      <c r="F310" s="87"/>
      <c r="G310" s="88"/>
      <c r="H310" s="88"/>
      <c r="I310" s="88"/>
      <c r="J310" s="88"/>
      <c r="K310" s="88" t="s">
        <v>68</v>
      </c>
      <c r="L310" s="88"/>
      <c r="M310" s="88"/>
      <c r="N310" s="89"/>
      <c r="O310" s="89"/>
      <c r="P310" s="89"/>
      <c r="Q310" s="89"/>
      <c r="R310" s="89"/>
      <c r="S310" s="90"/>
      <c r="T310" s="90"/>
      <c r="U310" s="90"/>
      <c r="V310" s="90"/>
    </row>
    <row r="311" s="1" customFormat="true" ht="15" hidden="true" customHeight="false" outlineLevel="0" collapsed="false">
      <c r="A311" s="94"/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</row>
    <row r="312" s="1" customFormat="true" ht="18.75" hidden="true" customHeight="false" outlineLevel="0" collapsed="false">
      <c r="A312" s="82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82"/>
      <c r="P312" s="82"/>
      <c r="Q312" s="82"/>
      <c r="R312" s="82"/>
      <c r="S312" s="234" t="n">
        <f aca="false">R113+R45+R305</f>
        <v>573116.065</v>
      </c>
    </row>
    <row r="313" s="1" customFormat="true" ht="15.75" hidden="true" customHeight="false" outlineLevel="0" collapsed="false">
      <c r="A313" s="92"/>
      <c r="B313" s="92"/>
      <c r="C313" s="3"/>
      <c r="D313" s="92"/>
      <c r="E313" s="92"/>
      <c r="F313" s="92"/>
      <c r="G313" s="92"/>
      <c r="H313" s="92"/>
      <c r="I313" s="92"/>
      <c r="J313" s="3"/>
      <c r="K313" s="92"/>
      <c r="L313" s="92"/>
      <c r="M313" s="92"/>
      <c r="N313" s="92"/>
      <c r="O313" s="92"/>
      <c r="P313" s="92"/>
      <c r="Q313" s="92"/>
      <c r="R313" s="92"/>
      <c r="S313" s="92"/>
    </row>
    <row r="314" s="1" customFormat="true" ht="15" hidden="true" customHeight="false" outlineLevel="0" collapsed="false">
      <c r="A314" s="94"/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</row>
    <row r="315" s="1" customFormat="true" ht="15" hidden="true" customHeight="false" outlineLevel="0" collapsed="false">
      <c r="A315" s="92"/>
      <c r="B315" s="96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</row>
    <row r="316" s="1" customFormat="true" ht="15" hidden="true" customHeight="false" outlineLevel="0" collapsed="false">
      <c r="B316" s="96"/>
      <c r="M316" s="92"/>
      <c r="N316" s="92"/>
      <c r="O316" s="92"/>
      <c r="P316" s="235"/>
      <c r="R316" s="80"/>
    </row>
    <row r="317" s="1" customFormat="true" ht="15.75" hidden="tru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3"/>
      <c r="N317" s="3"/>
      <c r="O317" s="3"/>
      <c r="P317" s="235"/>
      <c r="Q317" s="97"/>
      <c r="R317" s="232"/>
      <c r="S317" s="97"/>
    </row>
    <row r="318" s="1" customFormat="true" ht="15.75" hidden="tru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7"/>
      <c r="N318" s="237"/>
      <c r="O318" s="237"/>
      <c r="P318" s="238"/>
      <c r="Q318" s="236"/>
      <c r="R318" s="236"/>
      <c r="S318" s="236"/>
    </row>
    <row r="319" s="1" customFormat="true" ht="15.75" hidden="tru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</row>
    <row r="320" s="1" customFormat="true" ht="15.75" hidden="tru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</row>
    <row r="321" customFormat="false" ht="12.75" hidden="true" customHeight="false" outlineLevel="0" collapsed="false">
      <c r="B321" s="239"/>
    </row>
  </sheetData>
  <mergeCells count="126">
    <mergeCell ref="P4:S4"/>
    <mergeCell ref="B6:H6"/>
    <mergeCell ref="B7:H7"/>
    <mergeCell ref="B8:H8"/>
    <mergeCell ref="K10:S10"/>
    <mergeCell ref="A12:A14"/>
    <mergeCell ref="D12:D16"/>
    <mergeCell ref="E12:E16"/>
    <mergeCell ref="F12:J12"/>
    <mergeCell ref="M12:O12"/>
    <mergeCell ref="Q12:Q16"/>
    <mergeCell ref="R12:R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A57:S57"/>
    <mergeCell ref="A64:S64"/>
    <mergeCell ref="J74:P74"/>
    <mergeCell ref="B77:H77"/>
    <mergeCell ref="B78:H78"/>
    <mergeCell ref="B79:I79"/>
    <mergeCell ref="A83:A85"/>
    <mergeCell ref="D83:D87"/>
    <mergeCell ref="E83:E87"/>
    <mergeCell ref="F83:J83"/>
    <mergeCell ref="K83:K87"/>
    <mergeCell ref="M83:O83"/>
    <mergeCell ref="Q83:Q87"/>
    <mergeCell ref="R83:R87"/>
    <mergeCell ref="F84:F87"/>
    <mergeCell ref="H84:H87"/>
    <mergeCell ref="I84:I87"/>
    <mergeCell ref="J84:J87"/>
    <mergeCell ref="M84:M87"/>
    <mergeCell ref="N84:N87"/>
    <mergeCell ref="O84:O87"/>
    <mergeCell ref="I102:I103"/>
    <mergeCell ref="N102:N103"/>
    <mergeCell ref="A103:A105"/>
    <mergeCell ref="B103:B105"/>
    <mergeCell ref="A120:S120"/>
    <mergeCell ref="A121:S121"/>
    <mergeCell ref="J142:P142"/>
    <mergeCell ref="J144:P144"/>
    <mergeCell ref="B146:F146"/>
    <mergeCell ref="A151:A153"/>
    <mergeCell ref="D151:E155"/>
    <mergeCell ref="F151:G151"/>
    <mergeCell ref="H151:O151"/>
    <mergeCell ref="F152:F155"/>
    <mergeCell ref="G152:G155"/>
    <mergeCell ref="H152:H155"/>
    <mergeCell ref="I152:I155"/>
    <mergeCell ref="J152:J155"/>
    <mergeCell ref="K152:K155"/>
    <mergeCell ref="M152:M155"/>
    <mergeCell ref="N152:N155"/>
    <mergeCell ref="O152:O155"/>
    <mergeCell ref="B170:S170"/>
    <mergeCell ref="A177:P177"/>
    <mergeCell ref="A180:P180"/>
    <mergeCell ref="A210:A212"/>
    <mergeCell ref="D210:D214"/>
    <mergeCell ref="H210:O210"/>
    <mergeCell ref="F211:F214"/>
    <mergeCell ref="H211:H214"/>
    <mergeCell ref="I211:I214"/>
    <mergeCell ref="J211:J214"/>
    <mergeCell ref="K211:K214"/>
    <mergeCell ref="M211:M214"/>
    <mergeCell ref="N211:N214"/>
    <mergeCell ref="O211:O214"/>
    <mergeCell ref="A228:S228"/>
    <mergeCell ref="A258:A260"/>
    <mergeCell ref="D258:D262"/>
    <mergeCell ref="H258:O258"/>
    <mergeCell ref="F259:F262"/>
    <mergeCell ref="H259:H262"/>
    <mergeCell ref="I259:I262"/>
    <mergeCell ref="J259:J262"/>
    <mergeCell ref="K259:K262"/>
    <mergeCell ref="M259:M262"/>
    <mergeCell ref="N259:N262"/>
    <mergeCell ref="O259:O262"/>
    <mergeCell ref="K273:S273"/>
    <mergeCell ref="J274:P274"/>
    <mergeCell ref="J275:P275"/>
    <mergeCell ref="B277:H277"/>
    <mergeCell ref="J278:P278"/>
    <mergeCell ref="B279:H279"/>
    <mergeCell ref="J279:P279"/>
    <mergeCell ref="B280:H280"/>
    <mergeCell ref="A284:A286"/>
    <mergeCell ref="D284:D288"/>
    <mergeCell ref="E284:E288"/>
    <mergeCell ref="I284:O284"/>
    <mergeCell ref="Q284:Q288"/>
    <mergeCell ref="R284:R288"/>
    <mergeCell ref="F285:F288"/>
    <mergeCell ref="H285:H288"/>
    <mergeCell ref="I285:I288"/>
    <mergeCell ref="J285:J288"/>
    <mergeCell ref="K285:K288"/>
    <mergeCell ref="M285:M288"/>
    <mergeCell ref="N285:N288"/>
    <mergeCell ref="O285:O288"/>
    <mergeCell ref="A299:A300"/>
    <mergeCell ref="C299:C300"/>
    <mergeCell ref="F299:F300"/>
    <mergeCell ref="H299:H300"/>
    <mergeCell ref="I299:I300"/>
    <mergeCell ref="J299:J300"/>
    <mergeCell ref="K299:K300"/>
    <mergeCell ref="M299:M300"/>
    <mergeCell ref="N299:N300"/>
    <mergeCell ref="O299:O300"/>
    <mergeCell ref="A306:S306"/>
    <mergeCell ref="A311:S311"/>
    <mergeCell ref="A314:S314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23:17Z</dcterms:created>
  <dc:creator>User</dc:creator>
  <dc:description/>
  <dc:language>en-US</dc:language>
  <cp:lastModifiedBy/>
  <cp:lastPrinted>2019-12-21T11:52:16Z</cp:lastPrinted>
  <dcterms:modified xsi:type="dcterms:W3CDTF">2019-12-21T12:09:07Z</dcterms:modified>
  <cp:revision>2</cp:revision>
  <dc:subject/>
  <dc:title/>
</cp:coreProperties>
</file>