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ЦЕНТР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t xml:space="preserve">Додаток </t>
  </si>
  <si>
    <t xml:space="preserve">ЗАТВЕРДЖЕНО:</t>
  </si>
  <si>
    <t xml:space="preserve">Рішення  16  сесії міської ради 8 скликання </t>
  </si>
  <si>
    <t xml:space="preserve">2021 р.</t>
  </si>
  <si>
    <t xml:space="preserve">№</t>
  </si>
  <si>
    <t xml:space="preserve">Міський голова  ______________Олександр ШАПОВАЛ </t>
  </si>
  <si>
    <t xml:space="preserve">штат у кількості   5,0  штатних одиниць</t>
  </si>
  <si>
    <t xml:space="preserve">з місячним фондом заробітної плати 77483,97 грн</t>
  </si>
  <si>
    <t xml:space="preserve">( сімдесят сім тис.триста п"ятдесят одна грн.86 коп)</t>
  </si>
  <si>
    <t xml:space="preserve">Штатний розпис  з 01.12.2021 року</t>
  </si>
  <si>
    <t xml:space="preserve">(ініціали,прізвище)</t>
  </si>
  <si>
    <t xml:space="preserve">комунальної установи "Центр професійного розвитку педагогічних працівників Покровської міської ради Дніпропетровської області"</t>
  </si>
  <si>
    <t xml:space="preserve">(назва установи,організації)</t>
  </si>
  <si>
    <t xml:space="preserve">(число,місяць,рік)</t>
  </si>
  <si>
    <t xml:space="preserve">М.П.</t>
  </si>
  <si>
    <t xml:space="preserve">додаткові види оплати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 ний роз  ряд</t>
  </si>
  <si>
    <t xml:space="preserve">ЗП по окладам</t>
  </si>
  <si>
    <t xml:space="preserve">Підвищення по  Постанові  № 695 від 10.07.2019 - 10%</t>
  </si>
  <si>
    <t xml:space="preserve">надбавки</t>
  </si>
  <si>
    <t xml:space="preserve">Надбавка за складність та напрудженість- 50%</t>
  </si>
  <si>
    <t xml:space="preserve">Премія</t>
  </si>
  <si>
    <t xml:space="preserve">інше</t>
  </si>
  <si>
    <t xml:space="preserve">ФНЗ</t>
  </si>
  <si>
    <t xml:space="preserve">ФЗП</t>
  </si>
  <si>
    <t xml:space="preserve">підрозділу та посада</t>
  </si>
  <si>
    <t xml:space="preserve">штат</t>
  </si>
  <si>
    <t xml:space="preserve">за роб.в ЦПРПП-10%</t>
  </si>
  <si>
    <t xml:space="preserve">вислуга</t>
  </si>
  <si>
    <t xml:space="preserve">престижність -10%</t>
  </si>
  <si>
    <t xml:space="preserve">на</t>
  </si>
  <si>
    <t xml:space="preserve">посад</t>
  </si>
  <si>
    <t xml:space="preserve">місяць</t>
  </si>
  <si>
    <t xml:space="preserve">рік</t>
  </si>
  <si>
    <t xml:space="preserve">грн.</t>
  </si>
  <si>
    <t xml:space="preserve">Директор центру професійного розвитку педагогічних працівників</t>
  </si>
  <si>
    <t xml:space="preserve">Консультант центру професійного розвитку педагогічних працівників</t>
  </si>
  <si>
    <t xml:space="preserve">Методист </t>
  </si>
  <si>
    <t xml:space="preserve">12тар.розряд</t>
  </si>
  <si>
    <t xml:space="preserve">Оператор комп"ютерного набору</t>
  </si>
  <si>
    <t xml:space="preserve">Психолог центру професійного розвитку педагогічних працівників</t>
  </si>
  <si>
    <t xml:space="preserve">з.пл по тариф</t>
  </si>
  <si>
    <t xml:space="preserve">ВСЬОГО</t>
  </si>
  <si>
    <t xml:space="preserve">Начальник управління освіти</t>
  </si>
  <si>
    <t xml:space="preserve">Ольга МАТВЄЄВА</t>
  </si>
  <si>
    <t xml:space="preserve">до рішення виконкому №</t>
  </si>
  <si>
    <t xml:space="preserve">Штатний розпис</t>
  </si>
  <si>
    <t xml:space="preserve">з 01,09.2012року.</t>
  </si>
  <si>
    <t xml:space="preserve">штат у кількості  1,5 штатних одиниць</t>
  </si>
  <si>
    <t xml:space="preserve">Психолого-медико-педагогічна консультація</t>
  </si>
  <si>
    <t xml:space="preserve">з місячним фондом заробітної плати 4574,54грн.</t>
  </si>
  <si>
    <t xml:space="preserve">назва структурного</t>
  </si>
  <si>
    <t xml:space="preserve">посадовий оклад,грн.</t>
  </si>
  <si>
    <t xml:space="preserve">доплати</t>
  </si>
  <si>
    <t xml:space="preserve">Надбавка педагогам за престижність(постанова № 373)-20%</t>
  </si>
  <si>
    <t xml:space="preserve">Завідувач</t>
  </si>
  <si>
    <t xml:space="preserve">13тар.розряд</t>
  </si>
  <si>
    <t xml:space="preserve">Консультант</t>
  </si>
  <si>
    <t xml:space="preserve">Всього</t>
  </si>
  <si>
    <t xml:space="preserve">Керуючий справами виконкому                                   В.Д.Сергієнко</t>
  </si>
  <si>
    <t xml:space="preserve">Виконавець: Г.П.Рубаха 4-20-41</t>
  </si>
  <si>
    <t xml:space="preserve">Наказ УО №              від                     згідно  рішення виконкому     № 342  від 23.08.2017р.</t>
  </si>
  <si>
    <t xml:space="preserve">штат у кількості 25,5 штатних одиниць</t>
  </si>
  <si>
    <t xml:space="preserve">з місячним фондом заробітної плати 109512,54 грн.</t>
  </si>
  <si>
    <t xml:space="preserve">Штатний розпис на 2017-2018 навчальний рік з 01.11.2017р.</t>
  </si>
  <si>
    <t xml:space="preserve">Господарча група</t>
  </si>
  <si>
    <t xml:space="preserve">премія</t>
  </si>
  <si>
    <t xml:space="preserve">ФЗП з урахуванням мін. ЗП .3200</t>
  </si>
  <si>
    <t xml:space="preserve">класн.</t>
  </si>
  <si>
    <t xml:space="preserve">за використання в роботі дез.засобів(10%)</t>
  </si>
  <si>
    <t xml:space="preserve">за роботу в нічний час</t>
  </si>
  <si>
    <t xml:space="preserve">Головний спеціаліст</t>
  </si>
  <si>
    <t xml:space="preserve">Ст.інженер</t>
  </si>
  <si>
    <t xml:space="preserve">Інженер-будівельник</t>
  </si>
  <si>
    <t xml:space="preserve">Провідний спеціаліст</t>
  </si>
  <si>
    <t xml:space="preserve">Спеціаліст</t>
  </si>
  <si>
    <t xml:space="preserve">Секретар-друкарка</t>
  </si>
  <si>
    <t xml:space="preserve">Водій автотранспортних засобів</t>
  </si>
  <si>
    <t xml:space="preserve">Сторож</t>
  </si>
  <si>
    <t xml:space="preserve">с</t>
  </si>
  <si>
    <t xml:space="preserve">моп</t>
  </si>
  <si>
    <t xml:space="preserve">Завідувач господарством</t>
  </si>
  <si>
    <t xml:space="preserve">Прибиральник служб.приміщень</t>
  </si>
  <si>
    <t xml:space="preserve">Робітник з комплекс.обслуговування та ремонту будівель</t>
  </si>
  <si>
    <t xml:space="preserve">Програміст</t>
  </si>
  <si>
    <t xml:space="preserve">Технік по обслуговуванню холодильного обладнання</t>
  </si>
  <si>
    <t xml:space="preserve">         Г.П.Рубаха</t>
  </si>
  <si>
    <t xml:space="preserve">В.о.головного бухгалтера                                                                                       О.С.Йовик</t>
  </si>
  <si>
    <t xml:space="preserve">Челнокова І.І.  43152</t>
  </si>
  <si>
    <t xml:space="preserve">Додаток№28</t>
  </si>
  <si>
    <t xml:space="preserve">з 01.09.2012року.</t>
  </si>
  <si>
    <t xml:space="preserve">штат у кількості  5,75 штатних одиниць</t>
  </si>
  <si>
    <t xml:space="preserve">Навчально-виробничий  центр професійної підготовки молоді у комунальному закладі СЗШ №4</t>
  </si>
  <si>
    <t xml:space="preserve">з місячним фондом заробітної плати  10794,78 грн.</t>
  </si>
  <si>
    <t xml:space="preserve">Заступник директора з навч.-виховн частини</t>
  </si>
  <si>
    <t xml:space="preserve">95% від окладу дир.СЗШ№4</t>
  </si>
  <si>
    <t xml:space="preserve">Майстер вироб.навчання</t>
  </si>
  <si>
    <t xml:space="preserve">9тар.розряд</t>
  </si>
  <si>
    <t xml:space="preserve">2тар.розряд</t>
  </si>
  <si>
    <t xml:space="preserve">Прибиральник службов.приміщень</t>
  </si>
  <si>
    <t xml:space="preserve">Додаток № 21</t>
  </si>
  <si>
    <t xml:space="preserve">до рішення виконкому  №__</t>
  </si>
  <si>
    <t xml:space="preserve">В(з)СШ</t>
  </si>
  <si>
    <t xml:space="preserve">від _____   __________  2007р</t>
  </si>
  <si>
    <t xml:space="preserve">оклад</t>
  </si>
  <si>
    <t xml:space="preserve">Заступник директора</t>
  </si>
  <si>
    <t xml:space="preserve">з навч.-вихов.роботи</t>
  </si>
  <si>
    <t xml:space="preserve">Керуючий справами  ____________________________В.Д.Сергієнко</t>
  </si>
  <si>
    <t xml:space="preserve">Виконавець:</t>
  </si>
  <si>
    <t xml:space="preserve">Г.П.Рубаха</t>
  </si>
  <si>
    <t xml:space="preserve">т.4-22-04</t>
  </si>
  <si>
    <t xml:space="preserve">до  рішення виконкому № 343  від 23.08.2017р.</t>
  </si>
  <si>
    <t xml:space="preserve">штат у кількості  10,50 штатних одиниць</t>
  </si>
  <si>
    <t xml:space="preserve">з місячним фондом заробітної плати 48400,60 грн.</t>
  </si>
  <si>
    <t xml:space="preserve">Штатний розпис на 2017-2018 навчальний рік</t>
  </si>
  <si>
    <t xml:space="preserve">Цех харчування </t>
  </si>
  <si>
    <t xml:space="preserve">надбавка</t>
  </si>
  <si>
    <t xml:space="preserve">25%,50%</t>
  </si>
  <si>
    <t xml:space="preserve">на рік</t>
  </si>
  <si>
    <t xml:space="preserve">Головний спеціаліст з питань дитячого харчування</t>
  </si>
  <si>
    <t xml:space="preserve">11тар.розряд</t>
  </si>
  <si>
    <t xml:space="preserve">Експедитор</t>
  </si>
  <si>
    <t xml:space="preserve">Калькулятор</t>
  </si>
  <si>
    <t xml:space="preserve">Зав.складу</t>
  </si>
  <si>
    <t xml:space="preserve">Керуючий справами виконкому</t>
  </si>
  <si>
    <t xml:space="preserve">Г.М.Відяєва</t>
  </si>
  <si>
    <t xml:space="preserve">Рубаха</t>
  </si>
  <si>
    <t xml:space="preserve">з/пл по " іншим" на  01.09.2014рік без індексації</t>
  </si>
  <si>
    <t xml:space="preserve">з/пл по тариф</t>
  </si>
  <si>
    <t xml:space="preserve">пед.</t>
  </si>
  <si>
    <t xml:space="preserve">спец</t>
  </si>
  <si>
    <t xml:space="preserve">МОП</t>
  </si>
  <si>
    <t xml:space="preserve">вих</t>
  </si>
  <si>
    <t xml:space="preserve">БТ</t>
  </si>
  <si>
    <t xml:space="preserve">методкабінет</t>
  </si>
  <si>
    <t xml:space="preserve">ЦБ</t>
  </si>
  <si>
    <t xml:space="preserve">Госп.гр.</t>
  </si>
  <si>
    <t xml:space="preserve">НВЦ</t>
  </si>
  <si>
    <t xml:space="preserve">контроль</t>
  </si>
  <si>
    <t xml:space="preserve">штатне без </t>
  </si>
  <si>
    <t xml:space="preserve">дюсш</t>
  </si>
  <si>
    <t xml:space="preserve">апарат</t>
  </si>
  <si>
    <t xml:space="preserve">ДЮСШ</t>
  </si>
  <si>
    <t xml:space="preserve">розряд</t>
  </si>
  <si>
    <t xml:space="preserve">к-ть ст.</t>
  </si>
  <si>
    <t xml:space="preserve">всього</t>
  </si>
  <si>
    <t xml:space="preserve">з плата</t>
  </si>
  <si>
    <t xml:space="preserve">тариф</t>
  </si>
  <si>
    <t xml:space="preserve">педаг</t>
  </si>
  <si>
    <t xml:space="preserve">Всього по штатному</t>
  </si>
  <si>
    <t xml:space="preserve">Всього з тариф.</t>
  </si>
  <si>
    <t xml:space="preserve">бт</t>
  </si>
  <si>
    <t xml:space="preserve">метод</t>
  </si>
  <si>
    <t xml:space="preserve">госп.гр</t>
  </si>
  <si>
    <t xml:space="preserve">цех.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"/>
    <numFmt numFmtId="168" formatCode="0.0"/>
    <numFmt numFmtId="169" formatCode="#,##0.00"/>
    <numFmt numFmtId="170" formatCode="_(* #,##0.00_);_(* \(#,##0.00\);_(* \-??_);_(@_)"/>
    <numFmt numFmtId="171" formatCode="General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&#1041;&#1070;&#1044;&#1046;&#1045;&#1058;%202020%20%20&#1047;&#1040;&#1058;&#1042;&#1045;&#1056;&#1044;&#1046;&#1045;&#1053;&#1048;&#1049;/&#1064;&#1058;&#1040;&#1058;&#1053;&#1030;%20&#1056;&#1054;&#1047;&#1055;&#1048;&#1057;&#1048;%202020/&#1096;&#1090;&#1072;&#1090;&#1082;&#1072;%20&#1052;&#1045;&#1058;&#1054;&#1044;&#1050;&#1040;&#1041;/&#1085;&#1086;&#1074;.&#1096;&#1090;.&#1088;&#1086;&#1079;.%20&#1085;&#1072;%201.09.13%20&#1086;&#1089;.&#1079;%20&#1090;&#1072;&#1088;&#1080;&#109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0&#1041;&#1070;&#1044;&#1046;&#1045;&#1058;%202020%20%20&#1047;&#1040;&#1058;&#1042;&#1045;&#1056;&#1044;&#1046;&#1045;&#1053;&#1048;&#1049;/&#1064;&#1058;&#1040;&#1058;&#1053;&#1030;%20&#1056;&#1054;&#1047;&#1055;&#1048;&#1057;&#1048;%202020/&#1096;&#1090;&#1072;&#1090;&#1082;&#1072;%20&#1052;&#1045;&#1058;&#1054;&#1044;&#1050;&#1040;&#1041;/&#1090;&#1072;&#1088;&#1080;&#1092;&#1110;&#1082;&#1072;&#1094;&#1110;&#1103;%20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(2)з 01.09.13"/>
      <sheetName val="ДНЗ з 01.09.13"/>
      <sheetName val="школи з 01.09.13"/>
    </sheetNames>
    <sheetDataSet>
      <sheetData sheetId="0"/>
      <sheetData sheetId="1">
        <row r="732">
          <cell r="F732">
            <v>23.25</v>
          </cell>
        </row>
        <row r="733">
          <cell r="F733">
            <v>58.25</v>
          </cell>
        </row>
        <row r="735">
          <cell r="F735">
            <v>15</v>
          </cell>
        </row>
        <row r="736">
          <cell r="F736">
            <v>14</v>
          </cell>
        </row>
        <row r="737">
          <cell r="F737">
            <v>127</v>
          </cell>
        </row>
        <row r="738">
          <cell r="F738">
            <v>21.25</v>
          </cell>
        </row>
        <row r="739">
          <cell r="F739">
            <v>28</v>
          </cell>
        </row>
        <row r="740">
          <cell r="F740">
            <v>18.5</v>
          </cell>
        </row>
        <row r="741">
          <cell r="F741">
            <v>11.5</v>
          </cell>
        </row>
        <row r="742">
          <cell r="F742">
            <v>6</v>
          </cell>
        </row>
        <row r="743">
          <cell r="F743">
            <v>4.5</v>
          </cell>
        </row>
        <row r="744">
          <cell r="F744">
            <v>0.5</v>
          </cell>
        </row>
        <row r="745">
          <cell r="F745" t="e">
            <v>#VALUE!</v>
          </cell>
        </row>
      </sheetData>
      <sheetData sheetId="2">
        <row r="135">
          <cell r="D135">
            <v>2062</v>
          </cell>
        </row>
        <row r="739">
          <cell r="F739">
            <v>23</v>
          </cell>
        </row>
        <row r="740">
          <cell r="F740">
            <v>103.5</v>
          </cell>
        </row>
        <row r="741">
          <cell r="F741">
            <v>3</v>
          </cell>
        </row>
        <row r="742">
          <cell r="F742">
            <v>7.75</v>
          </cell>
        </row>
        <row r="743">
          <cell r="F743">
            <v>23.5</v>
          </cell>
        </row>
        <row r="744">
          <cell r="F744">
            <v>11.5</v>
          </cell>
        </row>
        <row r="746">
          <cell r="F746">
            <v>14</v>
          </cell>
        </row>
        <row r="747">
          <cell r="F747">
            <v>17</v>
          </cell>
        </row>
        <row r="748">
          <cell r="F748">
            <v>4.5</v>
          </cell>
        </row>
        <row r="749">
          <cell r="F749">
            <v>7.5</v>
          </cell>
        </row>
        <row r="750">
          <cell r="F750">
            <v>5</v>
          </cell>
        </row>
        <row r="751">
          <cell r="F751">
            <v>4</v>
          </cell>
        </row>
        <row r="752">
          <cell r="F752">
            <v>15.5</v>
          </cell>
        </row>
        <row r="753">
          <cell r="F753">
            <v>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ДНЗ"/>
      <sheetName val="ШКОЛИ та ін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28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L6" activeCellId="0" sqref="L6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65"/>
    <col collapsed="false" customWidth="true" hidden="false" outlineLevel="0" max="3" min="3" style="1" width="5.98"/>
    <col collapsed="false" customWidth="true" hidden="false" outlineLevel="0" max="4" min="4" style="1" width="8.54"/>
    <col collapsed="false" customWidth="true" hidden="false" outlineLevel="0" max="5" min="5" style="1" width="5.09"/>
    <col collapsed="false" customWidth="true" hidden="false" outlineLevel="0" max="6" min="6" style="1" width="9.65"/>
    <col collapsed="false" customWidth="true" hidden="false" outlineLevel="0" max="9" min="7" style="1" width="10.65"/>
    <col collapsed="false" customWidth="true" hidden="false" outlineLevel="0" max="11" min="10" style="1" width="9.86"/>
    <col collapsed="false" customWidth="true" hidden="false" outlineLevel="0" max="12" min="12" style="1" width="12.42"/>
    <col collapsed="false" customWidth="true" hidden="false" outlineLevel="0" max="13" min="13" style="1" width="11.86"/>
    <col collapsed="false" customWidth="true" hidden="false" outlineLevel="0" max="14" min="14" style="1" width="6.43"/>
    <col collapsed="false" customWidth="true" hidden="true" outlineLevel="0" max="15" min="15" style="1" width="7.87"/>
    <col collapsed="false" customWidth="true" hidden="true" outlineLevel="0" max="16" min="16" style="1" width="5.42"/>
    <col collapsed="false" customWidth="true" hidden="true" outlineLevel="0" max="17" min="17" style="1" width="8.54"/>
    <col collapsed="false" customWidth="true" hidden="false" outlineLevel="0" max="18" min="18" style="1" width="19.09"/>
    <col collapsed="false" customWidth="true" hidden="false" outlineLevel="0" max="19" min="19" style="1" width="0.09"/>
    <col collapsed="false" customWidth="true" hidden="false" outlineLevel="0" max="20" min="20" style="1" width="16.98"/>
    <col collapsed="false" customWidth="true" hidden="true" outlineLevel="0" max="21" min="21" style="1" width="9.98"/>
    <col collapsed="false" customWidth="true" hidden="true" outlineLevel="0" max="22" min="22" style="1" width="7.87"/>
    <col collapsed="false" customWidth="false" hidden="true" outlineLevel="0" max="23" min="23" style="1" width="9.09"/>
    <col collapsed="false" customWidth="true" hidden="true" outlineLevel="0" max="24" min="24" style="1" width="15.98"/>
    <col collapsed="false" customWidth="true" hidden="true" outlineLevel="0" max="25" min="25" style="1" width="7.87"/>
    <col collapsed="false" customWidth="true" hidden="true" outlineLevel="0" max="27" min="26" style="1" width="11.65"/>
    <col collapsed="false" customWidth="true" hidden="true" outlineLevel="0" max="28" min="28" style="1" width="8.42"/>
    <col collapsed="false" customWidth="true" hidden="true" outlineLevel="0" max="29" min="29" style="1" width="6.54"/>
    <col collapsed="false" customWidth="true" hidden="true" outlineLevel="0" max="30" min="30" style="1" width="7.09"/>
    <col collapsed="false" customWidth="true" hidden="true" outlineLevel="0" max="31" min="31" style="1" width="12.54"/>
    <col collapsed="false" customWidth="true" hidden="true" outlineLevel="0" max="32" min="32" style="1" width="7.54"/>
    <col collapsed="false" customWidth="true" hidden="false" outlineLevel="0" max="33" min="33" style="1" width="5.65"/>
    <col collapsed="false" customWidth="true" hidden="false" outlineLevel="0" max="34" min="34" style="1" width="10.65"/>
    <col collapsed="false" customWidth="true" hidden="false" outlineLevel="0" max="35" min="35" style="1" width="12.54"/>
    <col collapsed="false" customWidth="true" hidden="false" outlineLevel="0" max="36" min="36" style="1" width="12.65"/>
    <col collapsed="false" customWidth="false" hidden="false" outlineLevel="0" max="37" min="37" style="1" width="9.09"/>
    <col collapsed="false" customWidth="true" hidden="false" outlineLevel="0" max="38" min="38" style="1" width="9.86"/>
    <col collapsed="false" customWidth="false" hidden="false" outlineLevel="0" max="257" min="39" style="1" width="9.09"/>
  </cols>
  <sheetData>
    <row r="1" customFormat="false" ht="18" hidden="false" customHeight="false" outlineLevel="0" collapsed="false">
      <c r="L1" s="2" t="s">
        <v>0</v>
      </c>
      <c r="M1" s="3"/>
      <c r="N1" s="3"/>
      <c r="O1" s="3"/>
      <c r="P1" s="3"/>
      <c r="Q1" s="3"/>
      <c r="R1" s="3"/>
      <c r="S1" s="3"/>
      <c r="T1" s="3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6"/>
      <c r="N2" s="3"/>
      <c r="O2" s="6"/>
      <c r="P2" s="6"/>
      <c r="Q2" s="6"/>
      <c r="R2" s="6"/>
      <c r="S2" s="6"/>
      <c r="T2" s="3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0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8" t="s">
        <v>2</v>
      </c>
      <c r="M3" s="8"/>
      <c r="N3" s="2"/>
      <c r="O3" s="8"/>
      <c r="P3" s="8"/>
      <c r="Q3" s="8"/>
      <c r="R3" s="8"/>
      <c r="S3" s="8"/>
      <c r="T3" s="3"/>
      <c r="U3" s="7"/>
      <c r="V3" s="7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9"/>
      <c r="M4" s="10" t="s">
        <v>3</v>
      </c>
      <c r="N4" s="10" t="s">
        <v>4</v>
      </c>
      <c r="O4" s="11" t="s">
        <v>4</v>
      </c>
      <c r="P4" s="12" t="s">
        <v>4</v>
      </c>
      <c r="Q4" s="13"/>
      <c r="R4" s="14"/>
      <c r="S4" s="14"/>
      <c r="T4" s="3"/>
      <c r="U4" s="3"/>
      <c r="V4" s="7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6.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5" t="s">
        <v>5</v>
      </c>
      <c r="M5" s="13"/>
      <c r="N5" s="13"/>
      <c r="O5" s="11"/>
      <c r="P5" s="12"/>
      <c r="Q5" s="13"/>
      <c r="R5" s="14"/>
      <c r="S5" s="14"/>
      <c r="T5" s="3"/>
      <c r="U5" s="3"/>
      <c r="V5" s="7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16" t="s">
        <v>6</v>
      </c>
      <c r="M6" s="16"/>
      <c r="N6" s="16"/>
      <c r="O6" s="16"/>
      <c r="P6" s="16"/>
      <c r="Q6" s="16"/>
      <c r="R6" s="16"/>
      <c r="S6" s="16"/>
      <c r="T6" s="16"/>
      <c r="U6" s="17"/>
      <c r="V6" s="7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16" t="s">
        <v>7</v>
      </c>
      <c r="M7" s="16"/>
      <c r="N7" s="16"/>
      <c r="O7" s="16"/>
      <c r="P7" s="16"/>
      <c r="Q7" s="16"/>
      <c r="R7" s="16"/>
      <c r="S7" s="16"/>
      <c r="T7" s="16"/>
      <c r="U7" s="18"/>
      <c r="V7" s="6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9" t="s">
        <v>8</v>
      </c>
      <c r="M8" s="20"/>
      <c r="N8" s="21"/>
      <c r="O8" s="22"/>
      <c r="P8" s="22"/>
      <c r="Q8" s="22"/>
      <c r="R8" s="22"/>
      <c r="S8" s="3"/>
      <c r="T8" s="3"/>
      <c r="U8" s="18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34.5" hidden="false" customHeight="true" outlineLevel="0" collapsed="false">
      <c r="A9" s="23"/>
      <c r="B9" s="24" t="s">
        <v>9</v>
      </c>
      <c r="C9" s="24"/>
      <c r="D9" s="24"/>
      <c r="E9" s="24"/>
      <c r="F9" s="24"/>
      <c r="G9" s="24"/>
      <c r="H9" s="24"/>
      <c r="I9" s="24"/>
      <c r="J9" s="24"/>
      <c r="K9" s="24"/>
      <c r="L9" s="23"/>
      <c r="M9" s="25"/>
      <c r="N9" s="26"/>
      <c r="O9" s="26"/>
      <c r="P9" s="27"/>
      <c r="Q9" s="27"/>
      <c r="R9" s="28"/>
      <c r="S9" s="28"/>
      <c r="T9" s="25"/>
      <c r="U9" s="26"/>
      <c r="V9" s="26"/>
      <c r="W9" s="27"/>
      <c r="X9" s="27"/>
      <c r="Y9" s="28" t="s">
        <v>10</v>
      </c>
      <c r="Z9" s="28"/>
      <c r="AA9" s="25"/>
      <c r="AB9" s="26"/>
      <c r="AC9" s="26"/>
      <c r="AD9" s="27"/>
      <c r="AE9" s="27"/>
      <c r="AF9" s="28"/>
      <c r="AG9" s="28"/>
      <c r="AH9" s="3"/>
    </row>
    <row r="10" customFormat="false" ht="44.25" hidden="false" customHeight="true" outlineLevel="0" collapsed="false">
      <c r="A10" s="23"/>
      <c r="B10" s="29" t="s">
        <v>11</v>
      </c>
      <c r="C10" s="29"/>
      <c r="D10" s="29"/>
      <c r="E10" s="29"/>
      <c r="F10" s="29"/>
      <c r="G10" s="29"/>
      <c r="H10" s="29"/>
      <c r="I10" s="29"/>
      <c r="J10" s="29"/>
      <c r="K10" s="29"/>
      <c r="L10" s="23"/>
      <c r="M10" s="30"/>
      <c r="N10" s="26"/>
      <c r="O10" s="27" t="n">
        <v>2021</v>
      </c>
      <c r="P10" s="25"/>
      <c r="Q10" s="25"/>
      <c r="R10" s="25"/>
      <c r="S10" s="31"/>
      <c r="T10" s="30"/>
      <c r="U10" s="27"/>
      <c r="V10" s="27" t="n">
        <v>2021</v>
      </c>
      <c r="W10" s="25"/>
      <c r="X10" s="25"/>
      <c r="Y10" s="25"/>
      <c r="Z10" s="31"/>
      <c r="AA10" s="30"/>
      <c r="AB10" s="27"/>
      <c r="AC10" s="27" t="n">
        <v>2021</v>
      </c>
      <c r="AD10" s="25"/>
      <c r="AE10" s="25"/>
      <c r="AF10" s="25"/>
      <c r="AG10" s="31"/>
      <c r="AH10" s="3"/>
    </row>
    <row r="11" customFormat="false" ht="15.6" hidden="false" customHeight="false" outlineLevel="0" collapsed="false">
      <c r="A11" s="23"/>
      <c r="B11" s="32" t="s">
        <v>12</v>
      </c>
      <c r="C11" s="32"/>
      <c r="D11" s="32"/>
      <c r="E11" s="32"/>
      <c r="F11" s="32"/>
      <c r="G11" s="32"/>
      <c r="H11" s="32"/>
      <c r="I11" s="32"/>
      <c r="J11" s="32"/>
      <c r="K11" s="32"/>
      <c r="L11" s="23"/>
      <c r="M11" s="33"/>
      <c r="N11" s="33"/>
      <c r="O11" s="25"/>
      <c r="P11" s="25"/>
      <c r="Q11" s="25"/>
      <c r="R11" s="25"/>
      <c r="S11" s="30"/>
      <c r="T11" s="30"/>
      <c r="U11" s="25" t="s">
        <v>13</v>
      </c>
      <c r="V11" s="25"/>
      <c r="W11" s="25"/>
      <c r="X11" s="25"/>
      <c r="Y11" s="25" t="s">
        <v>14</v>
      </c>
      <c r="Z11" s="30"/>
      <c r="AA11" s="30"/>
      <c r="AB11" s="25" t="s">
        <v>13</v>
      </c>
      <c r="AC11" s="25"/>
      <c r="AD11" s="25"/>
      <c r="AE11" s="25"/>
      <c r="AF11" s="25" t="s">
        <v>14</v>
      </c>
      <c r="AG11" s="30"/>
      <c r="AH11" s="3"/>
    </row>
    <row r="12" customFormat="false" ht="15.6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34"/>
      <c r="O12" s="34"/>
      <c r="P12" s="34"/>
      <c r="Q12" s="34"/>
      <c r="R12" s="34"/>
      <c r="S12" s="34"/>
      <c r="T12" s="2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5.6" hidden="tru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3"/>
      <c r="V13" s="3"/>
      <c r="W13" s="3"/>
      <c r="X13" s="3" t="s">
        <v>15</v>
      </c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6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34.5" hidden="false" customHeight="true" outlineLevel="0" collapsed="false">
      <c r="A15" s="35" t="s">
        <v>4</v>
      </c>
      <c r="B15" s="36" t="s">
        <v>16</v>
      </c>
      <c r="C15" s="37" t="s">
        <v>17</v>
      </c>
      <c r="D15" s="38" t="s">
        <v>18</v>
      </c>
      <c r="E15" s="38" t="s">
        <v>19</v>
      </c>
      <c r="F15" s="39" t="s">
        <v>20</v>
      </c>
      <c r="G15" s="39" t="s">
        <v>21</v>
      </c>
      <c r="H15" s="40" t="s">
        <v>22</v>
      </c>
      <c r="I15" s="40"/>
      <c r="J15" s="40"/>
      <c r="K15" s="40"/>
      <c r="L15" s="41" t="s">
        <v>23</v>
      </c>
      <c r="M15" s="41" t="s">
        <v>24</v>
      </c>
      <c r="N15" s="42" t="s">
        <v>25</v>
      </c>
      <c r="O15" s="43"/>
      <c r="P15" s="44"/>
      <c r="Q15" s="45"/>
      <c r="R15" s="46" t="s">
        <v>26</v>
      </c>
      <c r="S15" s="47"/>
      <c r="T15" s="48" t="s">
        <v>27</v>
      </c>
      <c r="U15" s="3"/>
      <c r="V15" s="3"/>
      <c r="W15" s="33"/>
      <c r="X15" s="49" t="e">
        <f aca="false">K37+J37+M37+P37+#REF!+#REF!+#REF!+#REF!</f>
        <v>#REF!</v>
      </c>
      <c r="Y15" s="18"/>
      <c r="Z15" s="50"/>
      <c r="AA15" s="18"/>
      <c r="AB15" s="33"/>
      <c r="AC15" s="33"/>
      <c r="AD15" s="33"/>
      <c r="AE15" s="33"/>
      <c r="AF15" s="33"/>
      <c r="AG15" s="33"/>
      <c r="AH15" s="33"/>
      <c r="AI15" s="51"/>
      <c r="AJ15" s="51"/>
      <c r="AK15" s="51"/>
    </row>
    <row r="16" customFormat="false" ht="32.25" hidden="false" customHeight="true" outlineLevel="0" collapsed="false">
      <c r="A16" s="35"/>
      <c r="B16" s="52" t="s">
        <v>28</v>
      </c>
      <c r="C16" s="53" t="s">
        <v>29</v>
      </c>
      <c r="D16" s="38"/>
      <c r="E16" s="38"/>
      <c r="F16" s="39"/>
      <c r="G16" s="39"/>
      <c r="H16" s="54" t="s">
        <v>30</v>
      </c>
      <c r="I16" s="54"/>
      <c r="J16" s="55" t="s">
        <v>31</v>
      </c>
      <c r="K16" s="56" t="s">
        <v>32</v>
      </c>
      <c r="L16" s="41"/>
      <c r="M16" s="41"/>
      <c r="N16" s="42"/>
      <c r="O16" s="57"/>
      <c r="P16" s="58"/>
      <c r="Q16" s="59"/>
      <c r="R16" s="60" t="s">
        <v>33</v>
      </c>
      <c r="S16" s="47"/>
      <c r="T16" s="61" t="s">
        <v>33</v>
      </c>
      <c r="U16" s="3"/>
      <c r="V16" s="3"/>
      <c r="W16" s="33"/>
      <c r="X16" s="18"/>
      <c r="Y16" s="18"/>
      <c r="Z16" s="50"/>
      <c r="AA16" s="50"/>
      <c r="AB16" s="62"/>
      <c r="AC16" s="50"/>
      <c r="AD16" s="50"/>
      <c r="AE16" s="62"/>
      <c r="AF16" s="62"/>
      <c r="AG16" s="62"/>
      <c r="AH16" s="62"/>
      <c r="AI16" s="51"/>
      <c r="AJ16" s="51"/>
      <c r="AK16" s="51"/>
    </row>
    <row r="17" customFormat="false" ht="15.6" hidden="false" customHeight="false" outlineLevel="0" collapsed="false">
      <c r="A17" s="35"/>
      <c r="B17" s="60"/>
      <c r="C17" s="53" t="s">
        <v>34</v>
      </c>
      <c r="D17" s="38"/>
      <c r="E17" s="38"/>
      <c r="F17" s="39"/>
      <c r="G17" s="39"/>
      <c r="H17" s="54"/>
      <c r="I17" s="54"/>
      <c r="J17" s="55"/>
      <c r="K17" s="56"/>
      <c r="L17" s="41"/>
      <c r="M17" s="41"/>
      <c r="N17" s="42"/>
      <c r="O17" s="57"/>
      <c r="P17" s="58"/>
      <c r="Q17" s="59"/>
      <c r="R17" s="63" t="s">
        <v>35</v>
      </c>
      <c r="S17" s="47"/>
      <c r="T17" s="61" t="s">
        <v>36</v>
      </c>
      <c r="U17" s="3"/>
      <c r="V17" s="3"/>
      <c r="W17" s="33"/>
      <c r="X17" s="18"/>
      <c r="Y17" s="18"/>
      <c r="Z17" s="50"/>
      <c r="AA17" s="50"/>
      <c r="AB17" s="50"/>
      <c r="AC17" s="50"/>
      <c r="AD17" s="50"/>
      <c r="AE17" s="50"/>
      <c r="AF17" s="50"/>
      <c r="AG17" s="50"/>
      <c r="AH17" s="50"/>
      <c r="AI17" s="64"/>
      <c r="AJ17" s="51"/>
      <c r="AK17" s="51"/>
    </row>
    <row r="18" customFormat="false" ht="15.75" hidden="false" customHeight="true" outlineLevel="0" collapsed="false">
      <c r="A18" s="65"/>
      <c r="B18" s="60"/>
      <c r="C18" s="60"/>
      <c r="D18" s="38"/>
      <c r="E18" s="38"/>
      <c r="F18" s="39"/>
      <c r="G18" s="39"/>
      <c r="H18" s="54"/>
      <c r="I18" s="54"/>
      <c r="J18" s="55"/>
      <c r="K18" s="56"/>
      <c r="L18" s="41"/>
      <c r="M18" s="41"/>
      <c r="N18" s="42"/>
      <c r="O18" s="57"/>
      <c r="P18" s="58"/>
      <c r="Q18" s="59"/>
      <c r="R18" s="63" t="s">
        <v>37</v>
      </c>
      <c r="S18" s="47"/>
      <c r="T18" s="61" t="s">
        <v>37</v>
      </c>
      <c r="U18" s="3"/>
      <c r="V18" s="3"/>
      <c r="W18" s="33"/>
      <c r="X18" s="18"/>
      <c r="Y18" s="18"/>
      <c r="Z18" s="50"/>
      <c r="AA18" s="50"/>
      <c r="AB18" s="50"/>
      <c r="AC18" s="50"/>
      <c r="AD18" s="50"/>
      <c r="AE18" s="50"/>
      <c r="AF18" s="50"/>
      <c r="AG18" s="50"/>
      <c r="AH18" s="50"/>
      <c r="AI18" s="64"/>
      <c r="AJ18" s="51"/>
      <c r="AK18" s="51"/>
    </row>
    <row r="19" customFormat="false" ht="78" hidden="false" customHeight="true" outlineLevel="0" collapsed="false">
      <c r="A19" s="66"/>
      <c r="B19" s="67"/>
      <c r="C19" s="67"/>
      <c r="D19" s="38"/>
      <c r="E19" s="38"/>
      <c r="F19" s="39"/>
      <c r="G19" s="39"/>
      <c r="H19" s="54"/>
      <c r="I19" s="54"/>
      <c r="J19" s="55"/>
      <c r="K19" s="56"/>
      <c r="L19" s="41"/>
      <c r="M19" s="41"/>
      <c r="N19" s="42"/>
      <c r="O19" s="57"/>
      <c r="P19" s="58"/>
      <c r="Q19" s="59"/>
      <c r="R19" s="68"/>
      <c r="S19" s="47"/>
      <c r="T19" s="69"/>
      <c r="U19" s="3"/>
      <c r="V19" s="3"/>
      <c r="W19" s="33"/>
      <c r="X19" s="18"/>
      <c r="Y19" s="18"/>
      <c r="Z19" s="50"/>
      <c r="AA19" s="50"/>
      <c r="AB19" s="50"/>
      <c r="AC19" s="50"/>
      <c r="AD19" s="50"/>
      <c r="AE19" s="50"/>
      <c r="AF19" s="50"/>
      <c r="AG19" s="50"/>
      <c r="AH19" s="50"/>
      <c r="AI19" s="64"/>
      <c r="AJ19" s="51"/>
      <c r="AK19" s="51"/>
      <c r="AL19" s="70"/>
    </row>
    <row r="20" customFormat="false" ht="64.5" hidden="true" customHeight="true" outlineLevel="0" collapsed="false">
      <c r="A20" s="71" t="n">
        <v>1</v>
      </c>
      <c r="B20" s="72"/>
      <c r="C20" s="73"/>
      <c r="D20" s="74"/>
      <c r="E20" s="75"/>
      <c r="F20" s="75"/>
      <c r="G20" s="76"/>
      <c r="H20" s="77"/>
      <c r="I20" s="77"/>
      <c r="J20" s="78"/>
      <c r="K20" s="79"/>
      <c r="L20" s="79"/>
      <c r="M20" s="76"/>
      <c r="N20" s="76"/>
      <c r="O20" s="76"/>
      <c r="P20" s="80"/>
      <c r="Q20" s="76"/>
      <c r="R20" s="81"/>
      <c r="S20" s="81"/>
      <c r="T20" s="81"/>
      <c r="U20" s="3"/>
      <c r="V20" s="3"/>
      <c r="W20" s="18"/>
      <c r="X20" s="82"/>
      <c r="Y20" s="18"/>
      <c r="Z20" s="49"/>
      <c r="AA20" s="83"/>
      <c r="AB20" s="26"/>
      <c r="AC20" s="26"/>
      <c r="AD20" s="26"/>
      <c r="AE20" s="83"/>
      <c r="AF20" s="26"/>
      <c r="AG20" s="26"/>
      <c r="AH20" s="26"/>
      <c r="AI20" s="84"/>
      <c r="AJ20" s="84"/>
      <c r="AK20" s="51"/>
    </row>
    <row r="21" customFormat="false" ht="67.5" hidden="false" customHeight="true" outlineLevel="0" collapsed="false">
      <c r="A21" s="85" t="n">
        <v>1</v>
      </c>
      <c r="B21" s="86" t="s">
        <v>38</v>
      </c>
      <c r="C21" s="85" t="n">
        <v>1</v>
      </c>
      <c r="D21" s="87" t="n">
        <v>7464</v>
      </c>
      <c r="E21" s="88" t="n">
        <v>15</v>
      </c>
      <c r="F21" s="89" t="n">
        <f aca="false">D21*C21</f>
        <v>7464</v>
      </c>
      <c r="G21" s="89" t="n">
        <f aca="false">F21*10%</f>
        <v>746.4</v>
      </c>
      <c r="H21" s="90" t="n">
        <f aca="false">D22*10%*C21</f>
        <v>700.1</v>
      </c>
      <c r="I21" s="90"/>
      <c r="J21" s="91" t="n">
        <f aca="false">(F21+G21+H21+I21)*20%</f>
        <v>1782.1</v>
      </c>
      <c r="K21" s="92" t="n">
        <f aca="false">(F21+G21+H21+I21)*10%</f>
        <v>891.05</v>
      </c>
      <c r="L21" s="92" t="n">
        <f aca="false">F21*50%</f>
        <v>3732</v>
      </c>
      <c r="M21" s="93" t="n">
        <f aca="false">(F21+L21)*10%</f>
        <v>1119.6</v>
      </c>
      <c r="N21" s="93"/>
      <c r="O21" s="94"/>
      <c r="P21" s="95"/>
      <c r="Q21" s="94"/>
      <c r="R21" s="96" t="n">
        <f aca="false">F21+G21+H21+I21+J21+K21+L21+M21+N21</f>
        <v>16435.25</v>
      </c>
      <c r="S21" s="96"/>
      <c r="T21" s="96" t="n">
        <f aca="false">R21*9+R21*1.031*3+F21+F21*10%</f>
        <v>206961.87825</v>
      </c>
      <c r="U21" s="97"/>
      <c r="V21" s="3"/>
      <c r="W21" s="18"/>
      <c r="X21" s="82"/>
      <c r="Y21" s="18"/>
      <c r="Z21" s="49"/>
      <c r="AA21" s="83"/>
      <c r="AB21" s="18"/>
      <c r="AC21" s="18"/>
      <c r="AD21" s="18"/>
      <c r="AE21" s="26"/>
      <c r="AF21" s="18"/>
      <c r="AG21" s="18"/>
      <c r="AH21" s="18"/>
      <c r="AI21" s="84"/>
      <c r="AJ21" s="84"/>
      <c r="AK21" s="51"/>
    </row>
    <row r="22" customFormat="false" ht="67.5" hidden="false" customHeight="true" outlineLevel="0" collapsed="false">
      <c r="A22" s="85" t="n">
        <v>2</v>
      </c>
      <c r="B22" s="86" t="s">
        <v>39</v>
      </c>
      <c r="C22" s="85" t="n">
        <v>3.5</v>
      </c>
      <c r="D22" s="87" t="n">
        <v>7001</v>
      </c>
      <c r="E22" s="88" t="n">
        <v>14</v>
      </c>
      <c r="F22" s="89" t="n">
        <f aca="false">D22*C22</f>
        <v>24503.5</v>
      </c>
      <c r="G22" s="89" t="n">
        <f aca="false">F22*10%</f>
        <v>2450.35</v>
      </c>
      <c r="H22" s="90" t="n">
        <f aca="false">D22*10%*C22</f>
        <v>2450.35</v>
      </c>
      <c r="I22" s="90"/>
      <c r="J22" s="91" t="n">
        <f aca="false">(D22*2.5+D22*2.5*10%+D22*2.5*10%)*20%+(D22+D22*10%+D22*10%)*10%</f>
        <v>5040.72</v>
      </c>
      <c r="K22" s="92" t="n">
        <f aca="false">(F22+G22+H22+I22)*10%</f>
        <v>2940.42</v>
      </c>
      <c r="L22" s="92" t="n">
        <f aca="false">F22*50%</f>
        <v>12251.75</v>
      </c>
      <c r="M22" s="93" t="n">
        <f aca="false">(F22+L22)*10%</f>
        <v>3675.525</v>
      </c>
      <c r="N22" s="93"/>
      <c r="O22" s="94"/>
      <c r="P22" s="95"/>
      <c r="Q22" s="94"/>
      <c r="R22" s="96" t="n">
        <f aca="false">F22+G22+H22+I22+J22+K22+L22+M22+N22</f>
        <v>53312.615</v>
      </c>
      <c r="S22" s="96"/>
      <c r="T22" s="96" t="n">
        <f aca="false">R22*9+R22*1.031*3+F22+F22*10%</f>
        <v>671663.303195</v>
      </c>
      <c r="U22" s="3"/>
      <c r="V22" s="3"/>
      <c r="W22" s="18"/>
      <c r="X22" s="82"/>
      <c r="Y22" s="18"/>
      <c r="Z22" s="49"/>
      <c r="AA22" s="83"/>
      <c r="AB22" s="18"/>
      <c r="AC22" s="18"/>
      <c r="AD22" s="18"/>
      <c r="AE22" s="18"/>
      <c r="AF22" s="18"/>
      <c r="AG22" s="18"/>
      <c r="AH22" s="18"/>
      <c r="AI22" s="84"/>
      <c r="AJ22" s="84"/>
      <c r="AK22" s="51"/>
    </row>
    <row r="23" customFormat="false" ht="1.5" hidden="true" customHeight="true" outlineLevel="0" collapsed="false">
      <c r="A23" s="85"/>
      <c r="B23" s="86" t="s">
        <v>40</v>
      </c>
      <c r="C23" s="85"/>
      <c r="D23" s="87"/>
      <c r="E23" s="88" t="s">
        <v>41</v>
      </c>
      <c r="F23" s="89" t="n">
        <f aca="false">D23*C23</f>
        <v>0</v>
      </c>
      <c r="G23" s="89" t="n">
        <f aca="false">F23*10%</f>
        <v>0</v>
      </c>
      <c r="H23" s="90" t="n">
        <f aca="false">4649*10%*C23</f>
        <v>0</v>
      </c>
      <c r="I23" s="90"/>
      <c r="J23" s="91" t="n">
        <f aca="false">(F23+G23+H23+I23)*20%</f>
        <v>0</v>
      </c>
      <c r="K23" s="92"/>
      <c r="L23" s="92"/>
      <c r="M23" s="93" t="n">
        <f aca="false">(F23+L23)*35%</f>
        <v>0</v>
      </c>
      <c r="N23" s="94"/>
      <c r="O23" s="94"/>
      <c r="P23" s="95"/>
      <c r="Q23" s="94"/>
      <c r="R23" s="96" t="n">
        <f aca="false">F23+G23+H23+I23+J23+K23+L23+M23+N23</f>
        <v>0</v>
      </c>
      <c r="S23" s="96"/>
      <c r="T23" s="96" t="n">
        <f aca="false">R23*9+R23*1.031*3+F23+F23*10%</f>
        <v>0</v>
      </c>
      <c r="U23" s="3"/>
      <c r="V23" s="3"/>
      <c r="W23" s="18"/>
      <c r="X23" s="82"/>
      <c r="Y23" s="18"/>
      <c r="Z23" s="49"/>
      <c r="AA23" s="83"/>
      <c r="AB23" s="18"/>
      <c r="AC23" s="18"/>
      <c r="AD23" s="18"/>
      <c r="AE23" s="18"/>
      <c r="AF23" s="18"/>
      <c r="AG23" s="18"/>
      <c r="AH23" s="18"/>
      <c r="AI23" s="84"/>
      <c r="AJ23" s="84"/>
      <c r="AK23" s="51"/>
    </row>
    <row r="24" customFormat="false" ht="36" hidden="true" customHeight="true" outlineLevel="0" collapsed="false">
      <c r="A24" s="85"/>
      <c r="B24" s="86" t="s">
        <v>40</v>
      </c>
      <c r="C24" s="85"/>
      <c r="D24" s="87"/>
      <c r="E24" s="88"/>
      <c r="F24" s="89" t="n">
        <f aca="false">D24*C24</f>
        <v>0</v>
      </c>
      <c r="G24" s="89" t="n">
        <f aca="false">F24*10%</f>
        <v>0</v>
      </c>
      <c r="H24" s="90" t="n">
        <f aca="false">4649*10%*C24</f>
        <v>0</v>
      </c>
      <c r="I24" s="90"/>
      <c r="J24" s="91" t="n">
        <f aca="false">(F24+G24+H24+I24)*20%</f>
        <v>0</v>
      </c>
      <c r="K24" s="98"/>
      <c r="L24" s="98"/>
      <c r="M24" s="93" t="n">
        <f aca="false">(F24+L24)*35%</f>
        <v>0</v>
      </c>
      <c r="N24" s="94"/>
      <c r="O24" s="94"/>
      <c r="P24" s="95"/>
      <c r="Q24" s="94"/>
      <c r="R24" s="96" t="n">
        <f aca="false">F24+G24+H24+I24+J24+K24+L24+M24+N24</f>
        <v>0</v>
      </c>
      <c r="S24" s="96"/>
      <c r="T24" s="96" t="n">
        <f aca="false">R24*9+R24*1.031*3+F24+F24*10%</f>
        <v>0</v>
      </c>
      <c r="U24" s="3"/>
      <c r="V24" s="3"/>
      <c r="W24" s="18"/>
      <c r="X24" s="82"/>
      <c r="Y24" s="18"/>
      <c r="Z24" s="49"/>
      <c r="AA24" s="83"/>
      <c r="AB24" s="18"/>
      <c r="AC24" s="18"/>
      <c r="AD24" s="18"/>
      <c r="AE24" s="18"/>
      <c r="AF24" s="18"/>
      <c r="AG24" s="18"/>
      <c r="AH24" s="49"/>
      <c r="AI24" s="84"/>
      <c r="AJ24" s="84"/>
      <c r="AK24" s="51"/>
    </row>
    <row r="25" customFormat="false" ht="53.25" hidden="true" customHeight="true" outlineLevel="0" collapsed="false">
      <c r="A25" s="85"/>
      <c r="B25" s="86" t="s">
        <v>40</v>
      </c>
      <c r="C25" s="85"/>
      <c r="D25" s="87"/>
      <c r="E25" s="88"/>
      <c r="F25" s="89" t="n">
        <f aca="false">D25*C25</f>
        <v>0</v>
      </c>
      <c r="G25" s="89" t="n">
        <f aca="false">F25*10%</f>
        <v>0</v>
      </c>
      <c r="H25" s="90" t="n">
        <f aca="false">4649*10%*C25</f>
        <v>0</v>
      </c>
      <c r="I25" s="90"/>
      <c r="J25" s="91" t="n">
        <f aca="false">(F25+G25+H25+I25)*20%</f>
        <v>0</v>
      </c>
      <c r="K25" s="98"/>
      <c r="L25" s="98"/>
      <c r="M25" s="93" t="n">
        <f aca="false">(F25+L25)*35%</f>
        <v>0</v>
      </c>
      <c r="N25" s="94"/>
      <c r="O25" s="94"/>
      <c r="P25" s="95"/>
      <c r="Q25" s="94"/>
      <c r="R25" s="96" t="n">
        <f aca="false">F25+G25+H25+I25+J25+K25+L25+M25+N25</f>
        <v>0</v>
      </c>
      <c r="S25" s="96"/>
      <c r="T25" s="96" t="n">
        <f aca="false">R25*9+R25*1.031*3+F25+F25*10%</f>
        <v>0</v>
      </c>
      <c r="U25" s="3"/>
      <c r="V25" s="3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51"/>
      <c r="AJ25" s="51"/>
      <c r="AK25" s="51"/>
    </row>
    <row r="26" customFormat="false" ht="45.75" hidden="true" customHeight="true" outlineLevel="0" collapsed="false">
      <c r="A26" s="85"/>
      <c r="B26" s="86" t="s">
        <v>40</v>
      </c>
      <c r="C26" s="85"/>
      <c r="D26" s="87"/>
      <c r="E26" s="88"/>
      <c r="F26" s="89" t="n">
        <f aca="false">D26*C26</f>
        <v>0</v>
      </c>
      <c r="G26" s="89" t="n">
        <f aca="false">F26*10%</f>
        <v>0</v>
      </c>
      <c r="H26" s="90" t="n">
        <f aca="false">4649*10%*C26</f>
        <v>0</v>
      </c>
      <c r="I26" s="90"/>
      <c r="J26" s="91" t="n">
        <f aca="false">(F26+G26+H26+I26)*20%</f>
        <v>0</v>
      </c>
      <c r="K26" s="98"/>
      <c r="L26" s="98"/>
      <c r="M26" s="93" t="n">
        <f aca="false">(F26+L26)*35%</f>
        <v>0</v>
      </c>
      <c r="N26" s="94"/>
      <c r="O26" s="94"/>
      <c r="P26" s="95"/>
      <c r="Q26" s="94"/>
      <c r="R26" s="96" t="n">
        <f aca="false">F26+G26+H26+I26+J26+K26+L26+M26+N26</f>
        <v>0</v>
      </c>
      <c r="S26" s="96"/>
      <c r="T26" s="96" t="n">
        <f aca="false">R26*9+R26*1.031*3+F26+F26*10%</f>
        <v>0</v>
      </c>
      <c r="U26" s="3"/>
      <c r="V26" s="3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51"/>
      <c r="AJ26" s="51"/>
      <c r="AK26" s="51"/>
    </row>
    <row r="27" customFormat="false" ht="48" hidden="true" customHeight="true" outlineLevel="0" collapsed="false">
      <c r="A27" s="85"/>
      <c r="B27" s="86" t="s">
        <v>40</v>
      </c>
      <c r="C27" s="85"/>
      <c r="D27" s="87"/>
      <c r="E27" s="88"/>
      <c r="F27" s="89" t="n">
        <f aca="false">D27*C27</f>
        <v>0</v>
      </c>
      <c r="G27" s="89" t="n">
        <f aca="false">F27*10%</f>
        <v>0</v>
      </c>
      <c r="H27" s="90" t="n">
        <f aca="false">4649*10%*C27</f>
        <v>0</v>
      </c>
      <c r="I27" s="99"/>
      <c r="J27" s="91" t="n">
        <f aca="false">(F27+G27+H27+I27)*20%</f>
        <v>0</v>
      </c>
      <c r="K27" s="98"/>
      <c r="L27" s="98"/>
      <c r="M27" s="93" t="n">
        <f aca="false">(F27+L27)*35%</f>
        <v>0</v>
      </c>
      <c r="N27" s="94"/>
      <c r="O27" s="94"/>
      <c r="P27" s="95"/>
      <c r="Q27" s="94"/>
      <c r="R27" s="96" t="n">
        <f aca="false">F27+G27+H27+I27+J27+K27+L27+M27+N27</f>
        <v>0</v>
      </c>
      <c r="S27" s="96"/>
      <c r="T27" s="96" t="n">
        <f aca="false">R27*9+R27*1.031*3+F27+F27*10%</f>
        <v>0</v>
      </c>
      <c r="U27" s="3"/>
      <c r="V27" s="3"/>
      <c r="W27" s="18"/>
      <c r="X27" s="82"/>
      <c r="Y27" s="18"/>
      <c r="Z27" s="49"/>
      <c r="AA27" s="18"/>
      <c r="AB27" s="18"/>
      <c r="AC27" s="18"/>
      <c r="AD27" s="18"/>
      <c r="AE27" s="18"/>
      <c r="AF27" s="18"/>
      <c r="AG27" s="18"/>
      <c r="AH27" s="18"/>
      <c r="AI27" s="84"/>
      <c r="AJ27" s="84"/>
      <c r="AK27" s="51"/>
    </row>
    <row r="28" customFormat="false" ht="59.25" hidden="true" customHeight="true" outlineLevel="0" collapsed="false">
      <c r="A28" s="85"/>
      <c r="B28" s="86" t="s">
        <v>40</v>
      </c>
      <c r="C28" s="85"/>
      <c r="D28" s="87"/>
      <c r="E28" s="88"/>
      <c r="F28" s="89" t="n">
        <f aca="false">D28*C28</f>
        <v>0</v>
      </c>
      <c r="G28" s="89" t="n">
        <f aca="false">F28*10%</f>
        <v>0</v>
      </c>
      <c r="H28" s="90" t="n">
        <f aca="false">4649*10%*C28</f>
        <v>0</v>
      </c>
      <c r="I28" s="99"/>
      <c r="J28" s="91" t="n">
        <f aca="false">(F28+G28+H28+I28)*20%</f>
        <v>0</v>
      </c>
      <c r="K28" s="98"/>
      <c r="L28" s="98"/>
      <c r="M28" s="93" t="n">
        <f aca="false">(F28+L28)*35%</f>
        <v>0</v>
      </c>
      <c r="N28" s="94"/>
      <c r="O28" s="94"/>
      <c r="P28" s="95"/>
      <c r="Q28" s="94"/>
      <c r="R28" s="96" t="n">
        <f aca="false">F28+G28+H28+I28+J28+K28+L28+M28+N28</f>
        <v>0</v>
      </c>
      <c r="S28" s="96"/>
      <c r="T28" s="96" t="n">
        <f aca="false">R28*9+R28*1.031*3+F28+F28*10%</f>
        <v>0</v>
      </c>
      <c r="U28" s="3"/>
      <c r="V28" s="3"/>
      <c r="W28" s="18"/>
      <c r="X28" s="82"/>
      <c r="Y28" s="18"/>
      <c r="Z28" s="49"/>
      <c r="AA28" s="18"/>
      <c r="AB28" s="18"/>
      <c r="AC28" s="18"/>
      <c r="AD28" s="18"/>
      <c r="AE28" s="18"/>
      <c r="AF28" s="18"/>
      <c r="AG28" s="18"/>
      <c r="AH28" s="18"/>
      <c r="AI28" s="84"/>
      <c r="AJ28" s="84"/>
      <c r="AK28" s="51"/>
    </row>
    <row r="29" customFormat="false" ht="33" hidden="true" customHeight="true" outlineLevel="0" collapsed="false">
      <c r="A29" s="85"/>
      <c r="B29" s="86" t="s">
        <v>40</v>
      </c>
      <c r="C29" s="100"/>
      <c r="D29" s="74"/>
      <c r="E29" s="75"/>
      <c r="F29" s="89" t="n">
        <f aca="false">D29*C29</f>
        <v>0</v>
      </c>
      <c r="G29" s="89" t="n">
        <f aca="false">F29*10%</f>
        <v>0</v>
      </c>
      <c r="H29" s="90" t="n">
        <f aca="false">4649*10%*C29</f>
        <v>0</v>
      </c>
      <c r="I29" s="99"/>
      <c r="J29" s="91" t="n">
        <f aca="false">(F29+G29+H29+I29)*20%</f>
        <v>0</v>
      </c>
      <c r="K29" s="92"/>
      <c r="L29" s="92"/>
      <c r="M29" s="93" t="n">
        <f aca="false">(F29+L29)*35%</f>
        <v>0</v>
      </c>
      <c r="N29" s="94"/>
      <c r="O29" s="94"/>
      <c r="P29" s="95"/>
      <c r="Q29" s="94"/>
      <c r="R29" s="96" t="n">
        <f aca="false">F29+G29+H29+I29+J29+K29+L29+M29+N29</f>
        <v>0</v>
      </c>
      <c r="S29" s="96"/>
      <c r="T29" s="96" t="n">
        <f aca="false">R29*9+R29*1.031*3+F29+F29*10%</f>
        <v>0</v>
      </c>
      <c r="U29" s="3"/>
      <c r="V29" s="3"/>
      <c r="W29" s="33"/>
      <c r="X29" s="33"/>
      <c r="Y29" s="18"/>
      <c r="Z29" s="18"/>
      <c r="AA29" s="49"/>
      <c r="AB29" s="18"/>
      <c r="AC29" s="18"/>
      <c r="AD29" s="18"/>
      <c r="AE29" s="18"/>
      <c r="AF29" s="18"/>
      <c r="AG29" s="18"/>
      <c r="AH29" s="18"/>
      <c r="AI29" s="84"/>
      <c r="AJ29" s="84"/>
      <c r="AK29" s="51"/>
    </row>
    <row r="30" customFormat="false" ht="33.75" hidden="true" customHeight="true" outlineLevel="0" collapsed="false">
      <c r="A30" s="85"/>
      <c r="B30" s="86" t="s">
        <v>40</v>
      </c>
      <c r="C30" s="85"/>
      <c r="D30" s="87"/>
      <c r="E30" s="88"/>
      <c r="F30" s="89" t="n">
        <f aca="false">D30*C30</f>
        <v>0</v>
      </c>
      <c r="G30" s="89" t="n">
        <f aca="false">F30*10%</f>
        <v>0</v>
      </c>
      <c r="H30" s="90" t="n">
        <f aca="false">4649*10%*C30</f>
        <v>0</v>
      </c>
      <c r="I30" s="99"/>
      <c r="J30" s="91" t="n">
        <f aca="false">(F30+G30+H30+I30)*20%</f>
        <v>0</v>
      </c>
      <c r="K30" s="92"/>
      <c r="L30" s="92"/>
      <c r="M30" s="93" t="n">
        <f aca="false">(F30+L30)*35%</f>
        <v>0</v>
      </c>
      <c r="N30" s="94"/>
      <c r="O30" s="94"/>
      <c r="P30" s="94"/>
      <c r="Q30" s="94"/>
      <c r="R30" s="96" t="n">
        <f aca="false">F30+G30+H30+I30+J30+K30+L30+M30+N30</f>
        <v>0</v>
      </c>
      <c r="S30" s="96"/>
      <c r="T30" s="96" t="n">
        <f aca="false">R30*9+R30*1.031*3+F30+F30*10%</f>
        <v>0</v>
      </c>
      <c r="U30" s="3"/>
      <c r="V30" s="3"/>
      <c r="W30" s="18"/>
      <c r="X30" s="82"/>
      <c r="Y30" s="18"/>
      <c r="Z30" s="49"/>
      <c r="AA30" s="18"/>
      <c r="AB30" s="18"/>
      <c r="AC30" s="18"/>
      <c r="AD30" s="18"/>
      <c r="AE30" s="18"/>
      <c r="AF30" s="18"/>
      <c r="AG30" s="18"/>
      <c r="AH30" s="18"/>
      <c r="AI30" s="84"/>
      <c r="AJ30" s="84"/>
      <c r="AK30" s="51"/>
    </row>
    <row r="31" customFormat="false" ht="30" hidden="true" customHeight="true" outlineLevel="0" collapsed="false">
      <c r="A31" s="85" t="n">
        <v>3</v>
      </c>
      <c r="B31" s="86"/>
      <c r="C31" s="85"/>
      <c r="D31" s="87"/>
      <c r="E31" s="88"/>
      <c r="F31" s="89"/>
      <c r="G31" s="89"/>
      <c r="H31" s="90"/>
      <c r="I31" s="99"/>
      <c r="J31" s="91"/>
      <c r="K31" s="92"/>
      <c r="L31" s="92"/>
      <c r="M31" s="93"/>
      <c r="N31" s="94"/>
      <c r="O31" s="94"/>
      <c r="P31" s="95"/>
      <c r="Q31" s="94"/>
      <c r="R31" s="96"/>
      <c r="S31" s="96"/>
      <c r="T31" s="96" t="n">
        <f aca="false">R31*9+R31*1.031*3+F31+F31*10%</f>
        <v>0</v>
      </c>
      <c r="U31" s="3"/>
      <c r="V31" s="3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51"/>
      <c r="AJ31" s="51"/>
      <c r="AK31" s="51"/>
    </row>
    <row r="32" customFormat="false" ht="47.25" hidden="true" customHeight="true" outlineLevel="0" collapsed="false">
      <c r="A32" s="85" t="n">
        <v>5</v>
      </c>
      <c r="B32" s="86" t="s">
        <v>42</v>
      </c>
      <c r="C32" s="85"/>
      <c r="D32" s="87"/>
      <c r="E32" s="88"/>
      <c r="F32" s="89" t="n">
        <f aca="false">D32*C32</f>
        <v>0</v>
      </c>
      <c r="G32" s="89" t="n">
        <f aca="false">F32*10%</f>
        <v>0</v>
      </c>
      <c r="H32" s="90" t="n">
        <f aca="false">4649*10%*C32</f>
        <v>0</v>
      </c>
      <c r="I32" s="99"/>
      <c r="J32" s="91" t="n">
        <f aca="false">(F32+G32+H32+I32)*10%</f>
        <v>0</v>
      </c>
      <c r="K32" s="92" t="n">
        <f aca="false">(F32+G32+H32+I32)*10%</f>
        <v>0</v>
      </c>
      <c r="L32" s="92" t="n">
        <f aca="false">F32*50%</f>
        <v>0</v>
      </c>
      <c r="M32" s="93" t="n">
        <f aca="false">(F32+L32)*35%</f>
        <v>0</v>
      </c>
      <c r="N32" s="94"/>
      <c r="O32" s="94"/>
      <c r="P32" s="95"/>
      <c r="Q32" s="94"/>
      <c r="R32" s="96" t="n">
        <f aca="false">F32+G32+H32+I32+J32+K32+L32+M32+N32</f>
        <v>0</v>
      </c>
      <c r="S32" s="96"/>
      <c r="T32" s="96" t="n">
        <f aca="false">R32*9+R32*1.031*3+F32+F32*10%</f>
        <v>0</v>
      </c>
      <c r="U32" s="3"/>
      <c r="V32" s="3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51"/>
      <c r="AJ32" s="51"/>
      <c r="AK32" s="51"/>
    </row>
    <row r="33" customFormat="false" ht="60" hidden="true" customHeight="true" outlineLevel="0" collapsed="false">
      <c r="A33" s="85" t="n">
        <v>5</v>
      </c>
      <c r="B33" s="101"/>
      <c r="C33" s="100"/>
      <c r="D33" s="74"/>
      <c r="E33" s="75"/>
      <c r="F33" s="89" t="n">
        <f aca="false">D33*C33</f>
        <v>0</v>
      </c>
      <c r="G33" s="89" t="n">
        <f aca="false">F33*10%</f>
        <v>0</v>
      </c>
      <c r="H33" s="90" t="n">
        <f aca="false">4649*10%*C33</f>
        <v>0</v>
      </c>
      <c r="I33" s="99"/>
      <c r="J33" s="91" t="n">
        <f aca="false">(F33+G33+H33+I33)*10%</f>
        <v>0</v>
      </c>
      <c r="K33" s="92" t="n">
        <f aca="false">(F33+G33+H33+I33)*10%</f>
        <v>0</v>
      </c>
      <c r="L33" s="92" t="n">
        <f aca="false">F33*50%</f>
        <v>0</v>
      </c>
      <c r="M33" s="93" t="n">
        <f aca="false">(F33+L33)*35%</f>
        <v>0</v>
      </c>
      <c r="N33" s="94"/>
      <c r="O33" s="94"/>
      <c r="P33" s="95"/>
      <c r="Q33" s="94"/>
      <c r="R33" s="96" t="n">
        <f aca="false">F33+G33+H33+I33+J33+K33+L33+M33+N33</f>
        <v>0</v>
      </c>
      <c r="S33" s="96"/>
      <c r="T33" s="96" t="n">
        <f aca="false">R33*9+R33*1.031*3+F33+F33*10%</f>
        <v>0</v>
      </c>
      <c r="U33" s="3"/>
      <c r="V33" s="3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51"/>
      <c r="AJ33" s="51"/>
      <c r="AK33" s="51"/>
    </row>
    <row r="34" customFormat="false" ht="78" hidden="true" customHeight="true" outlineLevel="0" collapsed="false">
      <c r="A34" s="85" t="n">
        <v>6</v>
      </c>
      <c r="B34" s="102"/>
      <c r="C34" s="100"/>
      <c r="D34" s="74"/>
      <c r="E34" s="75"/>
      <c r="F34" s="89" t="n">
        <f aca="false">D34*C34</f>
        <v>0</v>
      </c>
      <c r="G34" s="89" t="n">
        <f aca="false">F34*10%</f>
        <v>0</v>
      </c>
      <c r="H34" s="90" t="n">
        <f aca="false">4649*10%*C34</f>
        <v>0</v>
      </c>
      <c r="I34" s="99"/>
      <c r="J34" s="91" t="n">
        <f aca="false">(F34+G34+H34+I34)*10%</f>
        <v>0</v>
      </c>
      <c r="K34" s="92" t="n">
        <f aca="false">(F34+G34+H34+I34)*10%</f>
        <v>0</v>
      </c>
      <c r="L34" s="92" t="n">
        <f aca="false">F34*50%</f>
        <v>0</v>
      </c>
      <c r="M34" s="93" t="n">
        <f aca="false">(F34+L34)*35%</f>
        <v>0</v>
      </c>
      <c r="N34" s="94"/>
      <c r="O34" s="94"/>
      <c r="P34" s="94"/>
      <c r="Q34" s="94"/>
      <c r="R34" s="96" t="n">
        <f aca="false">F34+G34+H34+I34+J34+K34+L34+M34+N34</f>
        <v>0</v>
      </c>
      <c r="S34" s="96"/>
      <c r="T34" s="96" t="n">
        <f aca="false">R34*9+R34*1.031*3+F34+F34*10%</f>
        <v>0</v>
      </c>
      <c r="U34" s="3"/>
      <c r="V34" s="3"/>
      <c r="W34" s="18"/>
      <c r="X34" s="18"/>
      <c r="Y34" s="18"/>
      <c r="Z34" s="18"/>
      <c r="AA34" s="103" t="e">
        <f aca="false">C20+C21+C29+C33+C34+#REF!</f>
        <v>#REF!</v>
      </c>
      <c r="AB34" s="18"/>
      <c r="AC34" s="18"/>
      <c r="AD34" s="18"/>
      <c r="AE34" s="18"/>
      <c r="AF34" s="18"/>
      <c r="AG34" s="18"/>
      <c r="AH34" s="18"/>
      <c r="AI34" s="51"/>
      <c r="AJ34" s="51"/>
      <c r="AK34" s="51"/>
    </row>
    <row r="35" customFormat="false" ht="81" hidden="true" customHeight="true" outlineLevel="0" collapsed="false">
      <c r="A35" s="85" t="n">
        <v>7</v>
      </c>
      <c r="B35" s="104"/>
      <c r="C35" s="100"/>
      <c r="D35" s="105"/>
      <c r="E35" s="75"/>
      <c r="F35" s="89" t="n">
        <f aca="false">D35*C35</f>
        <v>0</v>
      </c>
      <c r="G35" s="89" t="n">
        <f aca="false">F35*10%</f>
        <v>0</v>
      </c>
      <c r="H35" s="90" t="n">
        <f aca="false">4649*10%*C35</f>
        <v>0</v>
      </c>
      <c r="I35" s="106"/>
      <c r="J35" s="91" t="n">
        <f aca="false">(F35+G35+H35+I35)*10%</f>
        <v>0</v>
      </c>
      <c r="K35" s="92" t="n">
        <f aca="false">(F35+G35+H35+I35)*10%</f>
        <v>0</v>
      </c>
      <c r="L35" s="92" t="n">
        <f aca="false">F35*50%</f>
        <v>0</v>
      </c>
      <c r="M35" s="93" t="n">
        <f aca="false">(F35+L35)*35%</f>
        <v>0</v>
      </c>
      <c r="N35" s="94"/>
      <c r="O35" s="94"/>
      <c r="P35" s="94"/>
      <c r="Q35" s="94"/>
      <c r="R35" s="96" t="n">
        <f aca="false">F35+G35+H35+I35+J35+K35+L35+M35+N35</f>
        <v>0</v>
      </c>
      <c r="S35" s="96"/>
      <c r="T35" s="96" t="n">
        <f aca="false">R35*9+R35*1.031*3+F35+F35*10%</f>
        <v>0</v>
      </c>
      <c r="U35" s="3"/>
      <c r="V35" s="3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51"/>
      <c r="AJ35" s="51"/>
      <c r="AK35" s="51"/>
    </row>
    <row r="36" customFormat="false" ht="73.5" hidden="false" customHeight="true" outlineLevel="0" collapsed="false">
      <c r="A36" s="107" t="n">
        <v>4</v>
      </c>
      <c r="B36" s="86" t="s">
        <v>43</v>
      </c>
      <c r="C36" s="85" t="n">
        <v>0.5</v>
      </c>
      <c r="D36" s="107" t="n">
        <v>7001</v>
      </c>
      <c r="E36" s="85" t="n">
        <v>14</v>
      </c>
      <c r="F36" s="89" t="n">
        <f aca="false">D36*C36</f>
        <v>3500.5</v>
      </c>
      <c r="G36" s="89" t="n">
        <f aca="false">F36*10%</f>
        <v>350.05</v>
      </c>
      <c r="H36" s="90" t="n">
        <f aca="false">D36*10%*C36</f>
        <v>350.05</v>
      </c>
      <c r="I36" s="108"/>
      <c r="J36" s="91" t="n">
        <f aca="false">(F36+G36+H36+I36)*20%</f>
        <v>840.12</v>
      </c>
      <c r="K36" s="92" t="n">
        <f aca="false">(F36+G36+H36+I36)*10%</f>
        <v>420.06</v>
      </c>
      <c r="L36" s="92" t="n">
        <f aca="false">F36*50%</f>
        <v>1750.25</v>
      </c>
      <c r="M36" s="93" t="n">
        <f aca="false">(F36+L36)*10%</f>
        <v>525.075</v>
      </c>
      <c r="N36" s="94"/>
      <c r="O36" s="94"/>
      <c r="P36" s="94"/>
      <c r="Q36" s="94"/>
      <c r="R36" s="96" t="n">
        <f aca="false">F36+G36+H36+I36+J36+K36+L36+M36+N36</f>
        <v>7736.105</v>
      </c>
      <c r="S36" s="107"/>
      <c r="T36" s="96" t="n">
        <f aca="false">R36*9+R36*1.031*3+F36+F36*10%</f>
        <v>97403.267765</v>
      </c>
      <c r="U36" s="97" t="s">
        <v>44</v>
      </c>
      <c r="V36" s="3"/>
      <c r="W36" s="18"/>
      <c r="X36" s="18"/>
      <c r="Y36" s="18"/>
      <c r="Z36" s="109"/>
      <c r="AA36" s="18" t="e">
        <f aca="false">D20+D21*C21+D29*C29+D33+D34*C34+K20+K21+K29+K31+M21+M29+#REF!+#REF!</f>
        <v>#REF!</v>
      </c>
      <c r="AB36" s="18"/>
      <c r="AC36" s="18"/>
      <c r="AD36" s="18"/>
      <c r="AE36" s="18"/>
      <c r="AF36" s="18"/>
      <c r="AG36" s="18"/>
      <c r="AH36" s="18"/>
      <c r="AI36" s="51"/>
      <c r="AJ36" s="51"/>
      <c r="AK36" s="51"/>
    </row>
    <row r="37" customFormat="false" ht="30.75" hidden="false" customHeight="true" outlineLevel="0" collapsed="false">
      <c r="A37" s="107"/>
      <c r="B37" s="107" t="s">
        <v>45</v>
      </c>
      <c r="C37" s="110" t="n">
        <f aca="false">SUM(C20:C35)+C36</f>
        <v>5</v>
      </c>
      <c r="D37" s="110"/>
      <c r="E37" s="110"/>
      <c r="F37" s="110" t="n">
        <f aca="false">SUM(F20:F35)+F36</f>
        <v>35468</v>
      </c>
      <c r="G37" s="110" t="n">
        <f aca="false">SUM(G20:G35)+G36</f>
        <v>3546.8</v>
      </c>
      <c r="H37" s="110" t="n">
        <f aca="false">SUM(H20:H35)+H36</f>
        <v>3500.5</v>
      </c>
      <c r="I37" s="110" t="n">
        <f aca="false">SUM(I20:I35)+I36</f>
        <v>0</v>
      </c>
      <c r="J37" s="110" t="n">
        <f aca="false">SUM(J20:J35)+J36</f>
        <v>7662.94</v>
      </c>
      <c r="K37" s="110" t="n">
        <f aca="false">SUM(K20:K35)+K36</f>
        <v>4251.53</v>
      </c>
      <c r="L37" s="110" t="n">
        <f aca="false">SUM(L20:L35)+L36</f>
        <v>17734</v>
      </c>
      <c r="M37" s="110" t="n">
        <f aca="false">SUM(M20:M35)+M36</f>
        <v>5320.2</v>
      </c>
      <c r="N37" s="110" t="n">
        <f aca="false">SUM(N20:N35)+N36</f>
        <v>0</v>
      </c>
      <c r="O37" s="110" t="n">
        <f aca="false">SUM(O20:O35)+O36</f>
        <v>0</v>
      </c>
      <c r="P37" s="110" t="n">
        <f aca="false">SUM(P20:P35)+P36</f>
        <v>0</v>
      </c>
      <c r="Q37" s="110" t="n">
        <f aca="false">SUM(Q20:Q35)+Q36</f>
        <v>0</v>
      </c>
      <c r="R37" s="98" t="n">
        <f aca="false">SUM(R20:R35)+R36</f>
        <v>77483.97</v>
      </c>
      <c r="S37" s="98" t="n">
        <f aca="false">SUM(S20:S35)+S36</f>
        <v>0</v>
      </c>
      <c r="T37" s="98" t="n">
        <f aca="false">T21+T22+T36</f>
        <v>976028.44921</v>
      </c>
      <c r="U37" s="97" t="e">
        <f aca="false">R20+R21+R30+R33+R34+#REF!</f>
        <v>#REF!</v>
      </c>
      <c r="V37" s="3"/>
      <c r="W37" s="18"/>
      <c r="X37" s="18"/>
      <c r="Y37" s="18"/>
      <c r="Z37" s="109"/>
      <c r="AA37" s="49" t="n">
        <f aca="false">D31+D32+K31+D35*C35</f>
        <v>0</v>
      </c>
      <c r="AB37" s="49"/>
      <c r="AC37" s="49"/>
      <c r="AD37" s="49"/>
      <c r="AE37" s="49"/>
      <c r="AF37" s="49"/>
      <c r="AG37" s="49"/>
      <c r="AH37" s="49"/>
      <c r="AI37" s="84"/>
      <c r="AJ37" s="84"/>
      <c r="AK37" s="51"/>
    </row>
    <row r="38" customFormat="false" ht="21" hidden="tru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11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5.6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97" t="n">
        <f aca="false">R32+R31</f>
        <v>0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4.25" hidden="false" customHeight="true" outlineLevel="0" collapsed="false">
      <c r="A40" s="109"/>
      <c r="B40" s="109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3"/>
      <c r="P40" s="113"/>
      <c r="Q40" s="113"/>
      <c r="R40" s="109"/>
      <c r="S40" s="109"/>
      <c r="T40" s="109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5.6" hidden="true" customHeight="false" outlineLevel="0" collapsed="false">
      <c r="A41" s="30"/>
      <c r="B41" s="114"/>
      <c r="C41" s="114"/>
      <c r="D41" s="32"/>
      <c r="E41" s="115"/>
      <c r="F41" s="115"/>
      <c r="G41" s="116"/>
      <c r="H41" s="116"/>
      <c r="I41" s="116"/>
      <c r="J41" s="117"/>
      <c r="K41" s="117"/>
      <c r="L41" s="117"/>
      <c r="M41" s="117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5.6" hidden="false" customHeight="false" outlineLevel="0" collapsed="false">
      <c r="A42" s="30"/>
      <c r="B42" s="114"/>
      <c r="C42" s="114"/>
      <c r="D42" s="32"/>
      <c r="E42" s="115"/>
      <c r="F42" s="115"/>
      <c r="G42" s="116"/>
      <c r="H42" s="116"/>
      <c r="I42" s="116"/>
      <c r="J42" s="117"/>
      <c r="K42" s="117"/>
      <c r="L42" s="117"/>
      <c r="M42" s="117"/>
      <c r="N42" s="117"/>
      <c r="O42" s="117"/>
      <c r="P42" s="118"/>
      <c r="Q42" s="118"/>
      <c r="R42" s="118"/>
      <c r="S42" s="118"/>
      <c r="T42" s="118"/>
      <c r="U42" s="118"/>
      <c r="V42" s="118"/>
      <c r="W42" s="118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5.6" hidden="false" customHeight="false" outlineLevel="0" collapsed="false">
      <c r="A43" s="30"/>
      <c r="B43" s="114"/>
      <c r="C43" s="114"/>
      <c r="D43" s="32"/>
      <c r="E43" s="115"/>
      <c r="F43" s="115"/>
      <c r="G43" s="116"/>
      <c r="H43" s="116"/>
      <c r="I43" s="116"/>
      <c r="J43" s="117"/>
      <c r="K43" s="117"/>
      <c r="L43" s="117"/>
      <c r="M43" s="117"/>
      <c r="N43" s="117"/>
      <c r="O43" s="117"/>
      <c r="P43" s="118"/>
      <c r="Q43" s="118"/>
      <c r="R43" s="118"/>
      <c r="S43" s="118"/>
      <c r="T43" s="118"/>
      <c r="U43" s="118"/>
      <c r="V43" s="118"/>
      <c r="W43" s="118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5.6" hidden="false" customHeight="false" outlineLevel="0" collapsed="false">
      <c r="A44" s="109"/>
      <c r="B44" s="109"/>
      <c r="C44" s="23" t="s">
        <v>46</v>
      </c>
      <c r="D44" s="109"/>
      <c r="E44" s="109"/>
      <c r="F44" s="109"/>
      <c r="G44" s="109"/>
      <c r="H44" s="109"/>
      <c r="I44" s="109"/>
      <c r="J44" s="109"/>
      <c r="K44" s="109"/>
      <c r="L44" s="109"/>
      <c r="M44" s="23" t="s">
        <v>47</v>
      </c>
      <c r="N44" s="109"/>
      <c r="O44" s="109"/>
      <c r="P44" s="109"/>
      <c r="Q44" s="109"/>
      <c r="R44" s="109"/>
      <c r="S44" s="109"/>
      <c r="T44" s="109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3.8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5.6" hidden="false" customHeight="false" outlineLevel="0" collapsed="false">
      <c r="A46" s="109"/>
      <c r="B46" s="114"/>
      <c r="C46" s="114"/>
      <c r="D46" s="32"/>
      <c r="E46" s="115"/>
      <c r="F46" s="115"/>
      <c r="G46" s="115"/>
      <c r="H46" s="116"/>
      <c r="I46" s="117"/>
      <c r="J46" s="117"/>
      <c r="K46" s="117"/>
      <c r="L46" s="117"/>
      <c r="M46" s="117"/>
      <c r="N46" s="118"/>
      <c r="O46" s="117"/>
      <c r="P46" s="117"/>
      <c r="Q46" s="117"/>
      <c r="R46" s="118"/>
      <c r="S46" s="118"/>
      <c r="T46" s="109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3.8" hidden="false" customHeight="false" outlineLevel="0" collapsed="false">
      <c r="A47" s="3"/>
      <c r="B47" s="1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3.8" hidden="false" customHeight="false" outlineLevel="0" collapsed="false">
      <c r="A48" s="3"/>
      <c r="B48" s="3"/>
      <c r="C48" s="3"/>
      <c r="D48" s="3"/>
      <c r="E48" s="121"/>
      <c r="F48" s="12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5" hidden="true" customHeight="true" outlineLevel="0" collapsed="false">
      <c r="M49" s="122" t="s">
        <v>48</v>
      </c>
      <c r="N49" s="122"/>
      <c r="O49" s="122"/>
      <c r="P49" s="122"/>
      <c r="Q49" s="122"/>
      <c r="R49" s="122"/>
      <c r="S49" s="123"/>
    </row>
    <row r="50" customFormat="false" ht="15" hidden="true" customHeight="true" outlineLevel="0" collapsed="false">
      <c r="B50" s="124" t="s">
        <v>49</v>
      </c>
      <c r="C50" s="124" t="s">
        <v>50</v>
      </c>
      <c r="M50" s="122" t="s">
        <v>51</v>
      </c>
      <c r="N50" s="122"/>
      <c r="O50" s="122"/>
      <c r="P50" s="122"/>
      <c r="Q50" s="122"/>
      <c r="R50" s="122"/>
      <c r="S50" s="123"/>
    </row>
    <row r="51" customFormat="false" ht="15" hidden="true" customHeight="true" outlineLevel="0" collapsed="false">
      <c r="B51" s="125" t="s">
        <v>52</v>
      </c>
      <c r="C51" s="125"/>
      <c r="M51" s="122" t="s">
        <v>53</v>
      </c>
      <c r="N51" s="122"/>
      <c r="O51" s="122"/>
      <c r="P51" s="122"/>
      <c r="Q51" s="122"/>
      <c r="R51" s="122"/>
      <c r="S51" s="123"/>
    </row>
    <row r="52" customFormat="false" ht="15" hidden="true" customHeight="true" outlineLevel="0" collapsed="false">
      <c r="B52" s="1" t="s">
        <v>12</v>
      </c>
      <c r="M52" s="51"/>
      <c r="N52" s="51"/>
      <c r="O52" s="51"/>
      <c r="P52" s="51"/>
      <c r="Q52" s="51"/>
      <c r="R52" s="51"/>
      <c r="S52" s="51"/>
    </row>
    <row r="53" customFormat="false" ht="15" hidden="true" customHeight="true" outlineLevel="0" collapsed="false">
      <c r="M53" s="51"/>
      <c r="N53" s="51"/>
      <c r="O53" s="51"/>
      <c r="P53" s="51"/>
      <c r="Q53" s="51"/>
      <c r="R53" s="51"/>
      <c r="S53" s="51"/>
    </row>
    <row r="54" customFormat="false" ht="15" hidden="true" customHeight="true" outlineLevel="0" collapsed="false">
      <c r="M54" s="51"/>
      <c r="N54" s="51"/>
      <c r="O54" s="51"/>
      <c r="P54" s="51"/>
      <c r="Q54" s="51"/>
      <c r="R54" s="51"/>
      <c r="S54" s="51"/>
    </row>
    <row r="55" customFormat="false" ht="15" hidden="true" customHeight="true" outlineLevel="0" collapsed="false"/>
    <row r="56" customFormat="false" ht="12.75" hidden="true" customHeight="true" outlineLevel="0" collapsed="false">
      <c r="A56" s="126" t="s">
        <v>4</v>
      </c>
      <c r="B56" s="127" t="s">
        <v>54</v>
      </c>
      <c r="C56" s="128" t="s">
        <v>17</v>
      </c>
      <c r="D56" s="129" t="s">
        <v>55</v>
      </c>
      <c r="E56" s="129"/>
      <c r="F56" s="130"/>
      <c r="G56" s="131" t="s">
        <v>22</v>
      </c>
      <c r="H56" s="131"/>
      <c r="I56" s="131"/>
      <c r="J56" s="131"/>
      <c r="K56" s="131"/>
      <c r="L56" s="132"/>
      <c r="M56" s="132"/>
      <c r="N56" s="132"/>
      <c r="O56" s="132" t="s">
        <v>56</v>
      </c>
      <c r="P56" s="132"/>
      <c r="Q56" s="133"/>
      <c r="R56" s="127" t="s">
        <v>26</v>
      </c>
      <c r="S56" s="127"/>
      <c r="T56" s="128" t="s">
        <v>27</v>
      </c>
    </row>
    <row r="57" customFormat="false" ht="12.75" hidden="true" customHeight="true" outlineLevel="0" collapsed="false">
      <c r="A57" s="126"/>
      <c r="B57" s="134" t="s">
        <v>28</v>
      </c>
      <c r="C57" s="134" t="s">
        <v>29</v>
      </c>
      <c r="D57" s="129"/>
      <c r="E57" s="129"/>
      <c r="F57" s="135"/>
      <c r="G57" s="136" t="s">
        <v>31</v>
      </c>
      <c r="H57" s="137"/>
      <c r="I57" s="137"/>
      <c r="J57" s="138" t="s">
        <v>57</v>
      </c>
      <c r="K57" s="136"/>
      <c r="L57" s="136"/>
      <c r="M57" s="136"/>
      <c r="N57" s="138"/>
      <c r="O57" s="139"/>
      <c r="P57" s="140"/>
      <c r="Q57" s="140"/>
      <c r="R57" s="134" t="s">
        <v>33</v>
      </c>
      <c r="S57" s="134"/>
      <c r="T57" s="141" t="s">
        <v>33</v>
      </c>
    </row>
    <row r="58" customFormat="false" ht="15" hidden="true" customHeight="true" outlineLevel="0" collapsed="false">
      <c r="A58" s="126"/>
      <c r="B58" s="134"/>
      <c r="C58" s="134" t="s">
        <v>34</v>
      </c>
      <c r="D58" s="129"/>
      <c r="E58" s="129"/>
      <c r="F58" s="135"/>
      <c r="G58" s="136"/>
      <c r="H58" s="142"/>
      <c r="I58" s="142"/>
      <c r="J58" s="138"/>
      <c r="K58" s="136"/>
      <c r="L58" s="136"/>
      <c r="M58" s="136"/>
      <c r="N58" s="138"/>
      <c r="O58" s="139"/>
      <c r="P58" s="139"/>
      <c r="Q58" s="139"/>
      <c r="R58" s="143" t="s">
        <v>35</v>
      </c>
      <c r="S58" s="143"/>
      <c r="T58" s="141" t="s">
        <v>36</v>
      </c>
    </row>
    <row r="59" customFormat="false" ht="15" hidden="true" customHeight="true" outlineLevel="0" collapsed="false">
      <c r="A59" s="144"/>
      <c r="B59" s="134"/>
      <c r="C59" s="134"/>
      <c r="D59" s="129"/>
      <c r="E59" s="129"/>
      <c r="F59" s="135"/>
      <c r="G59" s="136"/>
      <c r="H59" s="142"/>
      <c r="I59" s="142"/>
      <c r="J59" s="138"/>
      <c r="K59" s="136"/>
      <c r="L59" s="136"/>
      <c r="M59" s="136"/>
      <c r="N59" s="138"/>
      <c r="O59" s="139"/>
      <c r="P59" s="139"/>
      <c r="Q59" s="139"/>
      <c r="R59" s="143"/>
      <c r="S59" s="143"/>
      <c r="T59" s="141"/>
    </row>
    <row r="60" customFormat="false" ht="80.25" hidden="true" customHeight="true" outlineLevel="0" collapsed="false">
      <c r="A60" s="145"/>
      <c r="B60" s="146"/>
      <c r="C60" s="146"/>
      <c r="D60" s="129"/>
      <c r="E60" s="129"/>
      <c r="F60" s="147"/>
      <c r="G60" s="136"/>
      <c r="H60" s="148"/>
      <c r="I60" s="148"/>
      <c r="J60" s="138"/>
      <c r="K60" s="136"/>
      <c r="L60" s="136"/>
      <c r="M60" s="136"/>
      <c r="N60" s="138"/>
      <c r="O60" s="139"/>
      <c r="P60" s="139"/>
      <c r="Q60" s="139"/>
      <c r="R60" s="149"/>
      <c r="S60" s="149"/>
      <c r="T60" s="150"/>
    </row>
    <row r="61" customFormat="false" ht="45" hidden="true" customHeight="true" outlineLevel="0" collapsed="false">
      <c r="A61" s="151" t="n">
        <v>1</v>
      </c>
      <c r="B61" s="152" t="s">
        <v>58</v>
      </c>
      <c r="C61" s="153" t="n">
        <v>1</v>
      </c>
      <c r="D61" s="154" t="n">
        <v>1832</v>
      </c>
      <c r="E61" s="155" t="s">
        <v>59</v>
      </c>
      <c r="F61" s="155"/>
      <c r="G61" s="156" t="n">
        <f aca="false">(D61+K61)*30%</f>
        <v>549.6</v>
      </c>
      <c r="H61" s="156"/>
      <c r="I61" s="156"/>
      <c r="J61" s="156" t="n">
        <f aca="false">(D61*C61+M61+N61)*20%</f>
        <v>366.4</v>
      </c>
      <c r="K61" s="156"/>
      <c r="L61" s="156"/>
      <c r="M61" s="156"/>
      <c r="N61" s="157"/>
      <c r="O61" s="156"/>
      <c r="P61" s="156"/>
      <c r="Q61" s="156"/>
      <c r="R61" s="158" t="n">
        <f aca="false">D61*C61+G61+K61+L61+M61+N61+O61+P61+Q61+J61</f>
        <v>2748</v>
      </c>
      <c r="S61" s="158"/>
      <c r="T61" s="158" t="n">
        <f aca="false">R61*12</f>
        <v>32976</v>
      </c>
    </row>
    <row r="62" customFormat="false" ht="45" hidden="true" customHeight="true" outlineLevel="0" collapsed="false">
      <c r="A62" s="159" t="n">
        <v>2</v>
      </c>
      <c r="B62" s="160" t="s">
        <v>60</v>
      </c>
      <c r="C62" s="161" t="n">
        <v>0.5</v>
      </c>
      <c r="D62" s="154" t="n">
        <v>1711</v>
      </c>
      <c r="E62" s="155" t="s">
        <v>41</v>
      </c>
      <c r="F62" s="155"/>
      <c r="G62" s="156" t="n">
        <f aca="false">(D62+K62)*30%</f>
        <v>513.3</v>
      </c>
      <c r="H62" s="156"/>
      <c r="I62" s="156"/>
      <c r="J62" s="156" t="n">
        <f aca="false">(D62*C62+M62+N62)*20%</f>
        <v>171.1</v>
      </c>
      <c r="K62" s="156"/>
      <c r="L62" s="157"/>
      <c r="M62" s="157"/>
      <c r="N62" s="157"/>
      <c r="O62" s="157"/>
      <c r="P62" s="157"/>
      <c r="Q62" s="157"/>
      <c r="R62" s="158" t="n">
        <f aca="false">D62*C62+G62+K62+L62+M62+N62+O62+P62+Q62+J62</f>
        <v>1539.9</v>
      </c>
      <c r="S62" s="158"/>
      <c r="T62" s="158"/>
    </row>
    <row r="63" customFormat="false" ht="15" hidden="true" customHeight="true" outlineLevel="0" collapsed="false">
      <c r="A63" s="161"/>
      <c r="B63" s="160"/>
      <c r="C63" s="161"/>
      <c r="D63" s="162"/>
      <c r="E63" s="162"/>
      <c r="F63" s="162"/>
      <c r="G63" s="161"/>
      <c r="H63" s="161"/>
      <c r="I63" s="161"/>
      <c r="J63" s="161"/>
      <c r="K63" s="157"/>
      <c r="L63" s="157"/>
      <c r="M63" s="157"/>
      <c r="N63" s="157"/>
      <c r="O63" s="157"/>
      <c r="P63" s="157"/>
      <c r="Q63" s="157"/>
      <c r="R63" s="150"/>
      <c r="S63" s="150"/>
      <c r="T63" s="150"/>
    </row>
    <row r="64" customFormat="false" ht="15" hidden="true" customHeight="true" outlineLevel="0" collapsed="false">
      <c r="A64" s="161"/>
      <c r="B64" s="160" t="s">
        <v>61</v>
      </c>
      <c r="C64" s="163" t="n">
        <f aca="false">SUM(C61:C63)</f>
        <v>1.5</v>
      </c>
      <c r="D64" s="162" t="n">
        <f aca="false">D61+D62</f>
        <v>3543</v>
      </c>
      <c r="E64" s="162"/>
      <c r="F64" s="162"/>
      <c r="G64" s="157" t="n">
        <f aca="false">SUM(G61:G63)</f>
        <v>1062.9</v>
      </c>
      <c r="H64" s="157"/>
      <c r="I64" s="157"/>
      <c r="J64" s="157" t="n">
        <f aca="false">SUM(J61:J63)</f>
        <v>537.5</v>
      </c>
      <c r="K64" s="157" t="n">
        <f aca="false">SUM(K61:K63)</f>
        <v>0</v>
      </c>
      <c r="L64" s="157" t="n">
        <f aca="false">SUM(L61:L63)</f>
        <v>0</v>
      </c>
      <c r="M64" s="157" t="n">
        <f aca="false">SUM(M61:M63)</f>
        <v>0</v>
      </c>
      <c r="N64" s="157" t="n">
        <f aca="false">SUM(N61:N63)</f>
        <v>0</v>
      </c>
      <c r="O64" s="157" t="n">
        <f aca="false">SUM(O61:O63)</f>
        <v>0</v>
      </c>
      <c r="P64" s="157" t="n">
        <f aca="false">SUM(P61:P63)</f>
        <v>0</v>
      </c>
      <c r="Q64" s="157" t="n">
        <f aca="false">SUM(Q61:Q63)</f>
        <v>0</v>
      </c>
      <c r="R64" s="157" t="n">
        <f aca="false">SUM(R61:R63)</f>
        <v>4287.9</v>
      </c>
      <c r="S64" s="157"/>
      <c r="T64" s="157" t="n">
        <f aca="false">SUM(T61:T63)</f>
        <v>32976</v>
      </c>
    </row>
    <row r="65" customFormat="false" ht="15" hidden="true" customHeight="true" outlineLevel="0" collapsed="false">
      <c r="A65" s="161"/>
      <c r="B65" s="160"/>
      <c r="C65" s="161"/>
      <c r="D65" s="161"/>
      <c r="E65" s="161"/>
      <c r="F65" s="161"/>
      <c r="G65" s="161"/>
      <c r="H65" s="161"/>
      <c r="I65" s="161"/>
      <c r="J65" s="161"/>
      <c r="K65" s="157"/>
      <c r="L65" s="157"/>
      <c r="M65" s="157"/>
      <c r="N65" s="157"/>
      <c r="O65" s="157"/>
      <c r="P65" s="157"/>
      <c r="Q65" s="157"/>
      <c r="R65" s="150"/>
      <c r="S65" s="150"/>
      <c r="T65" s="150"/>
    </row>
    <row r="66" customFormat="false" ht="15" hidden="true" customHeight="true" outlineLevel="0" collapsed="false">
      <c r="A66" s="161"/>
      <c r="B66" s="160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50"/>
      <c r="S66" s="150"/>
      <c r="T66" s="150"/>
    </row>
    <row r="67" customFormat="false" ht="15" hidden="true" customHeight="true" outlineLevel="0" collapsed="false">
      <c r="A67" s="51"/>
      <c r="B67" s="16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84"/>
      <c r="S67" s="84"/>
      <c r="T67" s="84"/>
    </row>
    <row r="68" customFormat="false" ht="15" hidden="true" customHeight="true" outlineLevel="0" collapsed="false">
      <c r="A68" s="51"/>
      <c r="B68" s="164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2.75" hidden="true" customHeight="true" outlineLevel="0" collapsed="false">
      <c r="R69" s="70"/>
      <c r="S69" s="70"/>
    </row>
    <row r="70" customFormat="false" ht="15" hidden="true" customHeight="true" outlineLevel="0" collapsed="false"/>
    <row r="71" customFormat="false" ht="15" hidden="true" customHeight="true" outlineLevel="0" collapsed="false">
      <c r="A71" s="165" t="s">
        <v>62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6"/>
    </row>
    <row r="72" customFormat="false" ht="18" hidden="true" customHeight="true" outlineLevel="0" collapsed="false">
      <c r="T72" s="167"/>
      <c r="U72" s="167"/>
      <c r="V72" s="167"/>
      <c r="W72" s="167"/>
    </row>
    <row r="73" customFormat="false" ht="12.75" hidden="true" customHeight="true" outlineLevel="0" collapsed="false"/>
    <row r="74" customFormat="false" ht="15" hidden="true" customHeight="tru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6"/>
    </row>
    <row r="75" customFormat="false" ht="15" hidden="true" customHeight="true" outlineLevel="0" collapsed="false">
      <c r="B75" s="1" t="s">
        <v>63</v>
      </c>
    </row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>
      <c r="A84" s="51"/>
    </row>
    <row r="85" customFormat="false" ht="15" hidden="true" customHeight="true" outlineLevel="0" collapsed="false">
      <c r="A85" s="51"/>
    </row>
    <row r="86" customFormat="false" ht="20.25" hidden="true" customHeight="true" outlineLevel="0" collapsed="false">
      <c r="A86" s="168"/>
      <c r="B86" s="4"/>
      <c r="C86" s="4"/>
      <c r="D86" s="4"/>
      <c r="E86" s="4"/>
      <c r="F86" s="4"/>
      <c r="G86" s="4"/>
      <c r="H86" s="4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5.75" hidden="true" customHeight="true" outlineLevel="0" collapsed="false">
      <c r="A87" s="168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169"/>
      <c r="O87" s="4"/>
      <c r="P87" s="4"/>
      <c r="Q87" s="4"/>
      <c r="R87" s="4"/>
      <c r="S87" s="4"/>
      <c r="T87" s="4"/>
    </row>
    <row r="88" customFormat="false" ht="31.5" hidden="true" customHeight="true" outlineLevel="0" collapsed="false">
      <c r="A88" s="170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71" t="s">
        <v>64</v>
      </c>
      <c r="N88" s="171"/>
      <c r="O88" s="171"/>
      <c r="P88" s="171"/>
      <c r="Q88" s="171"/>
      <c r="R88" s="171"/>
      <c r="S88" s="169"/>
      <c r="T88" s="169"/>
    </row>
    <row r="89" customFormat="false" ht="15.75" hidden="true" customHeight="true" outlineLevel="0" collapsed="false">
      <c r="A89" s="170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 t="s">
        <v>65</v>
      </c>
      <c r="N89" s="169"/>
      <c r="O89" s="169"/>
      <c r="P89" s="169"/>
      <c r="Q89" s="169"/>
      <c r="R89" s="169"/>
      <c r="S89" s="169"/>
      <c r="T89" s="169"/>
    </row>
    <row r="90" customFormat="false" ht="15.75" hidden="true" customHeight="true" outlineLevel="0" collapsed="false">
      <c r="A90" s="170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 t="s">
        <v>66</v>
      </c>
      <c r="N90" s="169"/>
      <c r="O90" s="169"/>
      <c r="P90" s="169"/>
      <c r="Q90" s="169"/>
      <c r="R90" s="172"/>
      <c r="S90" s="172"/>
      <c r="T90" s="172"/>
    </row>
    <row r="91" customFormat="false" ht="15.75" hidden="true" customHeight="true" outlineLevel="0" collapsed="false">
      <c r="A91" s="170"/>
      <c r="B91" s="173" t="s">
        <v>67</v>
      </c>
      <c r="C91" s="173"/>
      <c r="D91" s="173"/>
      <c r="E91" s="173"/>
      <c r="F91" s="173"/>
      <c r="G91" s="173"/>
      <c r="H91" s="173"/>
      <c r="I91" s="173"/>
      <c r="J91" s="173"/>
      <c r="K91" s="173"/>
      <c r="L91" s="169"/>
      <c r="M91" s="169"/>
      <c r="N91" s="169"/>
      <c r="O91" s="169"/>
      <c r="P91" s="169"/>
      <c r="Q91" s="169"/>
      <c r="R91" s="169"/>
      <c r="S91" s="169"/>
      <c r="T91" s="169"/>
    </row>
    <row r="92" customFormat="false" ht="18.75" hidden="true" customHeight="true" outlineLevel="0" collapsed="false">
      <c r="A92" s="170"/>
      <c r="B92" s="174" t="s">
        <v>68</v>
      </c>
      <c r="C92" s="174"/>
      <c r="D92" s="174"/>
      <c r="E92" s="174"/>
      <c r="F92" s="174"/>
      <c r="G92" s="174"/>
      <c r="H92" s="174"/>
      <c r="I92" s="174"/>
      <c r="J92" s="174"/>
      <c r="K92" s="174"/>
      <c r="L92" s="169"/>
      <c r="M92" s="169"/>
      <c r="N92" s="169"/>
      <c r="O92" s="169"/>
      <c r="P92" s="169"/>
      <c r="Q92" s="169"/>
      <c r="R92" s="169"/>
      <c r="S92" s="169"/>
      <c r="T92" s="169"/>
    </row>
    <row r="93" customFormat="false" ht="15.75" hidden="true" customHeight="true" outlineLevel="0" collapsed="false">
      <c r="A93" s="170"/>
      <c r="B93" s="175" t="s">
        <v>12</v>
      </c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0"/>
      <c r="N93" s="170"/>
      <c r="O93" s="170"/>
      <c r="P93" s="170"/>
      <c r="Q93" s="170"/>
      <c r="R93" s="170"/>
      <c r="S93" s="170"/>
      <c r="T93" s="169"/>
    </row>
    <row r="94" customFormat="false" ht="15.75" hidden="true" customHeight="true" outlineLevel="0" collapsed="false">
      <c r="A94" s="170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70"/>
      <c r="N94" s="170"/>
      <c r="O94" s="170"/>
      <c r="P94" s="170"/>
      <c r="Q94" s="170"/>
      <c r="R94" s="170"/>
      <c r="S94" s="170"/>
      <c r="T94" s="169"/>
    </row>
    <row r="95" customFormat="false" ht="15.75" hidden="true" customHeight="true" outlineLevel="0" collapsed="false">
      <c r="A95" s="170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</row>
    <row r="96" customFormat="false" ht="15.75" hidden="true" customHeight="true" outlineLevel="0" collapsed="false">
      <c r="A96" s="170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</row>
    <row r="97" customFormat="false" ht="12.75" hidden="true" customHeight="true" outlineLevel="0" collapsed="false">
      <c r="A97" s="176" t="s">
        <v>4</v>
      </c>
      <c r="B97" s="177" t="s">
        <v>54</v>
      </c>
      <c r="C97" s="178" t="s">
        <v>17</v>
      </c>
      <c r="D97" s="179" t="s">
        <v>18</v>
      </c>
      <c r="E97" s="179" t="s">
        <v>19</v>
      </c>
      <c r="F97" s="180"/>
      <c r="G97" s="181" t="s">
        <v>22</v>
      </c>
      <c r="H97" s="181"/>
      <c r="I97" s="181"/>
      <c r="J97" s="181"/>
      <c r="K97" s="181"/>
      <c r="L97" s="181"/>
      <c r="M97" s="181"/>
      <c r="N97" s="182" t="s">
        <v>69</v>
      </c>
      <c r="O97" s="183" t="s">
        <v>56</v>
      </c>
      <c r="P97" s="183"/>
      <c r="Q97" s="183"/>
      <c r="R97" s="177" t="s">
        <v>26</v>
      </c>
      <c r="S97" s="184" t="s">
        <v>70</v>
      </c>
      <c r="T97" s="178" t="s">
        <v>27</v>
      </c>
    </row>
    <row r="98" customFormat="false" ht="18" hidden="true" customHeight="true" outlineLevel="0" collapsed="false">
      <c r="A98" s="176"/>
      <c r="B98" s="185" t="s">
        <v>28</v>
      </c>
      <c r="C98" s="185" t="s">
        <v>29</v>
      </c>
      <c r="D98" s="179"/>
      <c r="E98" s="179"/>
      <c r="F98" s="186"/>
      <c r="G98" s="187"/>
      <c r="H98" s="188"/>
      <c r="I98" s="188"/>
      <c r="J98" s="188"/>
      <c r="K98" s="187" t="s">
        <v>71</v>
      </c>
      <c r="L98" s="187"/>
      <c r="M98" s="189" t="n">
        <v>0.5</v>
      </c>
      <c r="N98" s="182"/>
      <c r="O98" s="190" t="s">
        <v>72</v>
      </c>
      <c r="P98" s="190" t="s">
        <v>73</v>
      </c>
      <c r="Q98" s="191"/>
      <c r="R98" s="185" t="s">
        <v>33</v>
      </c>
      <c r="S98" s="184"/>
      <c r="T98" s="192" t="s">
        <v>33</v>
      </c>
      <c r="X98" s="1" t="s">
        <v>15</v>
      </c>
    </row>
    <row r="99" customFormat="false" ht="15.75" hidden="true" customHeight="true" outlineLevel="0" collapsed="false">
      <c r="A99" s="176"/>
      <c r="B99" s="185"/>
      <c r="C99" s="185" t="s">
        <v>34</v>
      </c>
      <c r="D99" s="179"/>
      <c r="E99" s="179"/>
      <c r="F99" s="193"/>
      <c r="G99" s="187"/>
      <c r="H99" s="194"/>
      <c r="I99" s="194"/>
      <c r="J99" s="194"/>
      <c r="K99" s="187"/>
      <c r="L99" s="187"/>
      <c r="M99" s="187"/>
      <c r="N99" s="182"/>
      <c r="O99" s="190"/>
      <c r="P99" s="190"/>
      <c r="Q99" s="190"/>
      <c r="R99" s="195" t="s">
        <v>35</v>
      </c>
      <c r="S99" s="184"/>
      <c r="T99" s="192" t="s">
        <v>36</v>
      </c>
    </row>
    <row r="100" customFormat="false" ht="15.75" hidden="true" customHeight="true" outlineLevel="0" collapsed="false">
      <c r="A100" s="196"/>
      <c r="B100" s="185"/>
      <c r="C100" s="185"/>
      <c r="D100" s="179"/>
      <c r="E100" s="179"/>
      <c r="F100" s="193"/>
      <c r="G100" s="187"/>
      <c r="H100" s="194"/>
      <c r="I100" s="194"/>
      <c r="J100" s="194"/>
      <c r="K100" s="187"/>
      <c r="L100" s="187"/>
      <c r="M100" s="187"/>
      <c r="N100" s="182"/>
      <c r="O100" s="190"/>
      <c r="P100" s="190"/>
      <c r="Q100" s="190"/>
      <c r="R100" s="195" t="s">
        <v>37</v>
      </c>
      <c r="S100" s="184"/>
      <c r="T100" s="192" t="s">
        <v>37</v>
      </c>
      <c r="X100" s="70" t="n">
        <f aca="false">G127+J127+K127+L127+M127+N127+O127+P127+G319+J319+K319+L319+M319+N319+O319+P319+Q319</f>
        <v>50291.56</v>
      </c>
    </row>
    <row r="101" customFormat="false" ht="37.5" hidden="true" customHeight="true" outlineLevel="0" collapsed="false">
      <c r="A101" s="197"/>
      <c r="B101" s="198"/>
      <c r="C101" s="198"/>
      <c r="D101" s="179"/>
      <c r="E101" s="179"/>
      <c r="F101" s="199"/>
      <c r="G101" s="187"/>
      <c r="H101" s="200"/>
      <c r="I101" s="200"/>
      <c r="J101" s="200"/>
      <c r="K101" s="187"/>
      <c r="L101" s="187"/>
      <c r="M101" s="187"/>
      <c r="N101" s="182"/>
      <c r="O101" s="190"/>
      <c r="P101" s="190"/>
      <c r="Q101" s="190"/>
      <c r="R101" s="201"/>
      <c r="S101" s="184"/>
      <c r="T101" s="202"/>
    </row>
    <row r="102" customFormat="false" ht="31.5" hidden="true" customHeight="true" outlineLevel="0" collapsed="false">
      <c r="A102" s="203" t="n">
        <v>1</v>
      </c>
      <c r="B102" s="204" t="s">
        <v>74</v>
      </c>
      <c r="C102" s="205" t="n">
        <v>1</v>
      </c>
      <c r="D102" s="206" t="n">
        <v>2912</v>
      </c>
      <c r="E102" s="207" t="n">
        <v>10</v>
      </c>
      <c r="F102" s="207"/>
      <c r="G102" s="208"/>
      <c r="H102" s="208"/>
      <c r="I102" s="208"/>
      <c r="J102" s="208"/>
      <c r="K102" s="208"/>
      <c r="L102" s="208"/>
      <c r="M102" s="209" t="n">
        <f aca="false">D102*0.5</f>
        <v>1456</v>
      </c>
      <c r="N102" s="209" t="n">
        <f aca="false">(D102+M102)*50%</f>
        <v>2184</v>
      </c>
      <c r="O102" s="208"/>
      <c r="P102" s="200"/>
      <c r="Q102" s="200"/>
      <c r="R102" s="210" t="n">
        <f aca="false">D102*C102+G102+K102+L102+M102+N102+O102+P102+Q102</f>
        <v>6552</v>
      </c>
      <c r="S102" s="210" t="e">
        <f aca="false">R102+#REF!</f>
        <v>#REF!</v>
      </c>
      <c r="T102" s="210" t="n">
        <f aca="false">R102*12</f>
        <v>78624</v>
      </c>
    </row>
    <row r="103" customFormat="false" ht="15.75" hidden="true" customHeight="true" outlineLevel="0" collapsed="false">
      <c r="A103" s="203" t="n">
        <v>2</v>
      </c>
      <c r="B103" s="211" t="s">
        <v>75</v>
      </c>
      <c r="C103" s="211" t="n">
        <v>1</v>
      </c>
      <c r="D103" s="212" t="n">
        <v>2768</v>
      </c>
      <c r="E103" s="207" t="n">
        <v>9</v>
      </c>
      <c r="F103" s="207"/>
      <c r="G103" s="213"/>
      <c r="H103" s="213"/>
      <c r="I103" s="213"/>
      <c r="J103" s="213"/>
      <c r="K103" s="213"/>
      <c r="L103" s="213"/>
      <c r="M103" s="209" t="n">
        <f aca="false">D103*0.5</f>
        <v>1384</v>
      </c>
      <c r="N103" s="209" t="n">
        <f aca="false">(D103+M103)*25%</f>
        <v>1038</v>
      </c>
      <c r="O103" s="203"/>
      <c r="P103" s="203"/>
      <c r="Q103" s="203"/>
      <c r="R103" s="210" t="n">
        <f aca="false">D103*C103+G103+K103+L103+M103+N103+O103+P103+Q103</f>
        <v>5190</v>
      </c>
      <c r="S103" s="210" t="e">
        <f aca="false">R103+#REF!</f>
        <v>#REF!</v>
      </c>
      <c r="T103" s="210" t="n">
        <f aca="false">R103*12</f>
        <v>62280</v>
      </c>
    </row>
    <row r="104" customFormat="false" ht="30.75" hidden="true" customHeight="true" outlineLevel="0" collapsed="false">
      <c r="A104" s="203" t="n">
        <v>3</v>
      </c>
      <c r="B104" s="214" t="s">
        <v>76</v>
      </c>
      <c r="C104" s="214" t="n">
        <v>1</v>
      </c>
      <c r="D104" s="212" t="n">
        <v>2768</v>
      </c>
      <c r="E104" s="207" t="n">
        <v>9</v>
      </c>
      <c r="F104" s="207"/>
      <c r="G104" s="214"/>
      <c r="H104" s="214"/>
      <c r="I104" s="214"/>
      <c r="J104" s="214"/>
      <c r="K104" s="214"/>
      <c r="L104" s="214"/>
      <c r="M104" s="209" t="n">
        <f aca="false">D104*0.5</f>
        <v>1384</v>
      </c>
      <c r="N104" s="209" t="n">
        <f aca="false">(D104+M104)*25%</f>
        <v>1038</v>
      </c>
      <c r="O104" s="215"/>
      <c r="P104" s="203"/>
      <c r="Q104" s="215"/>
      <c r="R104" s="210" t="n">
        <f aca="false">D104*C104+G104+K104+L104+M104+N104+O104+P104+Q104</f>
        <v>5190</v>
      </c>
      <c r="S104" s="210" t="e">
        <f aca="false">R104+#REF!</f>
        <v>#REF!</v>
      </c>
      <c r="T104" s="210" t="n">
        <f aca="false">R104*12</f>
        <v>62280</v>
      </c>
    </row>
    <row r="105" customFormat="false" ht="15.75" hidden="true" customHeight="true" outlineLevel="0" collapsed="false">
      <c r="A105" s="203" t="n">
        <v>4</v>
      </c>
      <c r="B105" s="214" t="s">
        <v>77</v>
      </c>
      <c r="C105" s="214" t="n">
        <v>1</v>
      </c>
      <c r="D105" s="206" t="n">
        <v>2912</v>
      </c>
      <c r="E105" s="207" t="n">
        <v>10</v>
      </c>
      <c r="F105" s="207"/>
      <c r="G105" s="214"/>
      <c r="H105" s="214"/>
      <c r="I105" s="214"/>
      <c r="J105" s="214"/>
      <c r="K105" s="214"/>
      <c r="L105" s="214"/>
      <c r="M105" s="209" t="n">
        <f aca="false">D105*C105*50%</f>
        <v>1456</v>
      </c>
      <c r="N105" s="216" t="n">
        <f aca="false">(D105*C105+M105)*50%</f>
        <v>2184</v>
      </c>
      <c r="O105" s="215"/>
      <c r="P105" s="203"/>
      <c r="Q105" s="215"/>
      <c r="R105" s="210" t="n">
        <f aca="false">D105*C105+G105+K105+L105+M105+N105+O105+P105+Q105</f>
        <v>6552</v>
      </c>
      <c r="S105" s="210" t="e">
        <f aca="false">R105+#REF!</f>
        <v>#REF!</v>
      </c>
      <c r="T105" s="210" t="n">
        <f aca="false">R105*12</f>
        <v>78624</v>
      </c>
    </row>
    <row r="106" customFormat="false" ht="31.5" hidden="true" customHeight="true" outlineLevel="0" collapsed="false">
      <c r="A106" s="203" t="n">
        <v>5</v>
      </c>
      <c r="B106" s="214" t="s">
        <v>77</v>
      </c>
      <c r="C106" s="214" t="n">
        <v>2</v>
      </c>
      <c r="D106" s="212" t="n">
        <v>2912</v>
      </c>
      <c r="E106" s="207" t="n">
        <v>10</v>
      </c>
      <c r="F106" s="207"/>
      <c r="G106" s="214"/>
      <c r="H106" s="214"/>
      <c r="I106" s="214"/>
      <c r="J106" s="214"/>
      <c r="K106" s="214"/>
      <c r="L106" s="214"/>
      <c r="M106" s="209" t="n">
        <f aca="false">D106*C106*50%</f>
        <v>2912</v>
      </c>
      <c r="N106" s="216" t="n">
        <f aca="false">(D106*C106+M106)*50%</f>
        <v>4368</v>
      </c>
      <c r="O106" s="215"/>
      <c r="P106" s="203"/>
      <c r="Q106" s="215"/>
      <c r="R106" s="210" t="n">
        <f aca="false">D106*C106+G106+K106+L106+M106+N106+O106+P106+Q106</f>
        <v>13104</v>
      </c>
      <c r="S106" s="210" t="e">
        <f aca="false">R106+#REF!</f>
        <v>#REF!</v>
      </c>
      <c r="T106" s="210" t="n">
        <f aca="false">R106*12</f>
        <v>157248</v>
      </c>
    </row>
    <row r="107" customFormat="false" ht="25.5" hidden="true" customHeight="true" outlineLevel="0" collapsed="false">
      <c r="A107" s="203" t="n">
        <v>6</v>
      </c>
      <c r="B107" s="215"/>
      <c r="C107" s="215"/>
      <c r="D107" s="217"/>
      <c r="E107" s="218"/>
      <c r="F107" s="218"/>
      <c r="G107" s="215"/>
      <c r="H107" s="215"/>
      <c r="I107" s="215"/>
      <c r="J107" s="215"/>
      <c r="K107" s="215"/>
      <c r="L107" s="215"/>
      <c r="M107" s="219" t="n">
        <f aca="false">D107*0.5*C107</f>
        <v>0</v>
      </c>
      <c r="N107" s="219" t="n">
        <f aca="false">(D107*C107+M107)*25%</f>
        <v>0</v>
      </c>
      <c r="O107" s="215"/>
      <c r="P107" s="203"/>
      <c r="Q107" s="215"/>
      <c r="R107" s="210" t="n">
        <f aca="false">D107*C107+G107+K107+L107+M107+N107+O107+P107+Q107</f>
        <v>0</v>
      </c>
      <c r="S107" s="210" t="e">
        <f aca="false">R107+#REF!</f>
        <v>#REF!</v>
      </c>
      <c r="T107" s="210" t="n">
        <f aca="false">R107*12</f>
        <v>0</v>
      </c>
    </row>
    <row r="108" customFormat="false" ht="27.75" hidden="true" customHeight="true" outlineLevel="0" collapsed="false">
      <c r="A108" s="220" t="n">
        <v>7</v>
      </c>
      <c r="B108" s="221"/>
      <c r="C108" s="215"/>
      <c r="D108" s="222"/>
      <c r="E108" s="218"/>
      <c r="F108" s="218"/>
      <c r="G108" s="215"/>
      <c r="H108" s="215"/>
      <c r="I108" s="215"/>
      <c r="J108" s="215"/>
      <c r="K108" s="215"/>
      <c r="L108" s="215"/>
      <c r="M108" s="219" t="n">
        <f aca="false">D108*0.5*C108</f>
        <v>0</v>
      </c>
      <c r="N108" s="219" t="n">
        <f aca="false">(D108*C108+M108)*0.25</f>
        <v>0</v>
      </c>
      <c r="O108" s="215"/>
      <c r="P108" s="203"/>
      <c r="Q108" s="215"/>
      <c r="R108" s="210" t="n">
        <f aca="false">D108*C108+G108+K108+L108+M108+N108+O108+P108+Q108</f>
        <v>0</v>
      </c>
      <c r="S108" s="210" t="e">
        <f aca="false">R108+#REF!</f>
        <v>#REF!</v>
      </c>
      <c r="T108" s="210" t="n">
        <f aca="false">R108*12</f>
        <v>0</v>
      </c>
    </row>
    <row r="109" customFormat="false" ht="29.25" hidden="true" customHeight="true" outlineLevel="0" collapsed="false">
      <c r="A109" s="220" t="n">
        <v>8</v>
      </c>
      <c r="B109" s="214" t="s">
        <v>78</v>
      </c>
      <c r="C109" s="214" t="n">
        <v>2</v>
      </c>
      <c r="D109" s="223" t="n">
        <v>2464</v>
      </c>
      <c r="E109" s="207" t="n">
        <v>7</v>
      </c>
      <c r="F109" s="207"/>
      <c r="G109" s="214"/>
      <c r="H109" s="214"/>
      <c r="I109" s="214"/>
      <c r="J109" s="214"/>
      <c r="K109" s="214"/>
      <c r="L109" s="214"/>
      <c r="M109" s="216" t="n">
        <f aca="false">D109*0.5*C109</f>
        <v>2464</v>
      </c>
      <c r="N109" s="216" t="n">
        <f aca="false">(D109*C109+M109)*0.25</f>
        <v>1848</v>
      </c>
      <c r="O109" s="215"/>
      <c r="P109" s="203"/>
      <c r="Q109" s="215"/>
      <c r="R109" s="210" t="n">
        <f aca="false">D109*C109+G109+K109+L109+M109+N109+O109+P109+Q109</f>
        <v>9240</v>
      </c>
      <c r="S109" s="210" t="e">
        <f aca="false">R109+#REF!</f>
        <v>#REF!</v>
      </c>
      <c r="T109" s="210" t="n">
        <f aca="false">R109*12</f>
        <v>110880</v>
      </c>
    </row>
    <row r="110" customFormat="false" ht="32.25" hidden="true" customHeight="true" outlineLevel="0" collapsed="false">
      <c r="A110" s="203" t="n">
        <v>9</v>
      </c>
      <c r="B110" s="215" t="s">
        <v>79</v>
      </c>
      <c r="C110" s="215"/>
      <c r="D110" s="217"/>
      <c r="E110" s="218" t="n">
        <v>5</v>
      </c>
      <c r="F110" s="218"/>
      <c r="G110" s="215"/>
      <c r="H110" s="215"/>
      <c r="I110" s="215"/>
      <c r="J110" s="215"/>
      <c r="K110" s="215"/>
      <c r="L110" s="215"/>
      <c r="M110" s="215"/>
      <c r="N110" s="219"/>
      <c r="O110" s="215"/>
      <c r="P110" s="203"/>
      <c r="Q110" s="215"/>
      <c r="R110" s="210" t="n">
        <f aca="false">D110*C110+G110+K110+L110+M110+N110+O110+P110+Q110</f>
        <v>0</v>
      </c>
      <c r="S110" s="210" t="e">
        <f aca="false">R110+#REF!</f>
        <v>#REF!</v>
      </c>
      <c r="T110" s="210" t="n">
        <f aca="false">R110*12</f>
        <v>0</v>
      </c>
    </row>
    <row r="111" customFormat="false" ht="49.5" hidden="true" customHeight="true" outlineLevel="0" collapsed="false">
      <c r="A111" s="203" t="n">
        <v>10</v>
      </c>
      <c r="B111" s="224" t="s">
        <v>80</v>
      </c>
      <c r="C111" s="214" t="n">
        <v>1</v>
      </c>
      <c r="D111" s="212" t="n">
        <v>2032</v>
      </c>
      <c r="E111" s="207" t="n">
        <v>4</v>
      </c>
      <c r="F111" s="207"/>
      <c r="G111" s="214"/>
      <c r="H111" s="214"/>
      <c r="I111" s="214"/>
      <c r="J111" s="214"/>
      <c r="K111" s="216" t="n">
        <f aca="false">D111*C111*0.2</f>
        <v>406.4</v>
      </c>
      <c r="L111" s="214"/>
      <c r="M111" s="216" t="n">
        <f aca="false">D111*50%</f>
        <v>1016</v>
      </c>
      <c r="N111" s="216"/>
      <c r="O111" s="215"/>
      <c r="P111" s="203"/>
      <c r="Q111" s="215"/>
      <c r="R111" s="210" t="n">
        <f aca="false">D111*C111+G111+K111+L111+M111+N111+O111+P111+Q111</f>
        <v>3454.4</v>
      </c>
      <c r="S111" s="210" t="e">
        <f aca="false">R111+#REF!</f>
        <v>#REF!</v>
      </c>
      <c r="T111" s="210" t="n">
        <f aca="false">R111*12</f>
        <v>41452.8</v>
      </c>
    </row>
    <row r="112" customFormat="false" ht="15" hidden="true" customHeight="true" outlineLevel="0" collapsed="false">
      <c r="A112" s="203" t="n">
        <v>11</v>
      </c>
      <c r="B112" s="214" t="s">
        <v>81</v>
      </c>
      <c r="C112" s="214" t="n">
        <v>3</v>
      </c>
      <c r="D112" s="212" t="n">
        <v>1744</v>
      </c>
      <c r="E112" s="207" t="n">
        <v>2</v>
      </c>
      <c r="F112" s="207"/>
      <c r="G112" s="214"/>
      <c r="H112" s="214"/>
      <c r="I112" s="214"/>
      <c r="J112" s="214"/>
      <c r="K112" s="214"/>
      <c r="L112" s="214"/>
      <c r="M112" s="214"/>
      <c r="N112" s="216"/>
      <c r="O112" s="214"/>
      <c r="P112" s="225" t="n">
        <f aca="false">D112*33%*C112</f>
        <v>1726.56</v>
      </c>
      <c r="Q112" s="215"/>
      <c r="R112" s="210" t="n">
        <f aca="false">D112*C112+G112+K112+L112+M112+N112+O112+P112+Q112</f>
        <v>6958.56</v>
      </c>
      <c r="S112" s="210" t="e">
        <f aca="false">R112+#REF!</f>
        <v>#REF!</v>
      </c>
      <c r="T112" s="210" t="n">
        <f aca="false">R112*12</f>
        <v>83502.72</v>
      </c>
      <c r="V112" s="1" t="s">
        <v>82</v>
      </c>
      <c r="W112" s="1" t="s">
        <v>83</v>
      </c>
    </row>
    <row r="113" customFormat="false" ht="0.75" hidden="true" customHeight="true" outlineLevel="0" collapsed="false">
      <c r="A113" s="203" t="n">
        <v>11</v>
      </c>
      <c r="B113" s="215" t="s">
        <v>84</v>
      </c>
      <c r="C113" s="226"/>
      <c r="D113" s="217"/>
      <c r="E113" s="218" t="n">
        <v>8</v>
      </c>
      <c r="F113" s="218"/>
      <c r="G113" s="215"/>
      <c r="H113" s="215"/>
      <c r="I113" s="215"/>
      <c r="J113" s="215"/>
      <c r="K113" s="215"/>
      <c r="L113" s="215"/>
      <c r="M113" s="215"/>
      <c r="N113" s="219"/>
      <c r="O113" s="215"/>
      <c r="P113" s="203"/>
      <c r="Q113" s="215"/>
      <c r="R113" s="210" t="n">
        <f aca="false">D113*C113+G113+K113+L113+M113+N113+O113+P113+Q113</f>
        <v>0</v>
      </c>
      <c r="S113" s="210" t="e">
        <f aca="false">R113+#REF!</f>
        <v>#REF!</v>
      </c>
      <c r="T113" s="210" t="n">
        <f aca="false">R113*12</f>
        <v>0</v>
      </c>
      <c r="V113" s="1" t="n">
        <f aca="false">C102+C103+C104+C107+C108+C110+C122+C303+C306+C307+C309+C311+C113+C124+C106+C121+C105</f>
        <v>13.5</v>
      </c>
      <c r="W113" s="1" t="n">
        <f aca="false">C111+C112+C114+C117+C118+C119+C120+C123+C308+C313+C310+C312</f>
        <v>6.25</v>
      </c>
    </row>
    <row r="114" customFormat="false" ht="0.75" hidden="true" customHeight="true" outlineLevel="0" collapsed="false">
      <c r="A114" s="227" t="n">
        <v>12</v>
      </c>
      <c r="B114" s="224" t="s">
        <v>85</v>
      </c>
      <c r="C114" s="228" t="n">
        <v>0.25</v>
      </c>
      <c r="D114" s="212"/>
      <c r="E114" s="207"/>
      <c r="F114" s="229"/>
      <c r="G114" s="230"/>
      <c r="H114" s="231"/>
      <c r="I114" s="231"/>
      <c r="J114" s="231"/>
      <c r="K114" s="230"/>
      <c r="L114" s="230"/>
      <c r="M114" s="230"/>
      <c r="N114" s="230"/>
      <c r="O114" s="232" t="n">
        <f aca="false">D115*10%*C114</f>
        <v>43.6</v>
      </c>
      <c r="P114" s="233"/>
      <c r="Q114" s="234"/>
      <c r="R114" s="235" t="n">
        <f aca="false">D115*C114+G114+J115+K114+L114+M114+N114+O114+P114+Q114</f>
        <v>479.6</v>
      </c>
      <c r="S114" s="210" t="e">
        <f aca="false">R114+#REF!</f>
        <v>#REF!</v>
      </c>
      <c r="T114" s="235" t="n">
        <f aca="false">R114*12</f>
        <v>5755.2</v>
      </c>
      <c r="V114" s="70" t="n">
        <f aca="false">C127+C319</f>
        <v>22.75</v>
      </c>
      <c r="W114" s="1" t="n">
        <f aca="false">V113+W113</f>
        <v>19.75</v>
      </c>
    </row>
    <row r="115" customFormat="false" ht="15.75" hidden="true" customHeight="true" outlineLevel="0" collapsed="false">
      <c r="A115" s="227"/>
      <c r="B115" s="224"/>
      <c r="C115" s="228"/>
      <c r="D115" s="212" t="n">
        <v>1744</v>
      </c>
      <c r="E115" s="207" t="n">
        <v>2</v>
      </c>
      <c r="F115" s="207"/>
      <c r="G115" s="230"/>
      <c r="H115" s="236"/>
      <c r="I115" s="236"/>
      <c r="J115" s="236"/>
      <c r="K115" s="230"/>
      <c r="L115" s="230"/>
      <c r="M115" s="230"/>
      <c r="N115" s="230"/>
      <c r="O115" s="232"/>
      <c r="P115" s="233"/>
      <c r="Q115" s="234"/>
      <c r="R115" s="235"/>
      <c r="S115" s="210" t="e">
        <f aca="false">R115+#REF!</f>
        <v>#REF!</v>
      </c>
      <c r="T115" s="235"/>
    </row>
    <row r="116" customFormat="false" ht="15.75" hidden="true" customHeight="true" outlineLevel="0" collapsed="false">
      <c r="A116" s="227"/>
      <c r="B116" s="215"/>
      <c r="C116" s="215"/>
      <c r="D116" s="217"/>
      <c r="E116" s="237"/>
      <c r="F116" s="237"/>
      <c r="G116" s="215"/>
      <c r="H116" s="215"/>
      <c r="I116" s="215"/>
      <c r="J116" s="215"/>
      <c r="K116" s="215"/>
      <c r="L116" s="234"/>
      <c r="M116" s="215"/>
      <c r="N116" s="219"/>
      <c r="O116" s="215"/>
      <c r="P116" s="234"/>
      <c r="Q116" s="215"/>
      <c r="R116" s="210" t="n">
        <f aca="false">D116*C116+G116+K116+L116+M116+N116+O116+P116+Q116</f>
        <v>0</v>
      </c>
      <c r="S116" s="210" t="e">
        <f aca="false">R116+#REF!</f>
        <v>#REF!</v>
      </c>
      <c r="T116" s="210" t="n">
        <f aca="false">R116*12</f>
        <v>0</v>
      </c>
      <c r="U116" s="70"/>
    </row>
    <row r="117" customFormat="false" ht="31.5" hidden="true" customHeight="true" outlineLevel="0" collapsed="false">
      <c r="A117" s="227" t="n">
        <v>13</v>
      </c>
      <c r="B117" s="238" t="s">
        <v>86</v>
      </c>
      <c r="C117" s="215"/>
      <c r="D117" s="217"/>
      <c r="E117" s="218"/>
      <c r="F117" s="218"/>
      <c r="G117" s="215"/>
      <c r="H117" s="215"/>
      <c r="I117" s="215"/>
      <c r="J117" s="215"/>
      <c r="K117" s="215"/>
      <c r="L117" s="234"/>
      <c r="M117" s="215"/>
      <c r="N117" s="219"/>
      <c r="O117" s="215"/>
      <c r="P117" s="234"/>
      <c r="Q117" s="215"/>
      <c r="R117" s="210" t="n">
        <f aca="false">D117*C117+G117+K117+L117+M117+N117+O117+P117+Q117</f>
        <v>0</v>
      </c>
      <c r="S117" s="210" t="e">
        <f aca="false">R117+#REF!</f>
        <v>#REF!</v>
      </c>
      <c r="T117" s="210" t="n">
        <f aca="false">R117*12</f>
        <v>0</v>
      </c>
    </row>
    <row r="118" customFormat="false" ht="48.75" hidden="true" customHeight="true" outlineLevel="0" collapsed="false">
      <c r="A118" s="227"/>
      <c r="B118" s="238"/>
      <c r="C118" s="215"/>
      <c r="D118" s="217"/>
      <c r="E118" s="218"/>
      <c r="F118" s="218"/>
      <c r="G118" s="215"/>
      <c r="H118" s="215"/>
      <c r="I118" s="215"/>
      <c r="J118" s="215"/>
      <c r="K118" s="215"/>
      <c r="L118" s="227"/>
      <c r="M118" s="215"/>
      <c r="N118" s="219"/>
      <c r="O118" s="215"/>
      <c r="P118" s="239"/>
      <c r="Q118" s="215"/>
      <c r="R118" s="210" t="n">
        <f aca="false">D118*C118+G118+K118+L118+M118+N118+O118+P118+Q118</f>
        <v>0</v>
      </c>
      <c r="S118" s="210" t="e">
        <f aca="false">R118+#REF!</f>
        <v>#REF!</v>
      </c>
      <c r="T118" s="210" t="n">
        <f aca="false">R118*12</f>
        <v>0</v>
      </c>
    </row>
    <row r="119" customFormat="false" ht="20.25" hidden="true" customHeight="true" outlineLevel="0" collapsed="false">
      <c r="A119" s="227"/>
      <c r="B119" s="238"/>
      <c r="C119" s="215"/>
      <c r="D119" s="217"/>
      <c r="E119" s="218"/>
      <c r="F119" s="218"/>
      <c r="G119" s="215"/>
      <c r="H119" s="215"/>
      <c r="I119" s="215"/>
      <c r="J119" s="215"/>
      <c r="K119" s="215"/>
      <c r="L119" s="227"/>
      <c r="M119" s="215"/>
      <c r="N119" s="219"/>
      <c r="O119" s="215"/>
      <c r="P119" s="239"/>
      <c r="Q119" s="215"/>
      <c r="R119" s="210" t="n">
        <f aca="false">D119*C119+G119+K119+L119+M119+N119+O119+P119+Q119</f>
        <v>0</v>
      </c>
      <c r="S119" s="210" t="e">
        <f aca="false">R119+#REF!</f>
        <v>#REF!</v>
      </c>
      <c r="T119" s="210" t="n">
        <f aca="false">R119*12</f>
        <v>0</v>
      </c>
    </row>
    <row r="120" customFormat="false" ht="15.75" hidden="true" customHeight="true" outlineLevel="0" collapsed="false">
      <c r="A120" s="227" t="n">
        <v>14</v>
      </c>
      <c r="B120" s="214" t="s">
        <v>87</v>
      </c>
      <c r="C120" s="214" t="n">
        <v>1</v>
      </c>
      <c r="D120" s="212" t="n">
        <v>2768</v>
      </c>
      <c r="E120" s="207" t="n">
        <v>9</v>
      </c>
      <c r="F120" s="207"/>
      <c r="G120" s="214"/>
      <c r="H120" s="214"/>
      <c r="I120" s="214"/>
      <c r="J120" s="214"/>
      <c r="K120" s="214"/>
      <c r="L120" s="214"/>
      <c r="M120" s="214" t="n">
        <f aca="false">D120*50%</f>
        <v>1384</v>
      </c>
      <c r="N120" s="216" t="n">
        <f aca="false">(D120+M120)*25%</f>
        <v>1038</v>
      </c>
      <c r="O120" s="215"/>
      <c r="P120" s="239"/>
      <c r="Q120" s="215"/>
      <c r="R120" s="210" t="n">
        <f aca="false">D120*C120+G120+K120+L120+M120+N120+O120+P120+Q120</f>
        <v>5190</v>
      </c>
      <c r="S120" s="210" t="e">
        <f aca="false">R120+#REF!</f>
        <v>#REF!</v>
      </c>
      <c r="T120" s="210" t="n">
        <f aca="false">R120*12</f>
        <v>62280</v>
      </c>
      <c r="U120" s="1" t="n">
        <f aca="false">D110+D111*C111+D112*C112+D113*C113+D114*C114+D117+D118*C118+D119+D120+D123+D308*C308+D309*C309+D313*C313</f>
        <v>10032</v>
      </c>
    </row>
    <row r="121" customFormat="false" ht="15.75" hidden="true" customHeight="true" outlineLevel="0" collapsed="false">
      <c r="A121" s="227" t="n">
        <v>15</v>
      </c>
      <c r="B121" s="215"/>
      <c r="C121" s="215"/>
      <c r="D121" s="217"/>
      <c r="E121" s="218"/>
      <c r="F121" s="218"/>
      <c r="G121" s="215"/>
      <c r="H121" s="215"/>
      <c r="I121" s="215"/>
      <c r="J121" s="215"/>
      <c r="K121" s="215"/>
      <c r="L121" s="215"/>
      <c r="M121" s="215"/>
      <c r="N121" s="219"/>
      <c r="O121" s="215"/>
      <c r="P121" s="240"/>
      <c r="Q121" s="215"/>
      <c r="R121" s="210" t="n">
        <f aca="false">D121*C121+G121+K121+L121+M121+N121+O121+P121+Q121</f>
        <v>0</v>
      </c>
      <c r="S121" s="210" t="e">
        <f aca="false">R121+#REF!</f>
        <v>#REF!</v>
      </c>
      <c r="T121" s="210" t="n">
        <f aca="false">R121*12</f>
        <v>0</v>
      </c>
    </row>
    <row r="122" customFormat="false" ht="15.75" hidden="true" customHeight="true" outlineLevel="0" collapsed="false">
      <c r="A122" s="227"/>
      <c r="B122" s="215"/>
      <c r="C122" s="215"/>
      <c r="D122" s="222"/>
      <c r="E122" s="241"/>
      <c r="F122" s="241"/>
      <c r="G122" s="215"/>
      <c r="H122" s="215"/>
      <c r="I122" s="215"/>
      <c r="J122" s="215"/>
      <c r="K122" s="215"/>
      <c r="L122" s="215"/>
      <c r="M122" s="215"/>
      <c r="N122" s="219"/>
      <c r="O122" s="215"/>
      <c r="P122" s="240"/>
      <c r="Q122" s="215"/>
      <c r="R122" s="210" t="n">
        <f aca="false">D122*C122+G122+K122+L122+M122+N122+O122+P122+Q122</f>
        <v>0</v>
      </c>
      <c r="S122" s="210" t="e">
        <f aca="false">R122+#REF!</f>
        <v>#REF!</v>
      </c>
      <c r="T122" s="210" t="n">
        <f aca="false">R122*12</f>
        <v>0</v>
      </c>
    </row>
    <row r="123" customFormat="false" ht="45.75" hidden="true" customHeight="true" outlineLevel="0" collapsed="false">
      <c r="A123" s="227" t="n">
        <v>16</v>
      </c>
      <c r="B123" s="238"/>
      <c r="C123" s="215"/>
      <c r="D123" s="217"/>
      <c r="E123" s="218"/>
      <c r="F123" s="218"/>
      <c r="G123" s="215"/>
      <c r="H123" s="215"/>
      <c r="I123" s="215"/>
      <c r="J123" s="215"/>
      <c r="K123" s="215"/>
      <c r="L123" s="215"/>
      <c r="M123" s="215"/>
      <c r="N123" s="219"/>
      <c r="O123" s="215"/>
      <c r="P123" s="240"/>
      <c r="Q123" s="215"/>
      <c r="R123" s="210" t="n">
        <f aca="false">D123*C123+G123+K123+L123+M123+N123+O123+P123+Q123</f>
        <v>0</v>
      </c>
      <c r="S123" s="210" t="e">
        <f aca="false">R123+#REF!</f>
        <v>#REF!</v>
      </c>
      <c r="T123" s="210" t="n">
        <f aca="false">R123*12</f>
        <v>0</v>
      </c>
      <c r="AA123" s="70" t="n">
        <f aca="false">D127+D319+G319+M127</f>
        <v>79624</v>
      </c>
    </row>
    <row r="124" customFormat="false" ht="67.5" hidden="true" customHeight="true" outlineLevel="0" collapsed="false">
      <c r="A124" s="227" t="n">
        <v>17</v>
      </c>
      <c r="B124" s="238" t="s">
        <v>88</v>
      </c>
      <c r="C124" s="215"/>
      <c r="D124" s="217"/>
      <c r="E124" s="218" t="n">
        <v>5</v>
      </c>
      <c r="F124" s="218"/>
      <c r="G124" s="215"/>
      <c r="H124" s="215"/>
      <c r="I124" s="215"/>
      <c r="J124" s="215"/>
      <c r="K124" s="215"/>
      <c r="L124" s="215"/>
      <c r="M124" s="219" t="n">
        <f aca="false">D124*50%</f>
        <v>0</v>
      </c>
      <c r="N124" s="219"/>
      <c r="O124" s="215"/>
      <c r="P124" s="240"/>
      <c r="Q124" s="215"/>
      <c r="R124" s="210" t="n">
        <f aca="false">D124*C124+G124+K124+L124+M124+N124+O124+P124+Q124</f>
        <v>0</v>
      </c>
      <c r="S124" s="210" t="e">
        <f aca="false">R124+#REF!</f>
        <v>#REF!</v>
      </c>
      <c r="T124" s="210" t="n">
        <f aca="false">R124*12</f>
        <v>0</v>
      </c>
      <c r="Z124" s="4"/>
    </row>
    <row r="125" customFormat="false" ht="15.75" hidden="true" customHeight="true" outlineLevel="0" collapsed="false">
      <c r="A125" s="234"/>
      <c r="B125" s="215"/>
      <c r="C125" s="215"/>
      <c r="D125" s="222"/>
      <c r="E125" s="222"/>
      <c r="F125" s="222"/>
      <c r="G125" s="215"/>
      <c r="H125" s="215"/>
      <c r="I125" s="215"/>
      <c r="J125" s="215"/>
      <c r="K125" s="215"/>
      <c r="L125" s="215"/>
      <c r="M125" s="215"/>
      <c r="N125" s="219"/>
      <c r="O125" s="215"/>
      <c r="P125" s="215"/>
      <c r="Q125" s="215"/>
      <c r="R125" s="202"/>
      <c r="S125" s="202"/>
      <c r="T125" s="202"/>
      <c r="Z125" s="4"/>
      <c r="AA125" s="70" t="n">
        <f aca="false">D102+D103+D104+D105+D106*C106+D107+D108+D109*C109+D110+D111*C111+D112*C112+D115*C114+D117+D118*C118+D119*C119+D120+D121*C121+D123*C123+D303+D305+D307*C307+D309+D310*C310+D311*C311+D312+D314*C313+M127+G319</f>
        <v>79624</v>
      </c>
    </row>
    <row r="126" customFormat="false" ht="15.75" hidden="true" customHeight="true" outlineLevel="0" collapsed="false">
      <c r="A126" s="227"/>
      <c r="B126" s="215"/>
      <c r="C126" s="215"/>
      <c r="D126" s="222"/>
      <c r="E126" s="222"/>
      <c r="F126" s="222"/>
      <c r="G126" s="215"/>
      <c r="H126" s="215"/>
      <c r="I126" s="215"/>
      <c r="J126" s="215"/>
      <c r="K126" s="215"/>
      <c r="L126" s="215"/>
      <c r="M126" s="215"/>
      <c r="N126" s="219"/>
      <c r="O126" s="215"/>
      <c r="P126" s="215"/>
      <c r="Q126" s="215"/>
      <c r="R126" s="215"/>
      <c r="S126" s="215"/>
      <c r="T126" s="215"/>
    </row>
    <row r="127" customFormat="false" ht="15.75" hidden="true" customHeight="true" outlineLevel="0" collapsed="false">
      <c r="A127" s="227"/>
      <c r="B127" s="215" t="s">
        <v>45</v>
      </c>
      <c r="C127" s="219" t="n">
        <f aca="false">SUM(C102:C126)</f>
        <v>13.25</v>
      </c>
      <c r="D127" s="222" t="n">
        <f aca="false">D102+D103+D104+D105+D106*C106+D107+D108+D109*C109+D110+D111*C111+D112*C112+D115*C114+D117+D118*C118+D119*C119+D120+D121*C121+D123*C123</f>
        <v>32580</v>
      </c>
      <c r="E127" s="222"/>
      <c r="F127" s="222"/>
      <c r="G127" s="219" t="n">
        <f aca="false">SUM(G103:G126)+G102</f>
        <v>0</v>
      </c>
      <c r="H127" s="219"/>
      <c r="I127" s="219"/>
      <c r="J127" s="242" t="n">
        <f aca="false">SUM(J103:J126)+J102</f>
        <v>0</v>
      </c>
      <c r="K127" s="219" t="n">
        <f aca="false">SUM(K103:K126)+K102</f>
        <v>406.4</v>
      </c>
      <c r="L127" s="219" t="n">
        <f aca="false">SUM(L103:L126)+L102</f>
        <v>0</v>
      </c>
      <c r="M127" s="242" t="n">
        <f aca="false">SUM(M103:M126)+M102</f>
        <v>13456</v>
      </c>
      <c r="N127" s="242" t="n">
        <f aca="false">SUM(N103:N126)+N102</f>
        <v>13698</v>
      </c>
      <c r="O127" s="219" t="n">
        <f aca="false">SUM(O103:O126)+O102</f>
        <v>43.6</v>
      </c>
      <c r="P127" s="242" t="n">
        <f aca="false">SUM(P103:P126)+P102</f>
        <v>1726.56</v>
      </c>
      <c r="Q127" s="219" t="n">
        <f aca="false">SUM(Q103:Q126)+Q102</f>
        <v>0</v>
      </c>
      <c r="R127" s="219" t="n">
        <f aca="false">SUM(R103:R126)+R102</f>
        <v>61910.56</v>
      </c>
      <c r="S127" s="242" t="e">
        <f aca="false">SUM(S103:S126)+S102</f>
        <v>#REF!</v>
      </c>
      <c r="T127" s="242" t="n">
        <f aca="false">SUM(T103:T126)</f>
        <v>664302.72</v>
      </c>
    </row>
    <row r="128" customFormat="false" ht="15.75" hidden="true" customHeight="tru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</row>
    <row r="129" customFormat="false" ht="15.75" hidden="true" customHeight="tru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</row>
    <row r="130" customFormat="false" ht="15.75" hidden="true" customHeight="tru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</row>
    <row r="131" customFormat="false" ht="37.5" hidden="true" customHeight="tru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167"/>
      <c r="V131" s="167"/>
      <c r="W131" s="167"/>
      <c r="X131" s="167"/>
      <c r="AA131" s="1" t="n">
        <f aca="false">C102+C103+C104+C105+C106+C107+C108+C109+C110+C121+C303+C305+C307+C309+C311</f>
        <v>16.5</v>
      </c>
    </row>
    <row r="132" customFormat="false" ht="14.25" hidden="true" customHeight="true" outlineLevel="0" collapsed="false">
      <c r="A132" s="4"/>
      <c r="B132" s="4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243"/>
      <c r="O132" s="243"/>
      <c r="P132" s="243"/>
      <c r="Q132" s="243"/>
      <c r="R132" s="4"/>
      <c r="S132" s="4"/>
      <c r="T132" s="4"/>
    </row>
    <row r="133" customFormat="false" ht="15" hidden="true" customHeight="true" outlineLevel="0" collapsed="false">
      <c r="A133" s="243"/>
      <c r="B133" s="243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</row>
    <row r="134" customFormat="false" ht="15.75" hidden="true" customHeight="true" outlineLevel="0" collapsed="false">
      <c r="A134" s="4"/>
      <c r="B134" s="4"/>
      <c r="C134" s="169"/>
      <c r="D134" s="4"/>
      <c r="E134" s="4"/>
      <c r="F134" s="4"/>
      <c r="G134" s="4"/>
      <c r="H134" s="4"/>
      <c r="I134" s="4"/>
      <c r="J134" s="4"/>
      <c r="K134" s="4"/>
      <c r="L134" s="4"/>
      <c r="M134" s="169"/>
      <c r="N134" s="4"/>
      <c r="O134" s="4"/>
      <c r="P134" s="4"/>
      <c r="Q134" s="4"/>
      <c r="R134" s="4"/>
      <c r="S134" s="4"/>
      <c r="T134" s="4"/>
    </row>
    <row r="135" customFormat="false" ht="15" hidden="true" customHeight="true" outlineLevel="0" collapsed="false">
      <c r="A135" s="244"/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</row>
    <row r="136" customFormat="false" ht="37.5" hidden="tru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</row>
    <row r="137" customFormat="false" ht="14.25" hidden="true" customHeight="true" outlineLevel="0" collapsed="false">
      <c r="A137" s="4"/>
      <c r="B137" s="4"/>
      <c r="C137" s="172" t="s">
        <v>46</v>
      </c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243" t="s">
        <v>89</v>
      </c>
      <c r="O137" s="243"/>
      <c r="P137" s="243"/>
      <c r="Q137" s="243"/>
      <c r="R137" s="4"/>
      <c r="S137" s="4"/>
      <c r="T137" s="4"/>
    </row>
    <row r="138" customFormat="false" ht="18.75" hidden="true" customHeight="true" outlineLevel="0" collapsed="false">
      <c r="A138" s="243"/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3"/>
      <c r="R138" s="243"/>
      <c r="S138" s="243"/>
      <c r="T138" s="243"/>
    </row>
    <row r="139" customFormat="false" ht="15.75" hidden="true" customHeight="true" outlineLevel="0" collapsed="false">
      <c r="A139" s="243"/>
      <c r="B139" s="243"/>
      <c r="C139" s="172" t="s">
        <v>90</v>
      </c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243"/>
      <c r="S139" s="243"/>
      <c r="T139" s="243"/>
    </row>
    <row r="140" customFormat="false" ht="15" hidden="true" customHeight="true" outlineLevel="0" collapsed="false">
      <c r="A140" s="4"/>
      <c r="B140" s="246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5" hidden="true" customHeight="true" outlineLevel="0" collapsed="false">
      <c r="B141" s="123" t="s">
        <v>91</v>
      </c>
    </row>
    <row r="142" customFormat="false" ht="15.75" hidden="true" customHeight="true" outlineLevel="0" collapsed="false">
      <c r="A142" s="247"/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</row>
    <row r="143" customFormat="false" ht="15.75" hidden="true" customHeight="tru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</row>
    <row r="144" customFormat="false" ht="15.75" hidden="true" customHeight="tru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</row>
    <row r="145" customFormat="false" ht="15.75" hidden="true" customHeight="tru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</row>
    <row r="146" customFormat="false" ht="15.75" hidden="true" customHeight="tru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</row>
    <row r="147" customFormat="false" ht="15.75" hidden="true" customHeight="tru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</row>
    <row r="148" customFormat="false" ht="15.75" hidden="true" customHeight="tru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</row>
    <row r="149" customFormat="false" ht="15.75" hidden="true" customHeight="tru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</row>
    <row r="150" customFormat="false" ht="15.75" hidden="true" customHeight="tru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</row>
    <row r="151" customFormat="false" ht="15.75" hidden="true" customHeight="true" outlineLevel="0" collapsed="false">
      <c r="A151" s="247"/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</row>
    <row r="152" customFormat="false" ht="20.25" hidden="true" customHeight="true" outlineLevel="0" collapsed="false">
      <c r="A152" s="247"/>
      <c r="B152" s="247"/>
      <c r="C152" s="247"/>
      <c r="D152" s="247"/>
      <c r="E152" s="247"/>
      <c r="F152" s="247"/>
      <c r="G152" s="247"/>
      <c r="H152" s="247"/>
      <c r="I152" s="247"/>
      <c r="J152" s="247"/>
      <c r="K152" s="5"/>
      <c r="L152" s="247"/>
      <c r="M152" s="247"/>
      <c r="N152" s="247"/>
      <c r="O152" s="247"/>
      <c r="P152" s="247"/>
      <c r="Q152" s="247"/>
      <c r="R152" s="247"/>
      <c r="S152" s="247"/>
      <c r="T152" s="247"/>
    </row>
    <row r="153" customFormat="false" ht="15.75" hidden="true" customHeight="true" outlineLevel="0" collapsed="false">
      <c r="A153" s="247"/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</row>
    <row r="154" customFormat="false" ht="15.75" hidden="true" customHeight="true" outlineLevel="0" collapsed="false">
      <c r="A154" s="247"/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</row>
    <row r="155" customFormat="false" ht="15.75" hidden="true" customHeight="true" outlineLevel="0" collapsed="false">
      <c r="A155" s="247"/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</row>
    <row r="156" customFormat="false" ht="15.75" hidden="true" customHeight="true" outlineLevel="0" collapsed="false">
      <c r="A156" s="247"/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8" t="s">
        <v>92</v>
      </c>
      <c r="N156" s="248"/>
      <c r="O156" s="248"/>
      <c r="P156" s="248"/>
      <c r="Q156" s="248"/>
      <c r="R156" s="248"/>
      <c r="S156" s="249"/>
      <c r="T156" s="247"/>
    </row>
    <row r="157" customFormat="false" ht="15.75" hidden="true" customHeight="true" outlineLevel="0" collapsed="false">
      <c r="A157" s="247"/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</row>
    <row r="158" customFormat="false" ht="15.75" hidden="true" customHeight="true" outlineLevel="0" collapsed="false">
      <c r="A158" s="247"/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8" t="s">
        <v>48</v>
      </c>
      <c r="N158" s="248"/>
      <c r="O158" s="248"/>
      <c r="P158" s="248"/>
      <c r="Q158" s="248"/>
      <c r="R158" s="248"/>
      <c r="S158" s="249"/>
      <c r="T158" s="247"/>
    </row>
    <row r="159" customFormat="false" ht="15.75" hidden="true" customHeight="true" outlineLevel="0" collapsed="false">
      <c r="A159" s="247"/>
      <c r="B159" s="250" t="s">
        <v>49</v>
      </c>
      <c r="C159" s="250" t="s">
        <v>93</v>
      </c>
      <c r="D159" s="247"/>
      <c r="E159" s="247"/>
      <c r="F159" s="247"/>
      <c r="G159" s="247"/>
      <c r="H159" s="247"/>
      <c r="I159" s="247"/>
      <c r="J159" s="247"/>
      <c r="K159" s="247"/>
      <c r="L159" s="247"/>
      <c r="M159" s="247" t="s">
        <v>94</v>
      </c>
      <c r="N159" s="247"/>
      <c r="O159" s="247"/>
      <c r="P159" s="247"/>
      <c r="Q159" s="247"/>
      <c r="R159" s="247"/>
      <c r="S159" s="247"/>
      <c r="T159" s="247"/>
    </row>
    <row r="160" customFormat="false" ht="29.25" hidden="true" customHeight="true" outlineLevel="0" collapsed="false">
      <c r="A160" s="247"/>
      <c r="B160" s="251" t="s">
        <v>95</v>
      </c>
      <c r="C160" s="251"/>
      <c r="D160" s="251"/>
      <c r="E160" s="251"/>
      <c r="F160" s="251"/>
      <c r="G160" s="251"/>
      <c r="H160" s="251"/>
      <c r="I160" s="251"/>
      <c r="J160" s="252"/>
      <c r="K160" s="252"/>
      <c r="L160" s="247"/>
      <c r="M160" s="247" t="s">
        <v>96</v>
      </c>
      <c r="N160" s="247"/>
      <c r="O160" s="247"/>
      <c r="P160" s="247"/>
      <c r="Q160" s="247"/>
      <c r="R160" s="247"/>
      <c r="S160" s="247"/>
      <c r="T160" s="247"/>
    </row>
    <row r="161" customFormat="false" ht="15.75" hidden="true" customHeight="true" outlineLevel="0" collapsed="false">
      <c r="A161" s="247"/>
      <c r="B161" s="247" t="s">
        <v>12</v>
      </c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53"/>
      <c r="N161" s="253"/>
      <c r="O161" s="253"/>
      <c r="P161" s="253"/>
      <c r="Q161" s="253"/>
      <c r="R161" s="253"/>
      <c r="S161" s="253"/>
      <c r="T161" s="247"/>
    </row>
    <row r="162" customFormat="false" ht="15.75" hidden="true" customHeight="true" outlineLevel="0" collapsed="false">
      <c r="A162" s="247"/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53"/>
      <c r="N162" s="253"/>
      <c r="O162" s="253"/>
      <c r="P162" s="253"/>
      <c r="Q162" s="253"/>
      <c r="R162" s="253"/>
      <c r="S162" s="253"/>
      <c r="T162" s="247"/>
    </row>
    <row r="163" customFormat="false" ht="15.75" hidden="true" customHeight="true" outlineLevel="0" collapsed="false">
      <c r="A163" s="247"/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</row>
    <row r="164" customFormat="false" ht="15.75" hidden="true" customHeight="true" outlineLevel="0" collapsed="false">
      <c r="A164" s="247"/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</row>
    <row r="165" customFormat="false" ht="12.75" hidden="true" customHeight="true" outlineLevel="0" collapsed="false">
      <c r="A165" s="254" t="s">
        <v>4</v>
      </c>
      <c r="B165" s="255" t="s">
        <v>54</v>
      </c>
      <c r="C165" s="256" t="s">
        <v>17</v>
      </c>
      <c r="D165" s="257" t="s">
        <v>55</v>
      </c>
      <c r="E165" s="257"/>
      <c r="F165" s="258"/>
      <c r="G165" s="259" t="s">
        <v>22</v>
      </c>
      <c r="H165" s="259"/>
      <c r="I165" s="259"/>
      <c r="J165" s="259"/>
      <c r="K165" s="254" t="s">
        <v>56</v>
      </c>
      <c r="L165" s="254"/>
      <c r="M165" s="254"/>
      <c r="N165" s="254"/>
      <c r="O165" s="254"/>
      <c r="P165" s="254"/>
      <c r="Q165" s="254"/>
      <c r="R165" s="255" t="s">
        <v>26</v>
      </c>
      <c r="S165" s="255"/>
      <c r="T165" s="256" t="s">
        <v>27</v>
      </c>
    </row>
    <row r="166" customFormat="false" ht="12.75" hidden="true" customHeight="true" outlineLevel="0" collapsed="false">
      <c r="A166" s="254"/>
      <c r="B166" s="260" t="s">
        <v>28</v>
      </c>
      <c r="C166" s="260" t="s">
        <v>29</v>
      </c>
      <c r="D166" s="257"/>
      <c r="E166" s="257"/>
      <c r="F166" s="261"/>
      <c r="G166" s="262" t="s">
        <v>31</v>
      </c>
      <c r="H166" s="263"/>
      <c r="I166" s="263"/>
      <c r="J166" s="264" t="s">
        <v>57</v>
      </c>
      <c r="K166" s="262" t="s">
        <v>71</v>
      </c>
      <c r="L166" s="262"/>
      <c r="M166" s="262"/>
      <c r="N166" s="262"/>
      <c r="O166" s="264" t="s">
        <v>72</v>
      </c>
      <c r="P166" s="264" t="s">
        <v>73</v>
      </c>
      <c r="Q166" s="265"/>
      <c r="R166" s="260" t="s">
        <v>33</v>
      </c>
      <c r="S166" s="260"/>
      <c r="T166" s="266" t="s">
        <v>33</v>
      </c>
    </row>
    <row r="167" customFormat="false" ht="15.75" hidden="true" customHeight="true" outlineLevel="0" collapsed="false">
      <c r="A167" s="254"/>
      <c r="B167" s="260"/>
      <c r="C167" s="260" t="s">
        <v>34</v>
      </c>
      <c r="D167" s="257"/>
      <c r="E167" s="257"/>
      <c r="F167" s="261"/>
      <c r="G167" s="262"/>
      <c r="H167" s="267"/>
      <c r="I167" s="267"/>
      <c r="J167" s="264"/>
      <c r="K167" s="262"/>
      <c r="L167" s="262"/>
      <c r="M167" s="262"/>
      <c r="N167" s="262"/>
      <c r="O167" s="264"/>
      <c r="P167" s="264"/>
      <c r="Q167" s="264"/>
      <c r="R167" s="268" t="s">
        <v>35</v>
      </c>
      <c r="S167" s="268"/>
      <c r="T167" s="266" t="s">
        <v>36</v>
      </c>
    </row>
    <row r="168" customFormat="false" ht="15.75" hidden="true" customHeight="true" outlineLevel="0" collapsed="false">
      <c r="A168" s="269"/>
      <c r="B168" s="260"/>
      <c r="C168" s="260"/>
      <c r="D168" s="257"/>
      <c r="E168" s="257"/>
      <c r="F168" s="261"/>
      <c r="G168" s="262"/>
      <c r="H168" s="267"/>
      <c r="I168" s="267"/>
      <c r="J168" s="264"/>
      <c r="K168" s="262"/>
      <c r="L168" s="262"/>
      <c r="M168" s="262"/>
      <c r="N168" s="262"/>
      <c r="O168" s="264"/>
      <c r="P168" s="264"/>
      <c r="Q168" s="264"/>
      <c r="R168" s="268"/>
      <c r="S168" s="268"/>
      <c r="T168" s="266"/>
    </row>
    <row r="169" customFormat="false" ht="72.75" hidden="true" customHeight="true" outlineLevel="0" collapsed="false">
      <c r="A169" s="270"/>
      <c r="B169" s="271"/>
      <c r="C169" s="271"/>
      <c r="D169" s="257"/>
      <c r="E169" s="257"/>
      <c r="F169" s="272"/>
      <c r="G169" s="262"/>
      <c r="H169" s="273"/>
      <c r="I169" s="273"/>
      <c r="J169" s="264"/>
      <c r="K169" s="262"/>
      <c r="L169" s="262"/>
      <c r="M169" s="262"/>
      <c r="N169" s="262"/>
      <c r="O169" s="264"/>
      <c r="P169" s="264"/>
      <c r="Q169" s="264"/>
      <c r="R169" s="274"/>
      <c r="S169" s="274"/>
      <c r="T169" s="275"/>
      <c r="X169" s="1" t="s">
        <v>15</v>
      </c>
    </row>
    <row r="170" customFormat="false" ht="126" hidden="true" customHeight="true" outlineLevel="0" collapsed="false">
      <c r="A170" s="276" t="n">
        <v>1</v>
      </c>
      <c r="B170" s="277" t="s">
        <v>97</v>
      </c>
      <c r="C170" s="275" t="n">
        <v>0.5</v>
      </c>
      <c r="D170" s="278" t="n">
        <f aca="false">'[1]школи з 01.09.13'!D135*95%</f>
        <v>1958.9</v>
      </c>
      <c r="E170" s="279" t="s">
        <v>98</v>
      </c>
      <c r="F170" s="279"/>
      <c r="G170" s="280" t="n">
        <f aca="false">D170*20%*0.5</f>
        <v>195.89</v>
      </c>
      <c r="H170" s="280"/>
      <c r="I170" s="280"/>
      <c r="J170" s="280" t="n">
        <f aca="false">D170*C170*20%*0.5</f>
        <v>97.945</v>
      </c>
      <c r="K170" s="281"/>
      <c r="L170" s="281"/>
      <c r="M170" s="281"/>
      <c r="N170" s="281"/>
      <c r="O170" s="281"/>
      <c r="P170" s="281"/>
      <c r="Q170" s="281"/>
      <c r="R170" s="278" t="n">
        <f aca="false">D170*C170+G170+K170+L170+M170+N170+O170+P170+Q170+J170</f>
        <v>1273.285</v>
      </c>
      <c r="S170" s="278"/>
      <c r="T170" s="278" t="n">
        <f aca="false">R170*12</f>
        <v>15279.42</v>
      </c>
      <c r="X170" s="70" t="n">
        <f aca="false">G180+J180+K180+L180+M180+N180+O180+P180+Q180</f>
        <v>2914.885</v>
      </c>
    </row>
    <row r="171" customFormat="false" ht="47.25" hidden="true" customHeight="true" outlineLevel="0" collapsed="false">
      <c r="A171" s="282" t="n">
        <v>2</v>
      </c>
      <c r="B171" s="283" t="s">
        <v>99</v>
      </c>
      <c r="C171" s="284" t="n">
        <v>4</v>
      </c>
      <c r="D171" s="285" t="n">
        <v>1396</v>
      </c>
      <c r="E171" s="279" t="s">
        <v>100</v>
      </c>
      <c r="F171" s="279"/>
      <c r="G171" s="280" t="n">
        <f aca="false">D171*C171*20%</f>
        <v>1116.8</v>
      </c>
      <c r="H171" s="280"/>
      <c r="I171" s="280"/>
      <c r="J171" s="280" t="n">
        <f aca="false">D171*C171*20%</f>
        <v>1116.8</v>
      </c>
      <c r="K171" s="284"/>
      <c r="L171" s="284"/>
      <c r="M171" s="284"/>
      <c r="N171" s="284"/>
      <c r="O171" s="284"/>
      <c r="P171" s="284"/>
      <c r="Q171" s="284"/>
      <c r="R171" s="278" t="n">
        <f aca="false">D171*C171+G171+K171+L171+M171+N171+O171+P171+Q171+J171</f>
        <v>7817.6</v>
      </c>
      <c r="S171" s="278"/>
      <c r="T171" s="278" t="n">
        <f aca="false">R171*12</f>
        <v>93811.2</v>
      </c>
      <c r="U171" s="70"/>
    </row>
    <row r="172" customFormat="false" ht="15.75" hidden="true" customHeight="true" outlineLevel="0" collapsed="false">
      <c r="A172" s="286"/>
      <c r="B172" s="287"/>
      <c r="C172" s="284"/>
      <c r="D172" s="285"/>
      <c r="E172" s="279"/>
      <c r="F172" s="279"/>
      <c r="G172" s="280"/>
      <c r="H172" s="280"/>
      <c r="I172" s="280"/>
      <c r="J172" s="280"/>
      <c r="K172" s="284"/>
      <c r="L172" s="284"/>
      <c r="M172" s="284"/>
      <c r="N172" s="284"/>
      <c r="O172" s="284"/>
      <c r="P172" s="284"/>
      <c r="Q172" s="284"/>
      <c r="R172" s="278" t="n">
        <f aca="false">D172*C172+G172+K172+L172+M172+N172+O172+P172+Q172+J172</f>
        <v>0</v>
      </c>
      <c r="S172" s="278"/>
      <c r="T172" s="278" t="n">
        <f aca="false">R172*12</f>
        <v>0</v>
      </c>
      <c r="U172" s="70" t="n">
        <f aca="false">D170+D171*C171+D172*C172+D173*C173</f>
        <v>7542.9</v>
      </c>
    </row>
    <row r="173" customFormat="false" ht="15.75" hidden="true" customHeight="true" outlineLevel="0" collapsed="false">
      <c r="A173" s="281"/>
      <c r="B173" s="288"/>
      <c r="C173" s="284"/>
      <c r="D173" s="285"/>
      <c r="E173" s="279"/>
      <c r="F173" s="279"/>
      <c r="G173" s="280"/>
      <c r="H173" s="280"/>
      <c r="I173" s="280"/>
      <c r="J173" s="280"/>
      <c r="K173" s="284"/>
      <c r="L173" s="284"/>
      <c r="M173" s="284"/>
      <c r="N173" s="284"/>
      <c r="O173" s="284"/>
      <c r="P173" s="284"/>
      <c r="Q173" s="284"/>
      <c r="R173" s="278" t="n">
        <f aca="false">D173*C173+G173+K173+L173+M173+N173+O173+P173+Q173+J173</f>
        <v>0</v>
      </c>
      <c r="S173" s="278"/>
      <c r="T173" s="278" t="n">
        <f aca="false">R173*12</f>
        <v>0</v>
      </c>
      <c r="U173" s="70" t="n">
        <f aca="false">R170+R171+R172+R173</f>
        <v>9090.885</v>
      </c>
    </row>
    <row r="174" customFormat="false" ht="0.75" hidden="true" customHeight="true" outlineLevel="0" collapsed="false">
      <c r="A174" s="289"/>
      <c r="B174" s="284"/>
      <c r="C174" s="284"/>
      <c r="D174" s="285"/>
      <c r="E174" s="285"/>
      <c r="F174" s="285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78"/>
      <c r="S174" s="278"/>
      <c r="T174" s="278" t="n">
        <f aca="false">R174*12</f>
        <v>0</v>
      </c>
      <c r="U174" s="1" t="n">
        <f aca="false">D175*C175+D176*C176+D178*C178</f>
        <v>1383.75</v>
      </c>
    </row>
    <row r="175" customFormat="false" ht="15.75" hidden="true" customHeight="true" outlineLevel="0" collapsed="false">
      <c r="A175" s="289"/>
      <c r="B175" s="290"/>
      <c r="C175" s="284"/>
      <c r="D175" s="285"/>
      <c r="E175" s="279"/>
      <c r="F175" s="279"/>
      <c r="G175" s="284"/>
      <c r="H175" s="284"/>
      <c r="I175" s="284"/>
      <c r="J175" s="284"/>
      <c r="K175" s="284"/>
      <c r="L175" s="284"/>
      <c r="M175" s="284"/>
      <c r="N175" s="284"/>
      <c r="O175" s="284"/>
      <c r="P175" s="291"/>
      <c r="Q175" s="291"/>
      <c r="R175" s="278" t="n">
        <f aca="false">D175*C175+G175+K175+L175+M175+N175+O175+P175+Q175</f>
        <v>0</v>
      </c>
      <c r="S175" s="278"/>
      <c r="T175" s="278" t="n">
        <f aca="false">R175*12</f>
        <v>0</v>
      </c>
    </row>
    <row r="176" customFormat="false" ht="47.25" hidden="true" customHeight="true" outlineLevel="0" collapsed="false">
      <c r="A176" s="289" t="n">
        <v>4</v>
      </c>
      <c r="B176" s="290" t="s">
        <v>81</v>
      </c>
      <c r="C176" s="284" t="n">
        <v>0.75</v>
      </c>
      <c r="D176" s="285" t="n">
        <v>1107</v>
      </c>
      <c r="E176" s="279" t="s">
        <v>101</v>
      </c>
      <c r="F176" s="279"/>
      <c r="G176" s="284"/>
      <c r="H176" s="284"/>
      <c r="I176" s="284"/>
      <c r="J176" s="284"/>
      <c r="K176" s="284"/>
      <c r="L176" s="284"/>
      <c r="M176" s="284"/>
      <c r="N176" s="284"/>
      <c r="O176" s="284"/>
      <c r="P176" s="291" t="n">
        <f aca="false">D176*40%*C176</f>
        <v>332.1</v>
      </c>
      <c r="Q176" s="291"/>
      <c r="R176" s="278" t="n">
        <f aca="false">D176*C176+G176+K176+L176+M176+N176+O176+P176+Q176</f>
        <v>1162.35</v>
      </c>
      <c r="S176" s="278"/>
      <c r="T176" s="278" t="n">
        <f aca="false">R176*12</f>
        <v>13948.2</v>
      </c>
    </row>
    <row r="177" customFormat="false" ht="0.75" hidden="true" customHeight="true" outlineLevel="0" collapsed="false">
      <c r="A177" s="289"/>
      <c r="B177" s="290"/>
      <c r="C177" s="284"/>
      <c r="D177" s="285" t="n">
        <v>1099</v>
      </c>
      <c r="E177" s="285"/>
      <c r="F177" s="285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78"/>
      <c r="S177" s="278"/>
      <c r="T177" s="278" t="n">
        <f aca="false">R177*12</f>
        <v>0</v>
      </c>
    </row>
    <row r="178" customFormat="false" ht="47.25" hidden="true" customHeight="true" outlineLevel="0" collapsed="false">
      <c r="A178" s="289" t="n">
        <v>5</v>
      </c>
      <c r="B178" s="290" t="s">
        <v>102</v>
      </c>
      <c r="C178" s="284" t="n">
        <v>0.5</v>
      </c>
      <c r="D178" s="285" t="n">
        <v>1107</v>
      </c>
      <c r="E178" s="279" t="s">
        <v>101</v>
      </c>
      <c r="F178" s="279"/>
      <c r="G178" s="284"/>
      <c r="H178" s="284"/>
      <c r="I178" s="284"/>
      <c r="J178" s="284"/>
      <c r="K178" s="284"/>
      <c r="L178" s="284"/>
      <c r="M178" s="284"/>
      <c r="N178" s="284"/>
      <c r="O178" s="291" t="n">
        <f aca="false">D178*10%*0.5</f>
        <v>55.35</v>
      </c>
      <c r="P178" s="284"/>
      <c r="Q178" s="284"/>
      <c r="R178" s="278" t="n">
        <f aca="false">D178*C178+G178+K178+L178+M178+N178+O178+P178+Q178</f>
        <v>608.85</v>
      </c>
      <c r="S178" s="278"/>
      <c r="T178" s="278" t="n">
        <f aca="false">R178*12</f>
        <v>7306.2</v>
      </c>
    </row>
    <row r="179" customFormat="false" ht="15.75" hidden="true" customHeight="true" outlineLevel="0" collapsed="false">
      <c r="A179" s="289"/>
      <c r="B179" s="284"/>
      <c r="C179" s="284"/>
      <c r="D179" s="291"/>
      <c r="E179" s="291"/>
      <c r="F179" s="291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78"/>
      <c r="S179" s="278"/>
      <c r="T179" s="278"/>
    </row>
    <row r="180" customFormat="false" ht="15.75" hidden="true" customHeight="true" outlineLevel="0" collapsed="false">
      <c r="A180" s="289"/>
      <c r="B180" s="284" t="s">
        <v>61</v>
      </c>
      <c r="C180" s="284" t="n">
        <f aca="false">SUM(C170:C179)</f>
        <v>5.75</v>
      </c>
      <c r="D180" s="292" t="n">
        <f aca="false">D170+D171*C171+D175*C175+D176*C176+D178*C178+D172*C172+D173*C173</f>
        <v>8926.65</v>
      </c>
      <c r="E180" s="292"/>
      <c r="F180" s="292"/>
      <c r="G180" s="291" t="n">
        <f aca="false">SUM(G170:G178)</f>
        <v>1312.69</v>
      </c>
      <c r="H180" s="291"/>
      <c r="I180" s="291"/>
      <c r="J180" s="291" t="n">
        <f aca="false">SUM(J170:J178)</f>
        <v>1214.745</v>
      </c>
      <c r="K180" s="291" t="n">
        <f aca="false">SUM(K170:K178)</f>
        <v>0</v>
      </c>
      <c r="L180" s="291" t="n">
        <f aca="false">SUM(L170:L178)</f>
        <v>0</v>
      </c>
      <c r="M180" s="291" t="n">
        <f aca="false">SUM(M170:M178)</f>
        <v>0</v>
      </c>
      <c r="N180" s="291" t="n">
        <f aca="false">SUM(N170:N178)</f>
        <v>0</v>
      </c>
      <c r="O180" s="291" t="n">
        <f aca="false">SUM(O170:O178)</f>
        <v>55.35</v>
      </c>
      <c r="P180" s="291" t="n">
        <f aca="false">SUM(P170:P178)</f>
        <v>332.1</v>
      </c>
      <c r="Q180" s="291" t="n">
        <f aca="false">SUM(Q170:Q178)</f>
        <v>0</v>
      </c>
      <c r="R180" s="291" t="n">
        <f aca="false">SUM(R170:R178)</f>
        <v>10862.085</v>
      </c>
      <c r="S180" s="291"/>
      <c r="T180" s="291" t="n">
        <f aca="false">SUM(T170:T178)</f>
        <v>130345.02</v>
      </c>
    </row>
    <row r="181" customFormat="false" ht="15.75" hidden="true" customHeight="true" outlineLevel="0" collapsed="false">
      <c r="A181" s="284"/>
      <c r="B181" s="284"/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75"/>
      <c r="S181" s="275"/>
      <c r="T181" s="275"/>
    </row>
    <row r="182" customFormat="false" ht="15.75" hidden="true" customHeight="true" outlineLevel="0" collapsed="false">
      <c r="A182" s="284"/>
      <c r="B182" s="284"/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</row>
    <row r="183" customFormat="false" ht="15.75" hidden="true" customHeight="tru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</row>
    <row r="184" customFormat="false" ht="15.75" hidden="true" customHeight="true" outlineLevel="0" collapsed="false">
      <c r="A184" s="253"/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</row>
    <row r="185" customFormat="false" ht="15.75" hidden="true" customHeight="tru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</row>
    <row r="186" customFormat="false" ht="15.75" hidden="true" customHeight="tru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</row>
    <row r="187" customFormat="false" ht="15.75" hidden="true" customHeight="tru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</row>
    <row r="188" customFormat="false" ht="15.75" hidden="true" customHeight="true" outlineLevel="0" collapsed="false">
      <c r="A188" s="247"/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</row>
    <row r="189" customFormat="false" ht="15.75" hidden="true" customHeight="true" outlineLevel="0" collapsed="false">
      <c r="A189" s="247"/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</row>
    <row r="190" customFormat="false" ht="15.75" hidden="true" customHeight="true" outlineLevel="0" collapsed="false">
      <c r="A190" s="247"/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</row>
    <row r="191" customFormat="false" ht="15.75" hidden="true" customHeight="true" outlineLevel="0" collapsed="false">
      <c r="A191" s="293" t="s">
        <v>62</v>
      </c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4"/>
      <c r="T191" s="247"/>
    </row>
    <row r="192" customFormat="false" ht="18" hidden="true" customHeight="true" outlineLevel="0" collapsed="false">
      <c r="A192" s="247"/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95"/>
      <c r="U192" s="167"/>
      <c r="V192" s="167"/>
      <c r="W192" s="167"/>
    </row>
    <row r="193" customFormat="false" ht="12.75" hidden="true" customHeight="true" outlineLevel="0" collapsed="false">
      <c r="A193" s="247"/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</row>
    <row r="194" customFormat="false" ht="15.75" hidden="true" customHeight="true" outlineLevel="0" collapsed="false">
      <c r="A194" s="293"/>
      <c r="B194" s="293"/>
      <c r="C194" s="293"/>
      <c r="D194" s="293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4"/>
      <c r="T194" s="247"/>
    </row>
    <row r="195" customFormat="false" ht="15.75" hidden="true" customHeight="true" outlineLevel="0" collapsed="false">
      <c r="A195" s="247"/>
      <c r="B195" s="247" t="s">
        <v>63</v>
      </c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</row>
    <row r="196" customFormat="false" ht="15.75" hidden="true" customHeight="true" outlineLevel="0" collapsed="false">
      <c r="A196" s="247"/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</row>
    <row r="197" customFormat="false" ht="15.75" hidden="true" customHeight="true" outlineLevel="0" collapsed="false">
      <c r="A197" s="247"/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</row>
    <row r="198" customFormat="false" ht="15.75" hidden="true" customHeight="true" outlineLevel="0" collapsed="false">
      <c r="A198" s="247"/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</row>
    <row r="199" customFormat="false" ht="15.75" hidden="true" customHeight="true" outlineLevel="0" collapsed="false">
      <c r="A199" s="247"/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</row>
    <row r="200" customFormat="false" ht="15.75" hidden="true" customHeight="true" outlineLevel="0" collapsed="false">
      <c r="A200" s="247"/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</row>
    <row r="201" customFormat="false" ht="15.75" hidden="true" customHeight="true" outlineLevel="0" collapsed="false">
      <c r="A201" s="247"/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</row>
    <row r="202" customFormat="false" ht="15.75" hidden="true" customHeight="true" outlineLevel="0" collapsed="false">
      <c r="A202" s="247"/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  <c r="T202" s="247"/>
    </row>
    <row r="203" customFormat="false" ht="15.75" hidden="true" customHeight="true" outlineLevel="0" collapsed="false">
      <c r="A203" s="247"/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  <c r="T203" s="247"/>
    </row>
    <row r="204" customFormat="false" ht="15.75" hidden="true" customHeight="true" outlineLevel="0" collapsed="false">
      <c r="A204" s="247"/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  <c r="T204" s="247"/>
    </row>
    <row r="205" customFormat="false" ht="15.75" hidden="true" customHeight="true" outlineLevel="0" collapsed="false">
      <c r="A205" s="247"/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  <c r="S205" s="247"/>
      <c r="T205" s="247"/>
    </row>
    <row r="206" customFormat="false" ht="15.75" hidden="true" customHeight="true" outlineLevel="0" collapsed="false">
      <c r="A206" s="247"/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  <c r="S206" s="247"/>
      <c r="T206" s="247"/>
    </row>
    <row r="207" customFormat="false" ht="15.75" hidden="true" customHeight="true" outlineLevel="0" collapsed="false">
      <c r="A207" s="247"/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  <c r="T207" s="247"/>
    </row>
    <row r="208" customFormat="false" ht="15.75" hidden="true" customHeight="true" outlineLevel="0" collapsed="false">
      <c r="A208" s="247"/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  <c r="T208" s="247"/>
    </row>
    <row r="209" customFormat="false" ht="15.75" hidden="true" customHeight="true" outlineLevel="0" collapsed="false">
      <c r="A209" s="247"/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</row>
    <row r="210" customFormat="false" ht="15.75" hidden="true" customHeight="true" outlineLevel="0" collapsed="false">
      <c r="A210" s="247"/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  <c r="T210" s="247"/>
    </row>
    <row r="211" customFormat="false" ht="15.75" hidden="true" customHeight="true" outlineLevel="0" collapsed="false">
      <c r="A211" s="247"/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  <c r="T211" s="247"/>
    </row>
    <row r="212" customFormat="false" ht="15.75" hidden="true" customHeight="true" outlineLevel="0" collapsed="false">
      <c r="A212" s="247"/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  <c r="T212" s="247"/>
    </row>
    <row r="213" customFormat="false" ht="15.75" hidden="true" customHeight="true" outlineLevel="0" collapsed="false">
      <c r="A213" s="247"/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7"/>
    </row>
    <row r="214" customFormat="false" ht="15.75" hidden="true" customHeight="true" outlineLevel="0" collapsed="false">
      <c r="A214" s="247"/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</row>
    <row r="215" customFormat="false" ht="15.75" hidden="true" customHeight="true" outlineLevel="0" collapsed="false">
      <c r="A215" s="247"/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</row>
    <row r="216" customFormat="false" ht="15.75" hidden="true" customHeight="true" outlineLevel="0" collapsed="false">
      <c r="A216" s="247"/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</row>
    <row r="217" customFormat="false" ht="15.75" hidden="true" customHeight="true" outlineLevel="0" collapsed="false">
      <c r="A217" s="247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 t="s">
        <v>103</v>
      </c>
      <c r="N217" s="247"/>
      <c r="O217" s="247"/>
      <c r="P217" s="247"/>
      <c r="Q217" s="247"/>
      <c r="R217" s="247"/>
      <c r="S217" s="247"/>
      <c r="T217" s="247"/>
    </row>
    <row r="218" customFormat="false" ht="15.75" hidden="true" customHeight="true" outlineLevel="0" collapsed="false">
      <c r="A218" s="247"/>
      <c r="B218" s="250" t="s">
        <v>49</v>
      </c>
      <c r="C218" s="250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 t="s">
        <v>104</v>
      </c>
      <c r="N218" s="247"/>
      <c r="O218" s="247"/>
      <c r="P218" s="247"/>
      <c r="Q218" s="247"/>
      <c r="R218" s="247"/>
      <c r="S218" s="247"/>
      <c r="T218" s="247"/>
    </row>
    <row r="219" customFormat="false" ht="15.75" hidden="true" customHeight="true" outlineLevel="0" collapsed="false">
      <c r="A219" s="247"/>
      <c r="B219" s="247" t="s">
        <v>105</v>
      </c>
      <c r="C219" s="253"/>
      <c r="D219" s="253"/>
      <c r="E219" s="253"/>
      <c r="F219" s="253"/>
      <c r="G219" s="247"/>
      <c r="H219" s="247"/>
      <c r="I219" s="247"/>
      <c r="J219" s="247"/>
      <c r="K219" s="247"/>
      <c r="L219" s="247"/>
      <c r="M219" s="247" t="s">
        <v>106</v>
      </c>
      <c r="N219" s="247"/>
      <c r="O219" s="247"/>
      <c r="P219" s="247"/>
      <c r="Q219" s="247"/>
      <c r="R219" s="247"/>
      <c r="S219" s="247"/>
      <c r="T219" s="247"/>
    </row>
    <row r="220" customFormat="false" ht="15.75" hidden="true" customHeight="true" outlineLevel="0" collapsed="false">
      <c r="A220" s="247"/>
      <c r="B220" s="247" t="s">
        <v>12</v>
      </c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  <c r="S220" s="247"/>
      <c r="T220" s="247"/>
    </row>
    <row r="221" customFormat="false" ht="15.75" hidden="true" customHeight="true" outlineLevel="0" collapsed="false">
      <c r="A221" s="247"/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7"/>
    </row>
    <row r="222" customFormat="false" ht="15.75" hidden="true" customHeight="true" outlineLevel="0" collapsed="false">
      <c r="A222" s="247"/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</row>
    <row r="223" customFormat="false" ht="15.75" hidden="true" customHeight="true" outlineLevel="0" collapsed="false">
      <c r="A223" s="247"/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  <c r="T223" s="247"/>
    </row>
    <row r="224" customFormat="false" ht="15.75" hidden="true" customHeight="true" outlineLevel="0" collapsed="false">
      <c r="A224" s="254" t="s">
        <v>4</v>
      </c>
      <c r="B224" s="255" t="s">
        <v>54</v>
      </c>
      <c r="C224" s="256" t="s">
        <v>17</v>
      </c>
      <c r="D224" s="262" t="s">
        <v>107</v>
      </c>
      <c r="E224" s="296"/>
      <c r="F224" s="296"/>
      <c r="G224" s="297" t="s">
        <v>22</v>
      </c>
      <c r="H224" s="297"/>
      <c r="I224" s="297"/>
      <c r="J224" s="297"/>
      <c r="K224" s="254" t="s">
        <v>56</v>
      </c>
      <c r="L224" s="254"/>
      <c r="M224" s="254"/>
      <c r="N224" s="254"/>
      <c r="O224" s="254"/>
      <c r="P224" s="254"/>
      <c r="Q224" s="254"/>
      <c r="R224" s="255" t="s">
        <v>26</v>
      </c>
      <c r="S224" s="255"/>
      <c r="T224" s="256" t="s">
        <v>27</v>
      </c>
    </row>
    <row r="225" customFormat="false" ht="15.75" hidden="true" customHeight="true" outlineLevel="0" collapsed="false">
      <c r="A225" s="254"/>
      <c r="B225" s="260" t="s">
        <v>28</v>
      </c>
      <c r="C225" s="260" t="s">
        <v>29</v>
      </c>
      <c r="D225" s="262"/>
      <c r="E225" s="267"/>
      <c r="F225" s="267"/>
      <c r="G225" s="262" t="s">
        <v>31</v>
      </c>
      <c r="H225" s="263"/>
      <c r="I225" s="263"/>
      <c r="J225" s="263"/>
      <c r="K225" s="262" t="s">
        <v>71</v>
      </c>
      <c r="L225" s="262"/>
      <c r="M225" s="262"/>
      <c r="N225" s="262"/>
      <c r="O225" s="298" t="n">
        <v>0.1</v>
      </c>
      <c r="P225" s="298"/>
      <c r="Q225" s="298" t="n">
        <v>0.4</v>
      </c>
      <c r="R225" s="260" t="s">
        <v>33</v>
      </c>
      <c r="S225" s="260"/>
      <c r="T225" s="266" t="s">
        <v>33</v>
      </c>
    </row>
    <row r="226" customFormat="false" ht="15.75" hidden="true" customHeight="true" outlineLevel="0" collapsed="false">
      <c r="A226" s="254"/>
      <c r="B226" s="260"/>
      <c r="C226" s="260" t="s">
        <v>34</v>
      </c>
      <c r="D226" s="262"/>
      <c r="E226" s="267"/>
      <c r="F226" s="267"/>
      <c r="G226" s="262"/>
      <c r="H226" s="267"/>
      <c r="I226" s="267"/>
      <c r="J226" s="267"/>
      <c r="K226" s="262"/>
      <c r="L226" s="262"/>
      <c r="M226" s="262"/>
      <c r="N226" s="262"/>
      <c r="O226" s="262"/>
      <c r="P226" s="262"/>
      <c r="Q226" s="262"/>
      <c r="R226" s="268" t="s">
        <v>35</v>
      </c>
      <c r="S226" s="268"/>
      <c r="T226" s="266" t="s">
        <v>36</v>
      </c>
    </row>
    <row r="227" customFormat="false" ht="15.75" hidden="true" customHeight="true" outlineLevel="0" collapsed="false">
      <c r="A227" s="269"/>
      <c r="B227" s="260"/>
      <c r="C227" s="260"/>
      <c r="D227" s="262"/>
      <c r="E227" s="267"/>
      <c r="F227" s="267"/>
      <c r="G227" s="262"/>
      <c r="H227" s="267"/>
      <c r="I227" s="267"/>
      <c r="J227" s="267"/>
      <c r="K227" s="262"/>
      <c r="L227" s="262"/>
      <c r="M227" s="262"/>
      <c r="N227" s="262"/>
      <c r="O227" s="262"/>
      <c r="P227" s="262"/>
      <c r="Q227" s="262"/>
      <c r="R227" s="268"/>
      <c r="S227" s="268"/>
      <c r="T227" s="266"/>
    </row>
    <row r="228" customFormat="false" ht="15.75" hidden="true" customHeight="true" outlineLevel="0" collapsed="false">
      <c r="A228" s="270"/>
      <c r="B228" s="271"/>
      <c r="C228" s="271"/>
      <c r="D228" s="262"/>
      <c r="E228" s="273"/>
      <c r="F228" s="273"/>
      <c r="G228" s="262"/>
      <c r="H228" s="273"/>
      <c r="I228" s="273"/>
      <c r="J228" s="273"/>
      <c r="K228" s="262"/>
      <c r="L228" s="262"/>
      <c r="M228" s="262"/>
      <c r="N228" s="262"/>
      <c r="O228" s="262"/>
      <c r="P228" s="262"/>
      <c r="Q228" s="262"/>
      <c r="R228" s="274"/>
      <c r="S228" s="274"/>
      <c r="T228" s="275"/>
    </row>
    <row r="229" customFormat="false" ht="15.75" hidden="true" customHeight="true" outlineLevel="0" collapsed="false">
      <c r="A229" s="275" t="n">
        <v>1</v>
      </c>
      <c r="B229" s="275" t="s">
        <v>108</v>
      </c>
      <c r="C229" s="275"/>
      <c r="D229" s="278"/>
      <c r="E229" s="278"/>
      <c r="F229" s="278"/>
      <c r="G229" s="281"/>
      <c r="H229" s="281"/>
      <c r="I229" s="281"/>
      <c r="J229" s="281"/>
      <c r="K229" s="281"/>
      <c r="L229" s="281"/>
      <c r="M229" s="281"/>
      <c r="N229" s="281"/>
      <c r="O229" s="281"/>
      <c r="P229" s="281"/>
      <c r="Q229" s="281"/>
      <c r="R229" s="275"/>
      <c r="S229" s="275"/>
      <c r="T229" s="275"/>
    </row>
    <row r="230" customFormat="false" ht="15.75" hidden="true" customHeight="true" outlineLevel="0" collapsed="false">
      <c r="A230" s="284"/>
      <c r="B230" s="284" t="s">
        <v>109</v>
      </c>
      <c r="C230" s="284"/>
      <c r="D230" s="291"/>
      <c r="E230" s="291"/>
      <c r="F230" s="291"/>
      <c r="G230" s="291"/>
      <c r="H230" s="291"/>
      <c r="I230" s="291"/>
      <c r="J230" s="291"/>
      <c r="K230" s="284"/>
      <c r="L230" s="284"/>
      <c r="M230" s="284"/>
      <c r="N230" s="284"/>
      <c r="O230" s="284"/>
      <c r="P230" s="284"/>
      <c r="Q230" s="284"/>
      <c r="R230" s="278"/>
      <c r="S230" s="278"/>
      <c r="T230" s="278"/>
    </row>
    <row r="231" customFormat="false" ht="15.75" hidden="true" customHeight="true" outlineLevel="0" collapsed="false">
      <c r="A231" s="284"/>
      <c r="B231" s="284"/>
      <c r="C231" s="284"/>
      <c r="D231" s="291"/>
      <c r="E231" s="291"/>
      <c r="F231" s="291"/>
      <c r="G231" s="284"/>
      <c r="H231" s="284"/>
      <c r="I231" s="284"/>
      <c r="J231" s="284"/>
      <c r="K231" s="284"/>
      <c r="L231" s="284"/>
      <c r="M231" s="284"/>
      <c r="N231" s="284"/>
      <c r="O231" s="284"/>
      <c r="P231" s="284"/>
      <c r="Q231" s="284"/>
      <c r="R231" s="278"/>
      <c r="S231" s="278"/>
      <c r="T231" s="278"/>
    </row>
    <row r="232" customFormat="false" ht="15.75" hidden="true" customHeight="true" outlineLevel="0" collapsed="false">
      <c r="A232" s="284"/>
      <c r="B232" s="284"/>
      <c r="C232" s="284"/>
      <c r="D232" s="291"/>
      <c r="E232" s="291"/>
      <c r="F232" s="291"/>
      <c r="G232" s="284"/>
      <c r="H232" s="284"/>
      <c r="I232" s="284"/>
      <c r="J232" s="284"/>
      <c r="K232" s="284"/>
      <c r="L232" s="284"/>
      <c r="M232" s="284"/>
      <c r="N232" s="284"/>
      <c r="O232" s="291"/>
      <c r="P232" s="284"/>
      <c r="Q232" s="284"/>
      <c r="R232" s="278"/>
      <c r="S232" s="278"/>
      <c r="T232" s="278"/>
    </row>
    <row r="233" customFormat="false" ht="15.75" hidden="true" customHeight="true" outlineLevel="0" collapsed="false">
      <c r="A233" s="284"/>
      <c r="B233" s="284"/>
      <c r="C233" s="284"/>
      <c r="D233" s="291"/>
      <c r="E233" s="291"/>
      <c r="F233" s="291"/>
      <c r="G233" s="284"/>
      <c r="H233" s="284"/>
      <c r="I233" s="284"/>
      <c r="J233" s="284"/>
      <c r="K233" s="284"/>
      <c r="L233" s="284"/>
      <c r="M233" s="284"/>
      <c r="N233" s="284"/>
      <c r="O233" s="291"/>
      <c r="P233" s="284"/>
      <c r="Q233" s="284"/>
      <c r="R233" s="278"/>
      <c r="S233" s="278"/>
      <c r="T233" s="278"/>
    </row>
    <row r="234" customFormat="false" ht="15.75" hidden="true" customHeight="true" outlineLevel="0" collapsed="false">
      <c r="A234" s="284"/>
      <c r="B234" s="284" t="s">
        <v>61</v>
      </c>
      <c r="C234" s="284" t="n">
        <f aca="false">SUM(C230:C232)</f>
        <v>0</v>
      </c>
      <c r="D234" s="292" t="n">
        <f aca="false">D230*C230+D232</f>
        <v>0</v>
      </c>
      <c r="E234" s="292"/>
      <c r="F234" s="292"/>
      <c r="G234" s="291" t="n">
        <f aca="false">SUM(G230:G232)</f>
        <v>0</v>
      </c>
      <c r="H234" s="291"/>
      <c r="I234" s="291"/>
      <c r="J234" s="291"/>
      <c r="K234" s="284" t="n">
        <f aca="false">SUM(K230:K232)</f>
        <v>0</v>
      </c>
      <c r="L234" s="284" t="n">
        <f aca="false">SUM(L230:L232)</f>
        <v>0</v>
      </c>
      <c r="M234" s="284" t="n">
        <f aca="false">SUM(M230:M232)</f>
        <v>0</v>
      </c>
      <c r="N234" s="284" t="n">
        <f aca="false">SUM(N230:N232)</f>
        <v>0</v>
      </c>
      <c r="O234" s="291" t="n">
        <f aca="false">SUM(O230:O232)</f>
        <v>0</v>
      </c>
      <c r="P234" s="284" t="n">
        <f aca="false">SUM(P230:P232)</f>
        <v>0</v>
      </c>
      <c r="Q234" s="284" t="n">
        <f aca="false">SUM(Q230:Q232)</f>
        <v>0</v>
      </c>
      <c r="R234" s="291" t="n">
        <f aca="false">SUM(R230:R232)</f>
        <v>0</v>
      </c>
      <c r="S234" s="291"/>
      <c r="T234" s="291" t="n">
        <f aca="false">SUM(T230:T232)</f>
        <v>0</v>
      </c>
    </row>
    <row r="235" customFormat="false" ht="15.75" hidden="true" customHeight="true" outlineLevel="0" collapsed="false">
      <c r="A235" s="256"/>
      <c r="B235" s="284"/>
      <c r="C235" s="284"/>
      <c r="D235" s="284"/>
      <c r="E235" s="284"/>
      <c r="F235" s="284"/>
      <c r="G235" s="284"/>
      <c r="H235" s="284"/>
      <c r="I235" s="284"/>
      <c r="J235" s="284"/>
      <c r="K235" s="284"/>
      <c r="L235" s="284"/>
      <c r="M235" s="284"/>
      <c r="N235" s="284"/>
      <c r="O235" s="284"/>
      <c r="P235" s="284"/>
      <c r="Q235" s="284"/>
      <c r="R235" s="284"/>
      <c r="S235" s="284"/>
      <c r="T235" s="291"/>
    </row>
    <row r="236" customFormat="false" ht="15.75" hidden="true" customHeight="tru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</row>
    <row r="237" customFormat="false" ht="15.75" hidden="true" customHeight="tru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</row>
    <row r="238" customFormat="false" ht="15.75" hidden="true" customHeight="true" outlineLevel="0" collapsed="false">
      <c r="A238" s="247"/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</row>
    <row r="239" customFormat="false" ht="12.75" hidden="true" customHeight="true" outlineLevel="0" collapsed="false">
      <c r="A239" s="247"/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</row>
    <row r="240" customFormat="false" ht="15.75" hidden="true" customHeight="true" outlineLevel="0" collapsed="false">
      <c r="A240" s="247"/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  <c r="T240" s="247"/>
    </row>
    <row r="241" customFormat="false" ht="15.75" hidden="true" customHeight="true" outlineLevel="0" collapsed="false">
      <c r="A241" s="247"/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  <c r="N241" s="247"/>
      <c r="O241" s="247"/>
      <c r="P241" s="247"/>
      <c r="Q241" s="247"/>
      <c r="R241" s="247"/>
      <c r="S241" s="247"/>
      <c r="T241" s="247"/>
    </row>
    <row r="242" customFormat="false" ht="15.75" hidden="true" customHeight="true" outlineLevel="0" collapsed="false">
      <c r="A242" s="293" t="s">
        <v>110</v>
      </c>
      <c r="B242" s="293"/>
      <c r="C242" s="293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  <c r="R242" s="293"/>
      <c r="S242" s="293"/>
      <c r="T242" s="293"/>
      <c r="U242" s="167"/>
      <c r="V242" s="167"/>
      <c r="W242" s="167"/>
    </row>
    <row r="243" customFormat="false" ht="15.75" hidden="true" customHeight="true" outlineLevel="0" collapsed="false">
      <c r="A243" s="247"/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  <c r="P243" s="247"/>
      <c r="Q243" s="247"/>
      <c r="R243" s="247"/>
      <c r="S243" s="247"/>
      <c r="T243" s="247"/>
    </row>
    <row r="244" customFormat="false" ht="17.25" hidden="true" customHeight="true" outlineLevel="0" collapsed="false">
      <c r="A244" s="247"/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47"/>
    </row>
    <row r="245" customFormat="false" ht="15.75" hidden="true" customHeight="true" outlineLevel="0" collapsed="false">
      <c r="A245" s="247"/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47"/>
    </row>
    <row r="246" customFormat="false" ht="15.75" hidden="true" customHeight="true" outlineLevel="0" collapsed="false">
      <c r="A246" s="247"/>
      <c r="B246" s="247" t="s">
        <v>111</v>
      </c>
      <c r="C246" s="247" t="s">
        <v>112</v>
      </c>
      <c r="D246" s="247"/>
      <c r="E246" s="247"/>
      <c r="F246" s="247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47"/>
    </row>
    <row r="247" customFormat="false" ht="15.75" hidden="true" customHeight="true" outlineLevel="0" collapsed="false">
      <c r="A247" s="247"/>
      <c r="B247" s="247" t="s">
        <v>113</v>
      </c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47"/>
    </row>
    <row r="248" customFormat="false" ht="15.75" hidden="true" customHeight="true" outlineLevel="0" collapsed="false">
      <c r="A248" s="247"/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47"/>
    </row>
    <row r="249" customFormat="false" ht="15.75" hidden="true" customHeight="true" outlineLevel="0" collapsed="false">
      <c r="A249" s="247"/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</row>
    <row r="250" customFormat="false" ht="15.75" hidden="true" customHeight="true" outlineLevel="0" collapsed="false">
      <c r="A250" s="247"/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47"/>
    </row>
    <row r="251" customFormat="false" ht="15.75" hidden="true" customHeight="true" outlineLevel="0" collapsed="false">
      <c r="A251" s="247"/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</row>
    <row r="252" customFormat="false" ht="15.75" hidden="true" customHeight="true" outlineLevel="0" collapsed="false">
      <c r="A252" s="247"/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47"/>
    </row>
    <row r="253" customFormat="false" ht="15.75" hidden="true" customHeight="true" outlineLevel="0" collapsed="false">
      <c r="A253" s="247"/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</row>
    <row r="254" customFormat="false" ht="15.75" hidden="true" customHeight="true" outlineLevel="0" collapsed="false">
      <c r="A254" s="247"/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</row>
    <row r="255" customFormat="false" ht="15.75" hidden="true" customHeight="true" outlineLevel="0" collapsed="false">
      <c r="A255" s="247"/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47"/>
    </row>
    <row r="256" customFormat="false" ht="15.75" hidden="true" customHeight="true" outlineLevel="0" collapsed="false">
      <c r="A256" s="247"/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47"/>
    </row>
    <row r="257" customFormat="false" ht="15.75" hidden="true" customHeight="true" outlineLevel="0" collapsed="false">
      <c r="A257" s="247"/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47"/>
    </row>
    <row r="258" customFormat="false" ht="15.75" hidden="true" customHeight="true" outlineLevel="0" collapsed="false">
      <c r="A258" s="247"/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47"/>
    </row>
    <row r="259" customFormat="false" ht="15.75" hidden="true" customHeight="true" outlineLevel="0" collapsed="false">
      <c r="A259" s="247"/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47"/>
    </row>
    <row r="260" customFormat="false" ht="15.75" hidden="true" customHeight="true" outlineLevel="0" collapsed="false">
      <c r="A260" s="247"/>
      <c r="B260" s="247"/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47"/>
    </row>
    <row r="261" customFormat="false" ht="15.75" hidden="true" customHeight="true" outlineLevel="0" collapsed="false">
      <c r="A261" s="247"/>
      <c r="B261" s="247"/>
      <c r="C261" s="247"/>
      <c r="D261" s="247"/>
      <c r="E261" s="247"/>
      <c r="F261" s="247"/>
      <c r="G261" s="247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  <c r="T261" s="247"/>
    </row>
    <row r="262" customFormat="false" ht="15.75" hidden="true" customHeight="true" outlineLevel="0" collapsed="false">
      <c r="A262" s="247"/>
      <c r="B262" s="247"/>
      <c r="C262" s="247"/>
      <c r="D262" s="247"/>
      <c r="E262" s="247"/>
      <c r="F262" s="247"/>
      <c r="G262" s="247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47"/>
    </row>
    <row r="263" customFormat="false" ht="15.75" hidden="true" customHeight="true" outlineLevel="0" collapsed="false">
      <c r="A263" s="247"/>
      <c r="B263" s="247"/>
      <c r="C263" s="247"/>
      <c r="D263" s="247"/>
      <c r="E263" s="247"/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47"/>
    </row>
    <row r="264" customFormat="false" ht="15.75" hidden="true" customHeight="true" outlineLevel="0" collapsed="false">
      <c r="A264" s="247"/>
      <c r="B264" s="247"/>
      <c r="C264" s="247"/>
      <c r="D264" s="247"/>
      <c r="E264" s="247"/>
      <c r="F264" s="247"/>
      <c r="G264" s="247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47"/>
    </row>
    <row r="265" customFormat="false" ht="15.75" hidden="true" customHeight="tru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</row>
    <row r="266" customFormat="false" ht="15.75" hidden="true" customHeight="true" outlineLevel="0" collapsed="false">
      <c r="A266" s="253"/>
      <c r="B266" s="299"/>
      <c r="C266" s="299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</row>
    <row r="267" customFormat="false" ht="15.75" hidden="true" customHeight="tru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</row>
    <row r="268" customFormat="false" ht="15.75" hidden="true" customHeight="tru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</row>
    <row r="269" customFormat="false" ht="15.75" hidden="true" customHeight="tru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</row>
    <row r="270" customFormat="false" ht="15.75" hidden="true" customHeight="tru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</row>
    <row r="271" customFormat="false" ht="15.75" hidden="true" customHeight="tru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</row>
    <row r="272" customFormat="false" ht="12.75" hidden="true" customHeight="true" outlineLevel="0" collapsed="false">
      <c r="A272" s="293"/>
      <c r="B272" s="253"/>
      <c r="C272" s="253"/>
      <c r="D272" s="300"/>
      <c r="E272" s="300"/>
      <c r="F272" s="300"/>
      <c r="G272" s="253"/>
      <c r="H272" s="253"/>
      <c r="I272" s="253"/>
      <c r="J272" s="253"/>
      <c r="K272" s="293"/>
      <c r="L272" s="293"/>
      <c r="M272" s="293"/>
      <c r="N272" s="293"/>
      <c r="O272" s="293"/>
      <c r="P272" s="293"/>
      <c r="Q272" s="293"/>
      <c r="R272" s="253"/>
      <c r="S272" s="253"/>
      <c r="T272" s="253"/>
    </row>
    <row r="273" customFormat="false" ht="12.75" hidden="true" customHeight="true" outlineLevel="0" collapsed="false">
      <c r="A273" s="293"/>
      <c r="B273" s="253"/>
      <c r="C273" s="253"/>
      <c r="D273" s="300"/>
      <c r="E273" s="300"/>
      <c r="F273" s="300"/>
      <c r="G273" s="300"/>
      <c r="H273" s="300"/>
      <c r="I273" s="300"/>
      <c r="J273" s="300"/>
      <c r="K273" s="300"/>
      <c r="L273" s="300"/>
      <c r="M273" s="301"/>
      <c r="N273" s="301"/>
      <c r="O273" s="301"/>
      <c r="P273" s="301"/>
      <c r="Q273" s="301"/>
      <c r="R273" s="253"/>
      <c r="S273" s="253"/>
      <c r="T273" s="253"/>
    </row>
    <row r="274" customFormat="false" ht="15.75" hidden="true" customHeight="true" outlineLevel="0" collapsed="false">
      <c r="A274" s="293"/>
      <c r="B274" s="253"/>
      <c r="C274" s="253"/>
      <c r="D274" s="300"/>
      <c r="E274" s="300"/>
      <c r="F274" s="300"/>
      <c r="G274" s="300"/>
      <c r="H274" s="300"/>
      <c r="I274" s="300"/>
      <c r="J274" s="300"/>
      <c r="K274" s="300"/>
      <c r="L274" s="300"/>
      <c r="M274" s="301"/>
      <c r="N274" s="301"/>
      <c r="O274" s="301"/>
      <c r="P274" s="301"/>
      <c r="Q274" s="301"/>
      <c r="R274" s="302"/>
      <c r="S274" s="302"/>
      <c r="T274" s="253"/>
    </row>
    <row r="275" customFormat="false" ht="15.75" hidden="true" customHeight="true" outlineLevel="0" collapsed="false">
      <c r="A275" s="293"/>
      <c r="B275" s="253"/>
      <c r="C275" s="253"/>
      <c r="D275" s="300"/>
      <c r="E275" s="300"/>
      <c r="F275" s="300"/>
      <c r="G275" s="300"/>
      <c r="H275" s="300"/>
      <c r="I275" s="300"/>
      <c r="J275" s="300"/>
      <c r="K275" s="300"/>
      <c r="L275" s="300"/>
      <c r="M275" s="301"/>
      <c r="N275" s="301"/>
      <c r="O275" s="301"/>
      <c r="P275" s="301"/>
      <c r="Q275" s="301"/>
      <c r="R275" s="302"/>
      <c r="S275" s="302"/>
      <c r="T275" s="253"/>
    </row>
    <row r="276" customFormat="false" ht="12" hidden="true" customHeight="true" outlineLevel="0" collapsed="false">
      <c r="A276" s="293"/>
      <c r="B276" s="253"/>
      <c r="C276" s="253"/>
      <c r="D276" s="300"/>
      <c r="E276" s="300"/>
      <c r="F276" s="300"/>
      <c r="G276" s="300"/>
      <c r="H276" s="300"/>
      <c r="I276" s="300"/>
      <c r="J276" s="300"/>
      <c r="K276" s="300"/>
      <c r="L276" s="300"/>
      <c r="M276" s="301"/>
      <c r="N276" s="301"/>
      <c r="O276" s="301"/>
      <c r="P276" s="301"/>
      <c r="Q276" s="301"/>
      <c r="R276" s="302"/>
      <c r="S276" s="302"/>
      <c r="T276" s="253"/>
    </row>
    <row r="277" customFormat="false" ht="15.75" hidden="true" customHeight="true" outlineLevel="0" collapsed="false">
      <c r="A277" s="253"/>
      <c r="B277" s="253"/>
      <c r="C277" s="253"/>
      <c r="D277" s="303"/>
      <c r="E277" s="303"/>
      <c r="F277" s="303"/>
      <c r="G277" s="304"/>
      <c r="H277" s="304"/>
      <c r="I277" s="304"/>
      <c r="J277" s="304"/>
      <c r="K277" s="304"/>
      <c r="L277" s="304"/>
      <c r="M277" s="305"/>
      <c r="N277" s="304"/>
      <c r="O277" s="304"/>
      <c r="P277" s="304"/>
      <c r="Q277" s="304"/>
      <c r="R277" s="306"/>
      <c r="S277" s="306"/>
      <c r="T277" s="306"/>
    </row>
    <row r="278" customFormat="false" ht="15.75" hidden="true" customHeight="true" outlineLevel="0" collapsed="false">
      <c r="A278" s="253"/>
      <c r="B278" s="253"/>
      <c r="C278" s="253"/>
      <c r="D278" s="303"/>
      <c r="E278" s="303"/>
      <c r="F278" s="303"/>
      <c r="G278" s="253"/>
      <c r="H278" s="253"/>
      <c r="I278" s="253"/>
      <c r="J278" s="253"/>
      <c r="K278" s="253"/>
      <c r="L278" s="253"/>
      <c r="M278" s="305"/>
      <c r="N278" s="304"/>
      <c r="O278" s="253"/>
      <c r="P278" s="253"/>
      <c r="Q278" s="253"/>
      <c r="R278" s="306"/>
      <c r="S278" s="306"/>
      <c r="T278" s="306"/>
    </row>
    <row r="279" customFormat="false" ht="15.75" hidden="true" customHeight="true" outlineLevel="0" collapsed="false">
      <c r="A279" s="253"/>
      <c r="B279" s="253"/>
      <c r="C279" s="253"/>
      <c r="D279" s="303"/>
      <c r="E279" s="303"/>
      <c r="F279" s="303"/>
      <c r="G279" s="253"/>
      <c r="H279" s="253"/>
      <c r="I279" s="253"/>
      <c r="J279" s="253"/>
      <c r="K279" s="253"/>
      <c r="L279" s="253"/>
      <c r="M279" s="306"/>
      <c r="N279" s="304"/>
      <c r="O279" s="253"/>
      <c r="P279" s="253"/>
      <c r="Q279" s="253"/>
      <c r="R279" s="306"/>
      <c r="S279" s="306"/>
      <c r="T279" s="306"/>
    </row>
    <row r="280" customFormat="false" ht="15.75" hidden="true" customHeight="true" outlineLevel="0" collapsed="false">
      <c r="A280" s="253"/>
      <c r="B280" s="253"/>
      <c r="C280" s="253"/>
      <c r="D280" s="303"/>
      <c r="E280" s="303"/>
      <c r="F280" s="303"/>
      <c r="G280" s="253"/>
      <c r="H280" s="253"/>
      <c r="I280" s="253"/>
      <c r="J280" s="253"/>
      <c r="K280" s="253"/>
      <c r="L280" s="253"/>
      <c r="M280" s="306"/>
      <c r="N280" s="304"/>
      <c r="O280" s="253"/>
      <c r="P280" s="253"/>
      <c r="Q280" s="253"/>
      <c r="R280" s="306"/>
      <c r="S280" s="306"/>
      <c r="T280" s="306"/>
    </row>
    <row r="281" customFormat="false" ht="15.75" hidden="true" customHeight="true" outlineLevel="0" collapsed="false">
      <c r="A281" s="253"/>
      <c r="B281" s="253"/>
      <c r="C281" s="253"/>
      <c r="D281" s="303"/>
      <c r="E281" s="303"/>
      <c r="F281" s="303"/>
      <c r="G281" s="253"/>
      <c r="H281" s="253"/>
      <c r="I281" s="253"/>
      <c r="J281" s="253"/>
      <c r="K281" s="253"/>
      <c r="L281" s="253"/>
      <c r="M281" s="306"/>
      <c r="N281" s="304"/>
      <c r="O281" s="253"/>
      <c r="P281" s="253"/>
      <c r="Q281" s="253"/>
      <c r="R281" s="306"/>
      <c r="S281" s="306"/>
      <c r="T281" s="306"/>
    </row>
    <row r="282" customFormat="false" ht="15.75" hidden="true" customHeight="true" outlineLevel="0" collapsed="false">
      <c r="A282" s="253"/>
      <c r="B282" s="253"/>
      <c r="C282" s="253"/>
      <c r="D282" s="303"/>
      <c r="E282" s="303"/>
      <c r="F282" s="303"/>
      <c r="G282" s="253"/>
      <c r="H282" s="253"/>
      <c r="I282" s="253"/>
      <c r="J282" s="253"/>
      <c r="K282" s="253"/>
      <c r="L282" s="253"/>
      <c r="M282" s="306"/>
      <c r="N282" s="304"/>
      <c r="O282" s="253"/>
      <c r="P282" s="253"/>
      <c r="Q282" s="253"/>
      <c r="R282" s="306"/>
      <c r="S282" s="306"/>
      <c r="T282" s="306"/>
    </row>
    <row r="283" customFormat="false" ht="15.75" hidden="true" customHeight="true" outlineLevel="0" collapsed="false">
      <c r="A283" s="253"/>
      <c r="B283" s="253"/>
      <c r="C283" s="253"/>
      <c r="D283" s="303"/>
      <c r="E283" s="303"/>
      <c r="F283" s="30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306"/>
      <c r="S283" s="306"/>
      <c r="T283" s="306"/>
    </row>
    <row r="284" customFormat="false" ht="15.75" hidden="true" customHeight="true" outlineLevel="0" collapsed="false">
      <c r="A284" s="253"/>
      <c r="B284" s="253"/>
      <c r="C284" s="253"/>
      <c r="D284" s="303"/>
      <c r="E284" s="303"/>
      <c r="F284" s="30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306"/>
      <c r="S284" s="306"/>
      <c r="T284" s="306"/>
    </row>
    <row r="285" customFormat="false" ht="15.75" hidden="true" customHeight="true" outlineLevel="0" collapsed="false">
      <c r="A285" s="253"/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</row>
    <row r="286" customFormat="false" ht="15.75" hidden="true" customHeight="true" outlineLevel="0" collapsed="false">
      <c r="A286" s="253"/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</row>
    <row r="287" customFormat="false" ht="15.75" hidden="true" customHeight="tru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170"/>
      <c r="N287" s="307"/>
      <c r="O287" s="307"/>
      <c r="P287" s="307"/>
      <c r="Q287" s="307"/>
      <c r="R287" s="307"/>
      <c r="S287" s="307"/>
      <c r="T287" s="307"/>
    </row>
    <row r="288" customFormat="false" ht="15.75" hidden="true" customHeight="true" outlineLevel="0" collapsed="false">
      <c r="A288" s="253"/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172" t="s">
        <v>114</v>
      </c>
      <c r="N288" s="172"/>
      <c r="O288" s="172"/>
      <c r="P288" s="172"/>
      <c r="Q288" s="172"/>
      <c r="R288" s="169"/>
      <c r="S288" s="169"/>
      <c r="T288" s="170"/>
    </row>
    <row r="289" customFormat="false" ht="15.75" hidden="true" customHeight="true" outlineLevel="0" collapsed="false">
      <c r="A289" s="253"/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307" t="s">
        <v>115</v>
      </c>
      <c r="N289" s="307"/>
      <c r="O289" s="307"/>
      <c r="P289" s="307"/>
      <c r="Q289" s="307"/>
      <c r="R289" s="307"/>
      <c r="S289" s="308"/>
      <c r="T289" s="170"/>
    </row>
    <row r="290" customFormat="false" ht="15.75" hidden="true" customHeight="true" outlineLevel="0" collapsed="false">
      <c r="A290" s="253"/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307" t="s">
        <v>116</v>
      </c>
      <c r="N290" s="307"/>
      <c r="O290" s="307"/>
      <c r="P290" s="307"/>
      <c r="Q290" s="307"/>
      <c r="R290" s="307"/>
      <c r="S290" s="308"/>
      <c r="T290" s="170"/>
    </row>
    <row r="291" customFormat="false" ht="15.75" hidden="true" customHeight="true" outlineLevel="0" collapsed="false">
      <c r="A291" s="253"/>
      <c r="B291" s="173" t="s">
        <v>117</v>
      </c>
      <c r="C291" s="173"/>
      <c r="D291" s="173"/>
      <c r="E291" s="173"/>
      <c r="F291" s="173"/>
      <c r="G291" s="173"/>
      <c r="H291" s="173"/>
      <c r="I291" s="173"/>
      <c r="J291" s="173"/>
      <c r="K291" s="173"/>
      <c r="L291" s="253"/>
      <c r="M291" s="243"/>
      <c r="N291" s="172"/>
      <c r="O291" s="172"/>
      <c r="P291" s="172"/>
      <c r="Q291" s="172"/>
      <c r="R291" s="172"/>
      <c r="S291" s="172"/>
      <c r="T291" s="172"/>
    </row>
    <row r="292" customFormat="false" ht="15.75" hidden="true" customHeight="true" outlineLevel="0" collapsed="false">
      <c r="A292" s="247"/>
      <c r="B292" s="250"/>
      <c r="C292" s="250"/>
      <c r="D292" s="247"/>
      <c r="E292" s="247"/>
      <c r="F292" s="247"/>
      <c r="G292" s="247"/>
      <c r="H292" s="247"/>
      <c r="I292" s="247"/>
      <c r="J292" s="247"/>
      <c r="K292" s="247"/>
      <c r="L292" s="247"/>
      <c r="M292" s="248"/>
      <c r="N292" s="248"/>
      <c r="O292" s="248"/>
      <c r="P292" s="248"/>
      <c r="Q292" s="248"/>
      <c r="R292" s="248"/>
      <c r="S292" s="249"/>
      <c r="T292" s="247"/>
    </row>
    <row r="293" customFormat="false" ht="18.75" hidden="true" customHeight="true" outlineLevel="0" collapsed="false">
      <c r="A293" s="247"/>
      <c r="B293" s="309" t="s">
        <v>118</v>
      </c>
      <c r="C293" s="309"/>
      <c r="D293" s="309"/>
      <c r="E293" s="309"/>
      <c r="F293" s="309"/>
      <c r="G293" s="309"/>
      <c r="H293" s="309"/>
      <c r="I293" s="309"/>
      <c r="J293" s="309"/>
      <c r="K293" s="309"/>
      <c r="L293" s="247"/>
      <c r="M293" s="248"/>
      <c r="N293" s="248"/>
      <c r="O293" s="248"/>
      <c r="P293" s="248"/>
      <c r="Q293" s="248"/>
      <c r="R293" s="248"/>
      <c r="S293" s="249"/>
      <c r="T293" s="247"/>
    </row>
    <row r="294" customFormat="false" ht="15.75" hidden="true" customHeight="true" outlineLevel="0" collapsed="false">
      <c r="A294" s="247"/>
      <c r="B294" s="293" t="s">
        <v>12</v>
      </c>
      <c r="C294" s="293"/>
      <c r="D294" s="293"/>
      <c r="E294" s="293"/>
      <c r="F294" s="293"/>
      <c r="G294" s="293"/>
      <c r="H294" s="293"/>
      <c r="I294" s="293"/>
      <c r="J294" s="293"/>
      <c r="K294" s="293"/>
      <c r="L294" s="247"/>
      <c r="M294" s="253"/>
      <c r="N294" s="253"/>
      <c r="O294" s="253"/>
      <c r="P294" s="253"/>
      <c r="Q294" s="253"/>
      <c r="R294" s="253"/>
      <c r="S294" s="253"/>
      <c r="T294" s="247"/>
    </row>
    <row r="295" customFormat="false" ht="15.75" hidden="true" customHeight="true" outlineLevel="0" collapsed="false">
      <c r="A295" s="247"/>
      <c r="B295" s="247"/>
      <c r="C295" s="247"/>
      <c r="D295" s="247"/>
      <c r="E295" s="247"/>
      <c r="F295" s="247"/>
      <c r="G295" s="247"/>
      <c r="H295" s="247"/>
      <c r="I295" s="247"/>
      <c r="J295" s="247"/>
      <c r="K295" s="247"/>
      <c r="L295" s="247"/>
      <c r="M295" s="253"/>
      <c r="N295" s="253"/>
      <c r="O295" s="253"/>
      <c r="P295" s="253"/>
      <c r="Q295" s="253"/>
      <c r="R295" s="253"/>
      <c r="S295" s="253"/>
      <c r="T295" s="247"/>
    </row>
    <row r="296" customFormat="false" ht="15.75" hidden="true" customHeight="true" outlineLevel="0" collapsed="false">
      <c r="A296" s="247"/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  <c r="M296" s="253"/>
      <c r="N296" s="253"/>
      <c r="O296" s="253"/>
      <c r="P296" s="253"/>
      <c r="Q296" s="253"/>
      <c r="R296" s="253"/>
      <c r="S296" s="253"/>
      <c r="T296" s="247"/>
    </row>
    <row r="297" customFormat="false" ht="15.75" hidden="true" customHeight="true" outlineLevel="0" collapsed="false">
      <c r="A297" s="247"/>
      <c r="B297" s="247"/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  <c r="S297" s="247"/>
      <c r="T297" s="247"/>
    </row>
    <row r="298" customFormat="false" ht="12.75" hidden="true" customHeight="true" outlineLevel="0" collapsed="false">
      <c r="A298" s="310" t="s">
        <v>4</v>
      </c>
      <c r="B298" s="177" t="s">
        <v>54</v>
      </c>
      <c r="C298" s="178" t="s">
        <v>17</v>
      </c>
      <c r="D298" s="179" t="s">
        <v>18</v>
      </c>
      <c r="E298" s="179" t="s">
        <v>19</v>
      </c>
      <c r="F298" s="179"/>
      <c r="G298" s="215" t="s">
        <v>119</v>
      </c>
      <c r="H298" s="311"/>
      <c r="I298" s="311"/>
      <c r="J298" s="311"/>
      <c r="K298" s="312" t="s">
        <v>69</v>
      </c>
      <c r="L298" s="234" t="s">
        <v>56</v>
      </c>
      <c r="M298" s="234"/>
      <c r="N298" s="234"/>
      <c r="O298" s="234"/>
      <c r="P298" s="234"/>
      <c r="Q298" s="234"/>
      <c r="R298" s="177" t="s">
        <v>27</v>
      </c>
      <c r="S298" s="184" t="s">
        <v>70</v>
      </c>
      <c r="T298" s="178" t="s">
        <v>27</v>
      </c>
    </row>
    <row r="299" customFormat="false" ht="12.75" hidden="true" customHeight="true" outlineLevel="0" collapsed="false">
      <c r="A299" s="310"/>
      <c r="B299" s="185" t="s">
        <v>28</v>
      </c>
      <c r="C299" s="185" t="s">
        <v>29</v>
      </c>
      <c r="D299" s="179"/>
      <c r="E299" s="179"/>
      <c r="F299" s="186"/>
      <c r="G299" s="189" t="n">
        <v>0.5</v>
      </c>
      <c r="H299" s="313"/>
      <c r="I299" s="313"/>
      <c r="J299" s="313"/>
      <c r="K299" s="189" t="s">
        <v>120</v>
      </c>
      <c r="L299" s="187"/>
      <c r="M299" s="190"/>
      <c r="N299" s="189"/>
      <c r="O299" s="314" t="s">
        <v>72</v>
      </c>
      <c r="P299" s="190" t="s">
        <v>73</v>
      </c>
      <c r="Q299" s="191"/>
      <c r="R299" s="185" t="s">
        <v>33</v>
      </c>
      <c r="S299" s="184"/>
      <c r="T299" s="192" t="s">
        <v>121</v>
      </c>
    </row>
    <row r="300" customFormat="false" ht="12.75" hidden="true" customHeight="true" outlineLevel="0" collapsed="false">
      <c r="A300" s="310"/>
      <c r="B300" s="185"/>
      <c r="C300" s="185" t="s">
        <v>34</v>
      </c>
      <c r="D300" s="179"/>
      <c r="E300" s="179"/>
      <c r="F300" s="193"/>
      <c r="G300" s="189"/>
      <c r="H300" s="194"/>
      <c r="I300" s="194"/>
      <c r="J300" s="194"/>
      <c r="K300" s="189"/>
      <c r="L300" s="189"/>
      <c r="M300" s="190"/>
      <c r="N300" s="189"/>
      <c r="O300" s="314"/>
      <c r="P300" s="190"/>
      <c r="Q300" s="190"/>
      <c r="R300" s="195" t="s">
        <v>35</v>
      </c>
      <c r="S300" s="184"/>
      <c r="T300" s="192"/>
    </row>
    <row r="301" customFormat="false" ht="12.75" hidden="true" customHeight="true" outlineLevel="0" collapsed="false">
      <c r="A301" s="315"/>
      <c r="B301" s="185"/>
      <c r="C301" s="185"/>
      <c r="D301" s="179"/>
      <c r="E301" s="179"/>
      <c r="F301" s="193"/>
      <c r="G301" s="189"/>
      <c r="H301" s="194"/>
      <c r="I301" s="194"/>
      <c r="J301" s="194"/>
      <c r="K301" s="189"/>
      <c r="L301" s="189"/>
      <c r="M301" s="190"/>
      <c r="N301" s="189"/>
      <c r="O301" s="314"/>
      <c r="P301" s="190"/>
      <c r="Q301" s="190"/>
      <c r="R301" s="195" t="s">
        <v>37</v>
      </c>
      <c r="S301" s="184"/>
      <c r="T301" s="192" t="s">
        <v>37</v>
      </c>
    </row>
    <row r="302" customFormat="false" ht="51" hidden="true" customHeight="true" outlineLevel="0" collapsed="false">
      <c r="A302" s="316"/>
      <c r="B302" s="198"/>
      <c r="C302" s="198"/>
      <c r="D302" s="179"/>
      <c r="E302" s="179"/>
      <c r="F302" s="199"/>
      <c r="G302" s="189"/>
      <c r="H302" s="200"/>
      <c r="I302" s="200"/>
      <c r="J302" s="200"/>
      <c r="K302" s="189"/>
      <c r="L302" s="189"/>
      <c r="M302" s="190"/>
      <c r="N302" s="189"/>
      <c r="O302" s="314"/>
      <c r="P302" s="190"/>
      <c r="Q302" s="190"/>
      <c r="R302" s="201"/>
      <c r="S302" s="184"/>
      <c r="T302" s="202"/>
    </row>
    <row r="303" customFormat="false" ht="50.25" hidden="true" customHeight="true" outlineLevel="0" collapsed="false">
      <c r="A303" s="197" t="n">
        <v>1</v>
      </c>
      <c r="B303" s="317" t="s">
        <v>122</v>
      </c>
      <c r="C303" s="211" t="n">
        <v>1</v>
      </c>
      <c r="D303" s="212" t="n">
        <v>2912</v>
      </c>
      <c r="E303" s="207" t="n">
        <v>10</v>
      </c>
      <c r="F303" s="207"/>
      <c r="G303" s="209" t="n">
        <f aca="false">D303*G299*C303</f>
        <v>1456</v>
      </c>
      <c r="H303" s="209"/>
      <c r="I303" s="209"/>
      <c r="J303" s="209"/>
      <c r="K303" s="209" t="n">
        <f aca="false">(G303+D303)*50%</f>
        <v>2184</v>
      </c>
      <c r="L303" s="318"/>
      <c r="M303" s="318"/>
      <c r="N303" s="318"/>
      <c r="O303" s="318"/>
      <c r="P303" s="318"/>
      <c r="Q303" s="318"/>
      <c r="R303" s="210" t="n">
        <f aca="false">D303*C303+G303+K303+L303+M303+N303+O303+P303+Q303</f>
        <v>6552</v>
      </c>
      <c r="S303" s="210" t="e">
        <f aca="false">R303+#REF!</f>
        <v>#REF!</v>
      </c>
      <c r="T303" s="210" t="n">
        <f aca="false">R303*12</f>
        <v>78624</v>
      </c>
    </row>
    <row r="304" customFormat="false" ht="21" hidden="true" customHeight="true" outlineLevel="0" collapsed="false">
      <c r="A304" s="197"/>
      <c r="B304" s="215"/>
      <c r="C304" s="215"/>
      <c r="D304" s="217"/>
      <c r="E304" s="218" t="s">
        <v>123</v>
      </c>
      <c r="F304" s="218"/>
      <c r="G304" s="318"/>
      <c r="H304" s="318"/>
      <c r="I304" s="318"/>
      <c r="J304" s="318"/>
      <c r="K304" s="219"/>
      <c r="L304" s="219"/>
      <c r="M304" s="219"/>
      <c r="N304" s="219"/>
      <c r="O304" s="219"/>
      <c r="P304" s="219"/>
      <c r="Q304" s="219"/>
      <c r="R304" s="210" t="n">
        <f aca="false">D304*C304+G304+K304+L304+M304+N304+O304+P304+Q304</f>
        <v>0</v>
      </c>
      <c r="S304" s="210" t="e">
        <f aca="false">R304+#REF!</f>
        <v>#REF!</v>
      </c>
      <c r="T304" s="210" t="n">
        <f aca="false">R304*12</f>
        <v>0</v>
      </c>
    </row>
    <row r="305" customFormat="false" ht="32.25" hidden="true" customHeight="true" outlineLevel="0" collapsed="false">
      <c r="A305" s="197" t="n">
        <v>2</v>
      </c>
      <c r="B305" s="319" t="s">
        <v>77</v>
      </c>
      <c r="C305" s="319" t="n">
        <v>1</v>
      </c>
      <c r="D305" s="320" t="n">
        <v>2912</v>
      </c>
      <c r="E305" s="321" t="n">
        <v>10</v>
      </c>
      <c r="F305" s="321"/>
      <c r="G305" s="322" t="n">
        <f aca="false">D305*50%*C305</f>
        <v>1456</v>
      </c>
      <c r="H305" s="322"/>
      <c r="I305" s="322"/>
      <c r="J305" s="322"/>
      <c r="K305" s="323" t="n">
        <f aca="false">(D305*C305+G305)*50%</f>
        <v>2184</v>
      </c>
      <c r="L305" s="323"/>
      <c r="M305" s="323"/>
      <c r="N305" s="323"/>
      <c r="O305" s="219"/>
      <c r="P305" s="219"/>
      <c r="Q305" s="219"/>
      <c r="R305" s="210" t="n">
        <f aca="false">D305*C305+G305+K305+L305+M305+N305+O305+P305+Q305</f>
        <v>6552</v>
      </c>
      <c r="S305" s="210" t="e">
        <f aca="false">R305+#REF!</f>
        <v>#REF!</v>
      </c>
      <c r="T305" s="210" t="n">
        <f aca="false">R305*12</f>
        <v>78624</v>
      </c>
    </row>
    <row r="306" customFormat="false" ht="34.5" hidden="true" customHeight="true" outlineLevel="0" collapsed="false">
      <c r="A306" s="197"/>
      <c r="B306" s="215"/>
      <c r="C306" s="215"/>
      <c r="D306" s="217"/>
      <c r="E306" s="218"/>
      <c r="F306" s="218"/>
      <c r="G306" s="318"/>
      <c r="H306" s="318"/>
      <c r="I306" s="318"/>
      <c r="J306" s="318"/>
      <c r="K306" s="219"/>
      <c r="L306" s="219"/>
      <c r="M306" s="219"/>
      <c r="N306" s="219"/>
      <c r="O306" s="219"/>
      <c r="P306" s="219"/>
      <c r="Q306" s="219"/>
      <c r="R306" s="210" t="n">
        <f aca="false">D306*C306+G306+K306+L306+M306+N306+O306+P306+Q306</f>
        <v>0</v>
      </c>
      <c r="S306" s="210" t="e">
        <f aca="false">R306+#REF!</f>
        <v>#REF!</v>
      </c>
      <c r="T306" s="210" t="n">
        <f aca="false">R306*12</f>
        <v>0</v>
      </c>
    </row>
    <row r="307" customFormat="false" ht="33.75" hidden="true" customHeight="true" outlineLevel="0" collapsed="false">
      <c r="A307" s="197" t="n">
        <v>4</v>
      </c>
      <c r="B307" s="319" t="s">
        <v>78</v>
      </c>
      <c r="C307" s="319" t="n">
        <v>2</v>
      </c>
      <c r="D307" s="320" t="n">
        <v>2624</v>
      </c>
      <c r="E307" s="321" t="n">
        <v>8</v>
      </c>
      <c r="F307" s="321"/>
      <c r="G307" s="322" t="n">
        <f aca="false">D307*C307*G299</f>
        <v>2624</v>
      </c>
      <c r="H307" s="322"/>
      <c r="I307" s="322"/>
      <c r="J307" s="322"/>
      <c r="K307" s="323" t="n">
        <f aca="false">(D307*C307+G307)*25%</f>
        <v>1968</v>
      </c>
      <c r="L307" s="323"/>
      <c r="M307" s="323"/>
      <c r="N307" s="323"/>
      <c r="O307" s="219"/>
      <c r="P307" s="219"/>
      <c r="Q307" s="219"/>
      <c r="R307" s="210" t="n">
        <f aca="false">D307*C307+G307+K307+L307+M307+N307+O307+P307+Q307</f>
        <v>9840</v>
      </c>
      <c r="S307" s="210" t="e">
        <f aca="false">R307+#REF!</f>
        <v>#REF!</v>
      </c>
      <c r="T307" s="210" t="n">
        <f aca="false">R307*12</f>
        <v>118080</v>
      </c>
    </row>
    <row r="308" customFormat="false" ht="32.25" hidden="true" customHeight="true" outlineLevel="0" collapsed="false">
      <c r="A308" s="197"/>
      <c r="B308" s="215"/>
      <c r="C308" s="215"/>
      <c r="D308" s="217"/>
      <c r="E308" s="218"/>
      <c r="F308" s="218"/>
      <c r="G308" s="318"/>
      <c r="H308" s="318"/>
      <c r="I308" s="318"/>
      <c r="J308" s="318"/>
      <c r="K308" s="219"/>
      <c r="L308" s="219"/>
      <c r="M308" s="219"/>
      <c r="N308" s="219"/>
      <c r="O308" s="219"/>
      <c r="P308" s="219"/>
      <c r="Q308" s="219"/>
      <c r="R308" s="210" t="n">
        <f aca="false">D308*C308+G308+K308+L308+M308+N308+O308+P308+Q308</f>
        <v>0</v>
      </c>
      <c r="S308" s="210" t="e">
        <f aca="false">R308+#REF!</f>
        <v>#REF!</v>
      </c>
      <c r="T308" s="210" t="n">
        <f aca="false">R308*12</f>
        <v>0</v>
      </c>
    </row>
    <row r="309" customFormat="false" ht="32.25" hidden="true" customHeight="true" outlineLevel="0" collapsed="false">
      <c r="A309" s="197" t="n">
        <v>5</v>
      </c>
      <c r="B309" s="319"/>
      <c r="C309" s="319"/>
      <c r="D309" s="320"/>
      <c r="E309" s="321"/>
      <c r="F309" s="321"/>
      <c r="G309" s="322"/>
      <c r="H309" s="322"/>
      <c r="I309" s="322"/>
      <c r="J309" s="322"/>
      <c r="K309" s="323"/>
      <c r="L309" s="323"/>
      <c r="M309" s="323"/>
      <c r="N309" s="323"/>
      <c r="O309" s="219"/>
      <c r="P309" s="219"/>
      <c r="Q309" s="219"/>
      <c r="R309" s="210" t="n">
        <f aca="false">D309*C309+G309+K309+L309+M309+N309+O309+P309+Q309</f>
        <v>0</v>
      </c>
      <c r="S309" s="210" t="e">
        <f aca="false">R309+#REF!</f>
        <v>#REF!</v>
      </c>
      <c r="T309" s="210" t="n">
        <f aca="false">R309*12</f>
        <v>0</v>
      </c>
    </row>
    <row r="310" customFormat="false" ht="32.25" hidden="true" customHeight="true" outlineLevel="0" collapsed="false">
      <c r="A310" s="197" t="n">
        <v>6</v>
      </c>
      <c r="B310" s="214" t="s">
        <v>124</v>
      </c>
      <c r="C310" s="214" t="n">
        <v>1</v>
      </c>
      <c r="D310" s="212" t="n">
        <v>2176</v>
      </c>
      <c r="E310" s="207" t="n">
        <v>5</v>
      </c>
      <c r="F310" s="207"/>
      <c r="G310" s="209" t="n">
        <f aca="false">D310*C310*50%</f>
        <v>1088</v>
      </c>
      <c r="H310" s="209"/>
      <c r="I310" s="209"/>
      <c r="J310" s="209"/>
      <c r="K310" s="216"/>
      <c r="L310" s="216"/>
      <c r="M310" s="219"/>
      <c r="N310" s="219"/>
      <c r="O310" s="219"/>
      <c r="P310" s="219"/>
      <c r="Q310" s="219"/>
      <c r="R310" s="210" t="n">
        <f aca="false">D310*C310+G310+K310+L310+M310+N310+O310+P310+Q310</f>
        <v>3264</v>
      </c>
      <c r="S310" s="210" t="e">
        <f aca="false">R310+#REF!</f>
        <v>#REF!</v>
      </c>
      <c r="T310" s="210" t="n">
        <f aca="false">R310*12</f>
        <v>39168</v>
      </c>
    </row>
    <row r="311" customFormat="false" ht="30" hidden="true" customHeight="true" outlineLevel="0" collapsed="false">
      <c r="A311" s="197" t="n">
        <v>7</v>
      </c>
      <c r="B311" s="214" t="s">
        <v>125</v>
      </c>
      <c r="C311" s="214" t="n">
        <v>4.5</v>
      </c>
      <c r="D311" s="212" t="n">
        <v>2032</v>
      </c>
      <c r="E311" s="207" t="n">
        <v>4</v>
      </c>
      <c r="F311" s="207"/>
      <c r="G311" s="209" t="n">
        <f aca="false">(D311*50%)*C311</f>
        <v>4572</v>
      </c>
      <c r="H311" s="209"/>
      <c r="I311" s="209"/>
      <c r="J311" s="209"/>
      <c r="K311" s="216" t="n">
        <f aca="false">(D311*C311+G311)*25%</f>
        <v>3429</v>
      </c>
      <c r="L311" s="216"/>
      <c r="M311" s="216"/>
      <c r="N311" s="216"/>
      <c r="O311" s="219"/>
      <c r="P311" s="219"/>
      <c r="Q311" s="219"/>
      <c r="R311" s="210" t="n">
        <f aca="false">D311*C311+G311+K311+L311+M311+N311+O311+P311+Q311</f>
        <v>17145</v>
      </c>
      <c r="S311" s="210" t="e">
        <f aca="false">R311+#REF!</f>
        <v>#REF!</v>
      </c>
      <c r="T311" s="210" t="n">
        <f aca="false">R311*12</f>
        <v>205740</v>
      </c>
    </row>
    <row r="312" customFormat="false" ht="30.75" hidden="true" customHeight="true" outlineLevel="0" collapsed="false">
      <c r="A312" s="197" t="n">
        <v>8</v>
      </c>
      <c r="B312" s="215" t="s">
        <v>126</v>
      </c>
      <c r="C312" s="215"/>
      <c r="D312" s="217"/>
      <c r="E312" s="218"/>
      <c r="F312" s="218"/>
      <c r="G312" s="219" t="n">
        <f aca="false">D312*50%</f>
        <v>0</v>
      </c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0" t="n">
        <f aca="false">D312*C312+G312+K312+L312+M312+N312+O312+P312+Q312</f>
        <v>0</v>
      </c>
      <c r="S312" s="210" t="e">
        <f aca="false">R312+#REF!</f>
        <v>#REF!</v>
      </c>
      <c r="T312" s="210" t="n">
        <f aca="false">R312*12</f>
        <v>0</v>
      </c>
    </row>
    <row r="313" customFormat="false" ht="23.25" hidden="true" customHeight="true" outlineLevel="0" collapsed="false">
      <c r="A313" s="234" t="n">
        <v>8</v>
      </c>
      <c r="B313" s="324"/>
      <c r="C313" s="228"/>
      <c r="D313" s="212"/>
      <c r="E313" s="207"/>
      <c r="F313" s="229"/>
      <c r="G313" s="230"/>
      <c r="H313" s="231"/>
      <c r="I313" s="231"/>
      <c r="J313" s="231"/>
      <c r="K313" s="230"/>
      <c r="L313" s="230"/>
      <c r="M313" s="230"/>
      <c r="N313" s="230"/>
      <c r="O313" s="232" t="n">
        <f aca="false">D314*10%*C313</f>
        <v>0</v>
      </c>
      <c r="P313" s="234"/>
      <c r="Q313" s="234"/>
      <c r="R313" s="210"/>
      <c r="S313" s="210" t="e">
        <f aca="false">R313+#REF!</f>
        <v>#REF!</v>
      </c>
      <c r="T313" s="210" t="n">
        <f aca="false">R313*12</f>
        <v>0</v>
      </c>
    </row>
    <row r="314" customFormat="false" ht="15.75" hidden="true" customHeight="true" outlineLevel="0" collapsed="false">
      <c r="A314" s="234"/>
      <c r="B314" s="325"/>
      <c r="C314" s="228"/>
      <c r="D314" s="212"/>
      <c r="E314" s="207"/>
      <c r="F314" s="207"/>
      <c r="G314" s="230"/>
      <c r="H314" s="236"/>
      <c r="I314" s="236"/>
      <c r="J314" s="236"/>
      <c r="K314" s="230"/>
      <c r="L314" s="230"/>
      <c r="M314" s="230"/>
      <c r="N314" s="230"/>
      <c r="O314" s="232"/>
      <c r="P314" s="234"/>
      <c r="Q314" s="234"/>
      <c r="R314" s="210" t="n">
        <f aca="false">D314*C313+G313+J314+K313+L313+M313+N313+O313+P313+Q313</f>
        <v>0</v>
      </c>
      <c r="S314" s="210" t="e">
        <f aca="false">R314+#REF!</f>
        <v>#REF!</v>
      </c>
      <c r="T314" s="210" t="n">
        <f aca="false">R314*12</f>
        <v>0</v>
      </c>
    </row>
    <row r="315" customFormat="false" ht="15.75" hidden="true" customHeight="true" outlineLevel="0" collapsed="false">
      <c r="A315" s="234"/>
      <c r="B315" s="326"/>
      <c r="C315" s="215"/>
      <c r="D315" s="217"/>
      <c r="E315" s="217"/>
      <c r="F315" s="217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0"/>
      <c r="S315" s="210"/>
      <c r="T315" s="210"/>
    </row>
    <row r="316" customFormat="false" ht="15.75" hidden="true" customHeight="true" outlineLevel="0" collapsed="false">
      <c r="A316" s="215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19"/>
      <c r="O316" s="219"/>
      <c r="P316" s="219"/>
      <c r="Q316" s="219"/>
      <c r="R316" s="210"/>
      <c r="S316" s="210"/>
      <c r="T316" s="210"/>
    </row>
    <row r="317" customFormat="false" ht="15.75" hidden="true" customHeight="true" outlineLevel="0" collapsed="false">
      <c r="A317" s="215"/>
      <c r="B317" s="215"/>
      <c r="C317" s="215"/>
      <c r="D317" s="217"/>
      <c r="E317" s="217"/>
      <c r="F317" s="217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0"/>
      <c r="S317" s="210"/>
      <c r="T317" s="210"/>
    </row>
    <row r="318" customFormat="false" ht="15.75" hidden="true" customHeight="true" outlineLevel="0" collapsed="false">
      <c r="A318" s="215"/>
      <c r="B318" s="215"/>
      <c r="C318" s="215"/>
      <c r="D318" s="222"/>
      <c r="E318" s="222"/>
      <c r="F318" s="222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0"/>
      <c r="S318" s="210"/>
      <c r="T318" s="210"/>
    </row>
    <row r="319" customFormat="false" ht="15.75" hidden="true" customHeight="true" outlineLevel="0" collapsed="false">
      <c r="A319" s="215"/>
      <c r="B319" s="215" t="s">
        <v>45</v>
      </c>
      <c r="C319" s="219" t="n">
        <f aca="false">SUM(C303:C318)</f>
        <v>9.5</v>
      </c>
      <c r="D319" s="222" t="n">
        <f aca="false">D303+D306*C306+D307*C307+D308*C308+D309*C309+D310*C310+D311*C311+D312+D305*C305+D314*C313</f>
        <v>22392</v>
      </c>
      <c r="E319" s="222"/>
      <c r="F319" s="222"/>
      <c r="G319" s="219" t="n">
        <f aca="false">SUM(G303:G318)</f>
        <v>11196</v>
      </c>
      <c r="H319" s="219"/>
      <c r="I319" s="219"/>
      <c r="J319" s="219"/>
      <c r="K319" s="219" t="n">
        <f aca="false">SUM(K303:K314)</f>
        <v>9765</v>
      </c>
      <c r="L319" s="219" t="n">
        <f aca="false">SUM(L303:L314)</f>
        <v>0</v>
      </c>
      <c r="M319" s="219" t="n">
        <f aca="false">SUM(M303:M314)</f>
        <v>0</v>
      </c>
      <c r="N319" s="219" t="n">
        <f aca="false">SUM(N303:N314)</f>
        <v>0</v>
      </c>
      <c r="O319" s="219" t="n">
        <f aca="false">SUM(O303:O314)</f>
        <v>0</v>
      </c>
      <c r="P319" s="219" t="n">
        <f aca="false">SUM(P303:P314)</f>
        <v>0</v>
      </c>
      <c r="Q319" s="219" t="n">
        <f aca="false">SUM(Q303:Q314)</f>
        <v>0</v>
      </c>
      <c r="R319" s="233" t="n">
        <f aca="false">SUM(R303:R318)</f>
        <v>43353</v>
      </c>
      <c r="S319" s="233" t="e">
        <f aca="false">SUM(S303:S318)</f>
        <v>#REF!</v>
      </c>
      <c r="T319" s="219" t="n">
        <f aca="false">SUM(T303:T318)</f>
        <v>520236</v>
      </c>
      <c r="Z319" s="327" t="e">
        <f aca="false">S127+S319</f>
        <v>#REF!</v>
      </c>
    </row>
    <row r="320" customFormat="false" ht="15.75" hidden="true" customHeight="true" outlineLevel="0" collapsed="false">
      <c r="A320" s="328"/>
      <c r="B320" s="328"/>
      <c r="C320" s="328"/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Z320" s="169"/>
    </row>
    <row r="321" customFormat="false" ht="15.75" hidden="true" customHeight="true" outlineLevel="0" collapsed="false">
      <c r="A321" s="169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</row>
    <row r="322" customFormat="false" ht="15.75" hidden="true" customHeight="true" outlineLevel="0" collapsed="false">
      <c r="A322" s="247"/>
      <c r="B322" s="247"/>
      <c r="C322" s="247"/>
      <c r="D322" s="247"/>
      <c r="E322" s="247"/>
      <c r="F322" s="247"/>
      <c r="G322" s="247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  <c r="S322" s="247"/>
      <c r="T322" s="329"/>
      <c r="Z322" s="70" t="e">
        <f aca="false">#REF!+#REF!</f>
        <v>#REF!</v>
      </c>
    </row>
    <row r="323" customFormat="false" ht="15.75" hidden="true" customHeight="true" outlineLevel="0" collapsed="false">
      <c r="A323" s="247"/>
      <c r="B323" s="247"/>
      <c r="C323" s="247"/>
      <c r="D323" s="247"/>
      <c r="E323" s="247"/>
      <c r="F323" s="247"/>
      <c r="G323" s="247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329"/>
      <c r="S323" s="329"/>
      <c r="T323" s="330"/>
    </row>
    <row r="324" customFormat="false" ht="37.5" hidden="true" customHeight="true" outlineLevel="0" collapsed="false">
      <c r="A324" s="167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</row>
    <row r="325" customFormat="false" ht="14.25" hidden="true" customHeight="true" outlineLevel="0" collapsed="false">
      <c r="A325" s="4"/>
      <c r="B325" s="4"/>
      <c r="C325" s="172" t="s">
        <v>127</v>
      </c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243" t="s">
        <v>128</v>
      </c>
      <c r="O325" s="243"/>
      <c r="P325" s="243"/>
      <c r="Q325" s="243"/>
      <c r="R325" s="4"/>
      <c r="S325" s="4"/>
      <c r="T325" s="4"/>
    </row>
    <row r="326" customFormat="false" ht="18.75" hidden="true" customHeight="true" outlineLevel="0" collapsed="false">
      <c r="A326" s="243"/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3"/>
      <c r="R326" s="243"/>
      <c r="S326" s="243"/>
      <c r="T326" s="243"/>
    </row>
    <row r="327" customFormat="false" ht="15.75" hidden="true" customHeight="true" outlineLevel="0" collapsed="false">
      <c r="A327" s="4"/>
      <c r="B327" s="4"/>
      <c r="C327" s="169"/>
      <c r="D327" s="4"/>
      <c r="E327" s="4"/>
      <c r="F327" s="4"/>
      <c r="G327" s="4"/>
      <c r="H327" s="4"/>
      <c r="I327" s="4"/>
      <c r="J327" s="4"/>
      <c r="K327" s="4"/>
      <c r="L327" s="4"/>
      <c r="M327" s="169"/>
      <c r="N327" s="4"/>
      <c r="O327" s="4"/>
      <c r="P327" s="4"/>
      <c r="Q327" s="4"/>
      <c r="R327" s="4"/>
      <c r="S327" s="4"/>
      <c r="T327" s="4"/>
    </row>
    <row r="328" customFormat="false" ht="15" hidden="true" customHeight="true" outlineLevel="0" collapsed="false">
      <c r="A328" s="244"/>
      <c r="B328" s="244"/>
      <c r="C328" s="244"/>
      <c r="D328" s="244"/>
      <c r="E328" s="244"/>
      <c r="F328" s="244"/>
      <c r="G328" s="244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44"/>
    </row>
    <row r="329" customFormat="false" ht="15" hidden="true" customHeight="true" outlineLevel="0" collapsed="false">
      <c r="A329" s="4"/>
      <c r="B329" s="246" t="s">
        <v>129</v>
      </c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5" hidden="true" customHeight="true" outlineLevel="0" collapsed="false">
      <c r="B330" s="123" t="n">
        <v>42041</v>
      </c>
    </row>
    <row r="331" customFormat="false" ht="15.75" hidden="true" customHeight="true" outlineLevel="0" collapsed="false">
      <c r="A331" s="247"/>
      <c r="B331" s="247"/>
      <c r="C331" s="247"/>
      <c r="D331" s="247"/>
      <c r="E331" s="247"/>
      <c r="F331" s="247"/>
      <c r="G331" s="247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  <c r="T331" s="247"/>
    </row>
    <row r="332" customFormat="false" ht="15.75" hidden="true" customHeight="true" outlineLevel="0" collapsed="false">
      <c r="A332" s="247"/>
      <c r="B332" s="247"/>
      <c r="C332" s="247"/>
      <c r="D332" s="247"/>
      <c r="E332" s="247"/>
      <c r="F332" s="247"/>
      <c r="G332" s="247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  <c r="S332" s="247"/>
      <c r="T332" s="247"/>
    </row>
    <row r="333" customFormat="false" ht="15.75" hidden="true" customHeight="true" outlineLevel="0" collapsed="false">
      <c r="A333" s="247"/>
      <c r="B333" s="247"/>
      <c r="C333" s="247"/>
      <c r="D333" s="247"/>
      <c r="E333" s="247"/>
      <c r="F333" s="247"/>
      <c r="G333" s="247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  <c r="S333" s="247"/>
      <c r="T333" s="247"/>
    </row>
    <row r="334" customFormat="false" ht="15.75" hidden="true" customHeight="true" outlineLevel="0" collapsed="false">
      <c r="A334" s="247"/>
      <c r="B334" s="247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  <c r="S334" s="247"/>
      <c r="T334" s="247"/>
    </row>
    <row r="335" customFormat="false" ht="15.75" hidden="true" customHeight="true" outlineLevel="0" collapsed="false">
      <c r="A335" s="247"/>
      <c r="B335" s="247"/>
      <c r="C335" s="247"/>
      <c r="D335" s="247"/>
      <c r="E335" s="247"/>
      <c r="F335" s="247"/>
      <c r="G335" s="247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  <c r="T335" s="247"/>
    </row>
    <row r="336" customFormat="false" ht="15.75" hidden="true" customHeight="true" outlineLevel="0" collapsed="false">
      <c r="A336" s="247"/>
      <c r="B336" s="247"/>
      <c r="C336" s="247"/>
      <c r="D336" s="247"/>
      <c r="E336" s="247"/>
      <c r="F336" s="247"/>
      <c r="G336" s="247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  <c r="T336" s="247"/>
    </row>
    <row r="337" customFormat="false" ht="15.75" hidden="true" customHeight="true" outlineLevel="0" collapsed="false">
      <c r="A337" s="247"/>
      <c r="B337" s="247"/>
      <c r="C337" s="247"/>
      <c r="D337" s="247"/>
      <c r="E337" s="247"/>
      <c r="F337" s="247"/>
      <c r="G337" s="247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  <c r="S337" s="247"/>
      <c r="T337" s="247"/>
    </row>
    <row r="338" customFormat="false" ht="15.75" hidden="true" customHeight="true" outlineLevel="0" collapsed="false">
      <c r="A338" s="247"/>
      <c r="B338" s="247"/>
      <c r="C338" s="247"/>
      <c r="D338" s="247"/>
      <c r="E338" s="247"/>
      <c r="F338" s="247"/>
      <c r="G338" s="247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  <c r="S338" s="247"/>
      <c r="T338" s="247"/>
    </row>
    <row r="339" customFormat="false" ht="15.75" hidden="true" customHeight="true" outlineLevel="0" collapsed="false">
      <c r="A339" s="247"/>
      <c r="B339" s="247"/>
      <c r="C339" s="247"/>
      <c r="D339" s="247"/>
      <c r="E339" s="247"/>
      <c r="F339" s="247"/>
      <c r="G339" s="247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  <c r="S339" s="247"/>
      <c r="T339" s="247"/>
    </row>
    <row r="340" customFormat="false" ht="15.75" hidden="true" customHeight="true" outlineLevel="0" collapsed="false">
      <c r="A340" s="247"/>
      <c r="B340" s="247"/>
      <c r="C340" s="247"/>
      <c r="D340" s="247"/>
      <c r="E340" s="247"/>
      <c r="F340" s="247"/>
      <c r="G340" s="247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  <c r="S340" s="247"/>
      <c r="T340" s="247"/>
    </row>
    <row r="341" customFormat="false" ht="15.75" hidden="true" customHeight="true" outlineLevel="0" collapsed="false">
      <c r="A341" s="247"/>
      <c r="B341" s="247"/>
      <c r="C341" s="247"/>
      <c r="D341" s="247"/>
      <c r="E341" s="247"/>
      <c r="F341" s="247"/>
      <c r="G341" s="247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  <c r="T341" s="247"/>
    </row>
    <row r="342" customFormat="false" ht="15.75" hidden="true" customHeight="true" outlineLevel="0" collapsed="false">
      <c r="A342" s="247"/>
      <c r="B342" s="247"/>
      <c r="C342" s="247"/>
      <c r="D342" s="247"/>
      <c r="E342" s="247"/>
      <c r="F342" s="247"/>
      <c r="G342" s="247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  <c r="T342" s="247"/>
    </row>
    <row r="343" customFormat="false" ht="15.75" hidden="true" customHeight="true" outlineLevel="0" collapsed="false">
      <c r="A343" s="253"/>
      <c r="B343" s="299"/>
      <c r="C343" s="331" t="e">
        <f aca="false">#REF!+C37+#REF!+#REF!+#REF!+C127+C319</f>
        <v>#REF!</v>
      </c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</row>
    <row r="344" customFormat="false" ht="15.75" hidden="true" customHeight="true" outlineLevel="0" collapsed="false">
      <c r="A344" s="253"/>
      <c r="B344" s="299"/>
      <c r="C344" s="299"/>
      <c r="D344" s="299"/>
      <c r="E344" s="299"/>
      <c r="F344" s="299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</row>
    <row r="345" customFormat="false" ht="15.75" hidden="true" customHeight="true" outlineLevel="0" collapsed="false">
      <c r="A345" s="253"/>
      <c r="B345" s="253"/>
      <c r="C345" s="253"/>
      <c r="D345" s="253"/>
      <c r="E345" s="253"/>
      <c r="F345" s="253"/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306"/>
      <c r="S345" s="306"/>
      <c r="T345" s="253"/>
    </row>
    <row r="346" customFormat="false" ht="15.75" hidden="true" customHeight="true" outlineLevel="0" collapsed="false">
      <c r="A346" s="253"/>
      <c r="B346" s="253"/>
      <c r="C346" s="253"/>
      <c r="D346" s="303"/>
      <c r="E346" s="303"/>
      <c r="F346" s="303"/>
      <c r="G346" s="306"/>
      <c r="H346" s="306"/>
      <c r="I346" s="306"/>
      <c r="J346" s="306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</row>
    <row r="347" customFormat="false" ht="15.75" hidden="true" customHeight="true" outlineLevel="0" collapsed="false">
      <c r="A347" s="253"/>
      <c r="B347" s="306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</row>
    <row r="348" customFormat="false" ht="16.5" hidden="true" customHeight="true" outlineLevel="0" collapsed="false">
      <c r="A348" s="253"/>
      <c r="B348" s="332"/>
      <c r="C348" s="333"/>
      <c r="D348" s="333"/>
      <c r="E348" s="334"/>
      <c r="F348" s="334"/>
      <c r="G348" s="334"/>
      <c r="H348" s="334"/>
      <c r="I348" s="334"/>
      <c r="J348" s="334"/>
      <c r="K348" s="334"/>
      <c r="L348" s="335"/>
      <c r="M348" s="335"/>
      <c r="N348" s="336"/>
      <c r="O348" s="336"/>
      <c r="P348" s="337"/>
      <c r="Q348" s="337"/>
      <c r="R348" s="253"/>
      <c r="S348" s="253"/>
      <c r="T348" s="253"/>
    </row>
    <row r="349" customFormat="false" ht="16.5" hidden="true" customHeight="true" outlineLevel="0" collapsed="false">
      <c r="A349" s="304"/>
      <c r="B349" s="332"/>
      <c r="C349" s="333"/>
      <c r="D349" s="333"/>
      <c r="E349" s="338"/>
      <c r="F349" s="338"/>
      <c r="G349" s="339"/>
      <c r="H349" s="339"/>
      <c r="I349" s="339"/>
      <c r="J349" s="339"/>
      <c r="K349" s="339"/>
      <c r="L349" s="335"/>
      <c r="M349" s="335"/>
      <c r="N349" s="340"/>
      <c r="O349" s="340"/>
      <c r="P349" s="337"/>
      <c r="Q349" s="337"/>
      <c r="R349" s="253"/>
      <c r="S349" s="253"/>
      <c r="T349" s="253"/>
    </row>
    <row r="350" customFormat="false" ht="15.75" hidden="true" customHeight="true" outlineLevel="0" collapsed="false">
      <c r="A350" s="304"/>
      <c r="B350" s="253"/>
      <c r="C350" s="341" t="s">
        <v>130</v>
      </c>
      <c r="D350" s="341"/>
      <c r="E350" s="341"/>
      <c r="F350" s="341"/>
      <c r="G350" s="341"/>
      <c r="H350" s="341"/>
      <c r="I350" s="341"/>
      <c r="J350" s="341"/>
      <c r="K350" s="341"/>
      <c r="L350" s="341"/>
      <c r="M350" s="341"/>
      <c r="N350" s="341"/>
      <c r="O350" s="341"/>
      <c r="P350" s="301"/>
      <c r="Q350" s="301"/>
      <c r="R350" s="253"/>
      <c r="S350" s="253"/>
      <c r="T350" s="253"/>
    </row>
    <row r="351" customFormat="false" ht="15.75" hidden="true" customHeight="true" outlineLevel="0" collapsed="false">
      <c r="A351" s="304"/>
      <c r="B351" s="253"/>
      <c r="C351" s="341"/>
      <c r="D351" s="341"/>
      <c r="E351" s="341"/>
      <c r="F351" s="341"/>
      <c r="G351" s="341"/>
      <c r="H351" s="341"/>
      <c r="I351" s="341"/>
      <c r="J351" s="341"/>
      <c r="K351" s="341"/>
      <c r="L351" s="341"/>
      <c r="M351" s="341"/>
      <c r="N351" s="341"/>
      <c r="O351" s="341"/>
      <c r="P351" s="301"/>
      <c r="Q351" s="301"/>
      <c r="R351" s="302"/>
      <c r="S351" s="302"/>
      <c r="T351" s="306"/>
    </row>
    <row r="352" customFormat="false" ht="15.75" hidden="true" customHeight="true" outlineLevel="0" collapsed="false">
      <c r="A352" s="293"/>
      <c r="B352" s="253"/>
      <c r="C352" s="341"/>
      <c r="D352" s="341"/>
      <c r="E352" s="341"/>
      <c r="F352" s="341"/>
      <c r="G352" s="341"/>
      <c r="H352" s="341"/>
      <c r="I352" s="341"/>
      <c r="J352" s="341"/>
      <c r="K352" s="341"/>
      <c r="L352" s="341"/>
      <c r="M352" s="341"/>
      <c r="N352" s="341"/>
      <c r="O352" s="341"/>
      <c r="P352" s="301"/>
      <c r="Q352" s="301"/>
      <c r="R352" s="302"/>
      <c r="S352" s="302"/>
      <c r="T352" s="253"/>
    </row>
    <row r="353" customFormat="false" ht="15.75" hidden="true" customHeight="true" outlineLevel="0" collapsed="false">
      <c r="A353" s="293"/>
      <c r="B353" s="306"/>
      <c r="C353" s="341"/>
      <c r="D353" s="341"/>
      <c r="E353" s="341"/>
      <c r="F353" s="341"/>
      <c r="G353" s="341"/>
      <c r="H353" s="341"/>
      <c r="I353" s="341"/>
      <c r="J353" s="341"/>
      <c r="K353" s="341"/>
      <c r="L353" s="341"/>
      <c r="M353" s="341"/>
      <c r="N353" s="341"/>
      <c r="O353" s="341"/>
      <c r="P353" s="301"/>
      <c r="Q353" s="301"/>
      <c r="R353" s="302"/>
      <c r="S353" s="302"/>
      <c r="T353" s="253"/>
    </row>
    <row r="354" customFormat="false" ht="15.75" hidden="true" customHeight="true" outlineLevel="0" collapsed="false">
      <c r="A354" s="253"/>
      <c r="B354" s="253"/>
      <c r="C354" s="293" t="s">
        <v>131</v>
      </c>
      <c r="D354" s="293"/>
      <c r="E354" s="293"/>
      <c r="F354" s="293"/>
      <c r="G354" s="305" t="s">
        <v>132</v>
      </c>
      <c r="H354" s="305"/>
      <c r="I354" s="305"/>
      <c r="J354" s="305"/>
      <c r="K354" s="253" t="s">
        <v>133</v>
      </c>
      <c r="L354" s="293" t="s">
        <v>134</v>
      </c>
      <c r="M354" s="293"/>
      <c r="N354" s="293" t="s">
        <v>61</v>
      </c>
      <c r="O354" s="293"/>
      <c r="P354" s="253" t="s">
        <v>61</v>
      </c>
      <c r="Q354" s="253"/>
      <c r="R354" s="302" t="s">
        <v>135</v>
      </c>
      <c r="S354" s="302"/>
      <c r="T354" s="306"/>
    </row>
    <row r="355" customFormat="false" ht="21.75" hidden="true" customHeight="true" outlineLevel="0" collapsed="false">
      <c r="A355" s="253"/>
      <c r="B355" s="342"/>
      <c r="C355" s="343"/>
      <c r="D355" s="343"/>
      <c r="E355" s="344"/>
      <c r="F355" s="344"/>
      <c r="G355" s="345"/>
      <c r="H355" s="345"/>
      <c r="I355" s="345"/>
      <c r="J355" s="345"/>
      <c r="K355" s="346"/>
      <c r="L355" s="343"/>
      <c r="M355" s="343"/>
      <c r="N355" s="343"/>
      <c r="O355" s="343"/>
      <c r="P355" s="347"/>
      <c r="Q355" s="347"/>
      <c r="R355" s="348" t="e">
        <f aca="false">#REF!</f>
        <v>#REF!</v>
      </c>
      <c r="S355" s="306"/>
      <c r="T355" s="306"/>
      <c r="U355" s="1" t="n">
        <v>5845.1</v>
      </c>
    </row>
    <row r="356" customFormat="false" ht="21.75" hidden="true" customHeight="true" outlineLevel="0" collapsed="false">
      <c r="A356" s="253"/>
      <c r="B356" s="349" t="s">
        <v>136</v>
      </c>
      <c r="C356" s="350" t="e">
        <f aca="false">#REF!</f>
        <v>#REF!</v>
      </c>
      <c r="D356" s="350"/>
      <c r="E356" s="289"/>
      <c r="F356" s="289"/>
      <c r="G356" s="351" t="e">
        <f aca="false">#REF!+#REF!+#REF!+#REF!+#REF!</f>
        <v>#REF!</v>
      </c>
      <c r="H356" s="351"/>
      <c r="I356" s="351"/>
      <c r="J356" s="351"/>
      <c r="K356" s="291" t="e">
        <f aca="false">#REF!+#REF!+#REF!</f>
        <v>#REF!</v>
      </c>
      <c r="L356" s="350" t="e">
        <f aca="false">#REF!+#REF!+#REF!+#REF!+#REF!+#REF!+#REF!+#REF!+#REF!</f>
        <v>#REF!</v>
      </c>
      <c r="M356" s="350"/>
      <c r="N356" s="350" t="e">
        <f aca="false">G356+K356+L356</f>
        <v>#REF!</v>
      </c>
      <c r="O356" s="350"/>
      <c r="P356" s="352" t="e">
        <f aca="false">N356+C356+R356</f>
        <v>#REF!</v>
      </c>
      <c r="Q356" s="352"/>
      <c r="R356" s="306"/>
      <c r="S356" s="306"/>
      <c r="T356" s="306"/>
    </row>
    <row r="357" customFormat="false" ht="21.75" hidden="true" customHeight="true" outlineLevel="0" collapsed="false">
      <c r="A357" s="253"/>
      <c r="B357" s="349" t="s">
        <v>137</v>
      </c>
      <c r="C357" s="350"/>
      <c r="D357" s="350"/>
      <c r="E357" s="289"/>
      <c r="F357" s="289"/>
      <c r="G357" s="351" t="e">
        <f aca="false">R20+R21+R30+R33+R34+#REF!</f>
        <v>#REF!</v>
      </c>
      <c r="H357" s="351"/>
      <c r="I357" s="351"/>
      <c r="J357" s="351"/>
      <c r="K357" s="291" t="n">
        <f aca="false">R31+R32+R35</f>
        <v>0</v>
      </c>
      <c r="L357" s="289"/>
      <c r="M357" s="289"/>
      <c r="N357" s="350" t="e">
        <f aca="false">G357+K357+L357</f>
        <v>#REF!</v>
      </c>
      <c r="O357" s="350"/>
      <c r="P357" s="352" t="e">
        <f aca="false">N357+C357+R357</f>
        <v>#REF!</v>
      </c>
      <c r="Q357" s="352"/>
      <c r="R357" s="306"/>
      <c r="S357" s="306"/>
      <c r="T357" s="306"/>
    </row>
    <row r="358" customFormat="false" ht="21.75" hidden="true" customHeight="true" outlineLevel="0" collapsed="false">
      <c r="A358" s="253"/>
      <c r="B358" s="349" t="s">
        <v>138</v>
      </c>
      <c r="C358" s="289"/>
      <c r="D358" s="289"/>
      <c r="E358" s="289"/>
      <c r="F358" s="289"/>
      <c r="G358" s="351"/>
      <c r="H358" s="351"/>
      <c r="I358" s="351"/>
      <c r="J358" s="351"/>
      <c r="K358" s="291" t="e">
        <f aca="false">#REF!+#REF!+#REF!+#REF!+#REF!+#REF!+#REF!+#REF!</f>
        <v>#REF!</v>
      </c>
      <c r="L358" s="350" t="e">
        <f aca="false">#REF!+#REF!+#REF!</f>
        <v>#REF!</v>
      </c>
      <c r="M358" s="350"/>
      <c r="N358" s="350" t="e">
        <f aca="false">G358+K358+L358</f>
        <v>#REF!</v>
      </c>
      <c r="O358" s="350"/>
      <c r="P358" s="352" t="e">
        <f aca="false">N358+C358+R358</f>
        <v>#REF!</v>
      </c>
      <c r="Q358" s="352"/>
      <c r="R358" s="306"/>
      <c r="S358" s="306"/>
      <c r="T358" s="306"/>
    </row>
    <row r="359" customFormat="false" ht="21.75" hidden="true" customHeight="true" outlineLevel="0" collapsed="false">
      <c r="A359" s="253"/>
      <c r="B359" s="349" t="s">
        <v>139</v>
      </c>
      <c r="C359" s="289"/>
      <c r="D359" s="289"/>
      <c r="E359" s="289"/>
      <c r="F359" s="289"/>
      <c r="G359" s="351"/>
      <c r="H359" s="351"/>
      <c r="I359" s="351"/>
      <c r="J359" s="351"/>
      <c r="K359" s="291" t="n">
        <f aca="false">R102+R103+R104+R106+R107+R108+R110+R113+R121+R124+R303+R306+R307+R309+R311+R312+R105+R305</f>
        <v>76677</v>
      </c>
      <c r="L359" s="350" t="n">
        <f aca="false">R111+R112+R114+R117+R118+R119+R120+R123+R308+R313+R314+R310</f>
        <v>19346.56</v>
      </c>
      <c r="M359" s="350"/>
      <c r="N359" s="350" t="n">
        <f aca="false">G359+K359+L359</f>
        <v>96023.56</v>
      </c>
      <c r="O359" s="350"/>
      <c r="P359" s="352" t="n">
        <f aca="false">N359+C359+R359</f>
        <v>96023.56</v>
      </c>
      <c r="Q359" s="352"/>
      <c r="R359" s="306"/>
      <c r="S359" s="306"/>
      <c r="T359" s="306"/>
    </row>
    <row r="360" customFormat="false" ht="21.75" hidden="true" customHeight="true" outlineLevel="0" collapsed="false">
      <c r="A360" s="253"/>
      <c r="B360" s="349" t="s">
        <v>140</v>
      </c>
      <c r="C360" s="350"/>
      <c r="D360" s="350"/>
      <c r="E360" s="289"/>
      <c r="F360" s="289"/>
      <c r="G360" s="351"/>
      <c r="H360" s="351"/>
      <c r="I360" s="351"/>
      <c r="J360" s="351"/>
      <c r="K360" s="284"/>
      <c r="L360" s="350"/>
      <c r="M360" s="350"/>
      <c r="N360" s="350" t="n">
        <f aca="false">G360+K360+L360</f>
        <v>0</v>
      </c>
      <c r="O360" s="350"/>
      <c r="P360" s="353"/>
      <c r="Q360" s="353"/>
      <c r="R360" s="306"/>
      <c r="S360" s="306"/>
      <c r="T360" s="306"/>
    </row>
    <row r="361" customFormat="false" ht="16.5" hidden="true" customHeight="true" outlineLevel="0" collapsed="false">
      <c r="A361" s="253"/>
      <c r="B361" s="354"/>
      <c r="C361" s="355"/>
      <c r="D361" s="355"/>
      <c r="E361" s="355"/>
      <c r="F361" s="355"/>
      <c r="G361" s="356"/>
      <c r="H361" s="356"/>
      <c r="I361" s="356"/>
      <c r="J361" s="356"/>
      <c r="K361" s="256"/>
      <c r="L361" s="357"/>
      <c r="M361" s="357"/>
      <c r="N361" s="357"/>
      <c r="O361" s="357"/>
      <c r="P361" s="358"/>
      <c r="Q361" s="358"/>
      <c r="R361" s="306" t="s">
        <v>141</v>
      </c>
      <c r="S361" s="306"/>
      <c r="T361" s="306" t="s">
        <v>142</v>
      </c>
    </row>
    <row r="362" customFormat="false" ht="16.5" hidden="true" customHeight="true" outlineLevel="0" collapsed="false">
      <c r="A362" s="253"/>
      <c r="B362" s="359" t="s">
        <v>61</v>
      </c>
      <c r="C362" s="360" t="e">
        <f aca="false">SUM(C355:D360)</f>
        <v>#REF!</v>
      </c>
      <c r="D362" s="360"/>
      <c r="E362" s="361"/>
      <c r="F362" s="361"/>
      <c r="G362" s="362" t="e">
        <f aca="false">SUM(G355:G361)</f>
        <v>#REF!</v>
      </c>
      <c r="H362" s="362"/>
      <c r="I362" s="362"/>
      <c r="J362" s="362"/>
      <c r="K362" s="362" t="e">
        <f aca="false">SUM(K355:K361)</f>
        <v>#REF!</v>
      </c>
      <c r="L362" s="360" t="e">
        <f aca="false">SUM(L355:M361)</f>
        <v>#REF!</v>
      </c>
      <c r="M362" s="360"/>
      <c r="N362" s="360" t="e">
        <f aca="false">SUM(N355:O361)+N348+N349</f>
        <v>#REF!</v>
      </c>
      <c r="O362" s="360"/>
      <c r="P362" s="363" t="e">
        <f aca="false">P355+P356+P357+P358+P359+P360+P349+P348</f>
        <v>#REF!</v>
      </c>
      <c r="Q362" s="363"/>
      <c r="R362" s="364" t="e">
        <f aca="false">#REF!+R37+#REF!+#REF!+R127+R319</f>
        <v>#REF!</v>
      </c>
      <c r="S362" s="364"/>
      <c r="T362" s="306" t="s">
        <v>143</v>
      </c>
    </row>
    <row r="363" customFormat="false" ht="15.75" hidden="true" customHeight="true" outlineLevel="0" collapsed="false">
      <c r="A363" s="253"/>
      <c r="B363" s="365" t="s">
        <v>144</v>
      </c>
      <c r="C363" s="276"/>
      <c r="D363" s="276"/>
      <c r="E363" s="276"/>
      <c r="F363" s="276"/>
      <c r="G363" s="278"/>
      <c r="H363" s="278"/>
      <c r="I363" s="278"/>
      <c r="J363" s="278"/>
      <c r="K363" s="275"/>
      <c r="L363" s="276"/>
      <c r="M363" s="276"/>
      <c r="N363" s="366"/>
      <c r="O363" s="366"/>
      <c r="P363" s="367" t="n">
        <f aca="false">N363+C363</f>
        <v>0</v>
      </c>
      <c r="Q363" s="367"/>
      <c r="R363" s="306"/>
      <c r="S363" s="306"/>
      <c r="T363" s="306"/>
      <c r="U363" s="70" t="e">
        <f aca="false">#REF!+#REF!+#REF!+#REF!+#REF!</f>
        <v>#REF!</v>
      </c>
      <c r="V363" s="70" t="e">
        <f aca="false">SUM(T363:U363)</f>
        <v>#REF!</v>
      </c>
    </row>
    <row r="364" customFormat="false" ht="16.5" hidden="true" customHeight="true" outlineLevel="0" collapsed="false">
      <c r="A364" s="253"/>
      <c r="B364" s="368" t="s">
        <v>145</v>
      </c>
      <c r="C364" s="369" t="n">
        <f aca="false">'[2]ШКОЛИ та ін.'!$AT$171</f>
        <v>0</v>
      </c>
      <c r="D364" s="369"/>
      <c r="E364" s="370"/>
      <c r="F364" s="370"/>
      <c r="G364" s="371" t="e">
        <f aca="false">#REF!+#REF!</f>
        <v>#REF!</v>
      </c>
      <c r="H364" s="371"/>
      <c r="I364" s="371"/>
      <c r="J364" s="371"/>
      <c r="K364" s="371" t="e">
        <f aca="false">#REF!+#REF!+#REF!</f>
        <v>#REF!</v>
      </c>
      <c r="L364" s="369" t="e">
        <f aca="false">#REF!+#REF!+#REF!</f>
        <v>#REF!</v>
      </c>
      <c r="M364" s="369"/>
      <c r="N364" s="369" t="e">
        <f aca="false">G364+K364+L364</f>
        <v>#REF!</v>
      </c>
      <c r="O364" s="369"/>
      <c r="P364" s="372" t="e">
        <f aca="false">N364+C364</f>
        <v>#REF!</v>
      </c>
      <c r="Q364" s="372"/>
      <c r="R364" s="306"/>
      <c r="S364" s="306"/>
      <c r="T364" s="306"/>
    </row>
    <row r="365" customFormat="false" ht="15.75" hidden="true" customHeight="true" outlineLevel="0" collapsed="false">
      <c r="A365" s="253"/>
      <c r="B365" s="170" t="s">
        <v>61</v>
      </c>
      <c r="C365" s="373" t="e">
        <f aca="false">C362+C364</f>
        <v>#REF!</v>
      </c>
      <c r="D365" s="373"/>
      <c r="E365" s="374"/>
      <c r="F365" s="374"/>
      <c r="G365" s="364" t="e">
        <f aca="false">G362+G364</f>
        <v>#REF!</v>
      </c>
      <c r="H365" s="364"/>
      <c r="I365" s="364"/>
      <c r="J365" s="364"/>
      <c r="K365" s="364" t="e">
        <f aca="false">K362+K364</f>
        <v>#REF!</v>
      </c>
      <c r="L365" s="373" t="e">
        <f aca="false">L362+L364</f>
        <v>#REF!</v>
      </c>
      <c r="M365" s="373"/>
      <c r="N365" s="375" t="e">
        <f aca="false">N362+N364</f>
        <v>#REF!</v>
      </c>
      <c r="O365" s="375"/>
      <c r="P365" s="376" t="e">
        <f aca="false">P362+P363+P364</f>
        <v>#REF!</v>
      </c>
      <c r="Q365" s="376"/>
      <c r="R365" s="306"/>
      <c r="S365" s="306"/>
      <c r="T365" s="306"/>
    </row>
    <row r="366" customFormat="false" ht="15.75" hidden="true" customHeight="true" outlineLevel="0" collapsed="false">
      <c r="A366" s="253"/>
      <c r="B366" s="253"/>
      <c r="C366" s="253"/>
      <c r="D366" s="303"/>
      <c r="E366" s="303"/>
      <c r="F366" s="303"/>
      <c r="G366" s="253"/>
      <c r="H366" s="253"/>
      <c r="I366" s="253"/>
      <c r="J366" s="253"/>
      <c r="K366" s="253"/>
      <c r="L366" s="253"/>
      <c r="M366" s="253"/>
      <c r="N366" s="303"/>
      <c r="O366" s="253"/>
      <c r="P366" s="253"/>
      <c r="Q366" s="253"/>
      <c r="R366" s="306"/>
      <c r="S366" s="306"/>
      <c r="T366" s="306"/>
    </row>
    <row r="367" customFormat="false" ht="15.75" hidden="true" customHeight="true" outlineLevel="0" collapsed="false">
      <c r="A367" s="253"/>
      <c r="B367" s="253"/>
      <c r="C367" s="253"/>
      <c r="D367" s="303"/>
      <c r="E367" s="303"/>
      <c r="F367" s="303"/>
      <c r="G367" s="253"/>
      <c r="H367" s="253"/>
      <c r="I367" s="253"/>
      <c r="J367" s="253"/>
      <c r="K367" s="253"/>
      <c r="L367" s="253"/>
      <c r="M367" s="253"/>
      <c r="N367" s="303"/>
      <c r="O367" s="306"/>
      <c r="P367" s="253"/>
      <c r="Q367" s="253"/>
      <c r="R367" s="306"/>
      <c r="S367" s="306"/>
      <c r="T367" s="306"/>
    </row>
    <row r="368" customFormat="false" ht="15.75" hidden="true" customHeight="true" outlineLevel="0" collapsed="false">
      <c r="A368" s="253"/>
      <c r="B368" s="253"/>
      <c r="C368" s="253"/>
      <c r="D368" s="303"/>
      <c r="E368" s="303"/>
      <c r="F368" s="303"/>
      <c r="G368" s="253"/>
      <c r="H368" s="253"/>
      <c r="I368" s="253"/>
      <c r="J368" s="253"/>
      <c r="K368" s="253"/>
      <c r="L368" s="253"/>
      <c r="M368" s="253"/>
      <c r="N368" s="253"/>
      <c r="O368" s="253"/>
      <c r="P368" s="303"/>
      <c r="Q368" s="253"/>
      <c r="R368" s="306"/>
      <c r="S368" s="306"/>
      <c r="T368" s="306"/>
    </row>
    <row r="369" customFormat="false" ht="15.75" hidden="true" customHeight="true" outlineLevel="0" collapsed="false">
      <c r="A369" s="253"/>
      <c r="B369" s="253"/>
      <c r="C369" s="306"/>
      <c r="D369" s="306"/>
      <c r="E369" s="306"/>
      <c r="F369" s="306"/>
      <c r="G369" s="306"/>
      <c r="H369" s="306"/>
      <c r="I369" s="306"/>
      <c r="J369" s="306"/>
      <c r="K369" s="253"/>
      <c r="L369" s="253"/>
      <c r="M369" s="253"/>
      <c r="N369" s="253"/>
      <c r="O369" s="253"/>
      <c r="P369" s="253"/>
      <c r="Q369" s="253"/>
      <c r="R369" s="306"/>
      <c r="S369" s="306"/>
      <c r="T369" s="306"/>
    </row>
    <row r="370" customFormat="false" ht="15.75" hidden="true" customHeight="true" outlineLevel="0" collapsed="false">
      <c r="A370" s="253"/>
      <c r="B370" s="253"/>
      <c r="C370" s="253"/>
      <c r="D370" s="253"/>
      <c r="E370" s="253"/>
      <c r="F370" s="253"/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</row>
    <row r="371" customFormat="false" ht="15.75" hidden="true" customHeight="true" outlineLevel="0" collapsed="false">
      <c r="A371" s="253"/>
      <c r="B371" s="253"/>
      <c r="C371" s="253"/>
      <c r="D371" s="253"/>
      <c r="E371" s="253"/>
      <c r="F371" s="253"/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</row>
    <row r="372" customFormat="false" ht="12.75" hidden="true" customHeight="true" outlineLevel="0" collapsed="false">
      <c r="A372" s="293"/>
      <c r="B372" s="293"/>
      <c r="C372" s="293"/>
      <c r="D372" s="293"/>
      <c r="E372" s="293"/>
      <c r="F372" s="293"/>
      <c r="G372" s="293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  <c r="R372" s="293"/>
      <c r="S372" s="293"/>
      <c r="T372" s="293"/>
    </row>
    <row r="373" customFormat="false" ht="12.75" hidden="true" customHeight="true" outlineLevel="0" collapsed="false">
      <c r="A373" s="253"/>
      <c r="B373" s="253"/>
      <c r="C373" s="253"/>
      <c r="D373" s="253"/>
      <c r="E373" s="253"/>
      <c r="F373" s="253"/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</row>
    <row r="374" customFormat="false" ht="15.75" hidden="true" customHeight="true" outlineLevel="0" collapsed="false">
      <c r="A374" s="247"/>
      <c r="B374" s="247"/>
      <c r="C374" s="247"/>
      <c r="D374" s="329" t="e">
        <f aca="false">C319+C127+#REF!+#REF!+C37+#REF!+#REF!</f>
        <v>#REF!</v>
      </c>
      <c r="E374" s="247"/>
      <c r="F374" s="247"/>
      <c r="G374" s="247"/>
      <c r="H374" s="247"/>
      <c r="I374" s="247"/>
      <c r="J374" s="247"/>
      <c r="K374" s="247"/>
      <c r="L374" s="247"/>
      <c r="M374" s="247"/>
      <c r="N374" s="247"/>
      <c r="O374" s="247"/>
      <c r="P374" s="247"/>
      <c r="Q374" s="247"/>
      <c r="R374" s="247"/>
      <c r="S374" s="247"/>
      <c r="T374" s="247"/>
    </row>
    <row r="375" customFormat="false" ht="15.75" hidden="true" customHeight="true" outlineLevel="0" collapsed="false">
      <c r="A375" s="247"/>
      <c r="B375" s="247"/>
      <c r="C375" s="247"/>
      <c r="D375" s="247"/>
      <c r="E375" s="247"/>
      <c r="F375" s="247"/>
      <c r="G375" s="247"/>
      <c r="H375" s="247"/>
      <c r="I375" s="247"/>
      <c r="J375" s="247"/>
      <c r="K375" s="247"/>
      <c r="L375" s="247"/>
      <c r="M375" s="247"/>
      <c r="N375" s="247"/>
      <c r="O375" s="247"/>
      <c r="P375" s="247"/>
      <c r="Q375" s="247"/>
      <c r="R375" s="247"/>
      <c r="S375" s="247"/>
      <c r="T375" s="247"/>
    </row>
    <row r="376" customFormat="false" ht="15.75" hidden="true" customHeight="true" outlineLevel="0" collapsed="false">
      <c r="A376" s="247"/>
      <c r="B376" s="247"/>
      <c r="C376" s="247"/>
      <c r="D376" s="247"/>
      <c r="E376" s="247"/>
      <c r="F376" s="247"/>
      <c r="G376" s="247"/>
      <c r="H376" s="247"/>
      <c r="I376" s="247"/>
      <c r="J376" s="247"/>
      <c r="K376" s="247"/>
      <c r="L376" s="247"/>
      <c r="M376" s="247"/>
      <c r="N376" s="247"/>
      <c r="O376" s="247"/>
      <c r="P376" s="247"/>
      <c r="Q376" s="247"/>
      <c r="R376" s="247"/>
      <c r="S376" s="247"/>
      <c r="T376" s="247"/>
    </row>
    <row r="377" customFormat="false" ht="15.75" hidden="true" customHeight="true" outlineLevel="0" collapsed="false">
      <c r="A377" s="247"/>
      <c r="B377" s="247"/>
      <c r="C377" s="247"/>
      <c r="D377" s="247"/>
      <c r="E377" s="247"/>
      <c r="F377" s="247"/>
      <c r="G377" s="247"/>
      <c r="H377" s="247"/>
      <c r="I377" s="247"/>
      <c r="J377" s="247"/>
      <c r="K377" s="247"/>
      <c r="L377" s="247"/>
      <c r="M377" s="247"/>
      <c r="N377" s="247" t="s">
        <v>146</v>
      </c>
      <c r="O377" s="247" t="s">
        <v>147</v>
      </c>
      <c r="P377" s="247"/>
      <c r="Q377" s="247"/>
      <c r="R377" s="247"/>
      <c r="S377" s="247"/>
      <c r="T377" s="247"/>
    </row>
    <row r="378" customFormat="false" ht="15.75" hidden="true" customHeight="true" outlineLevel="0" collapsed="false">
      <c r="A378" s="247"/>
      <c r="B378" s="247"/>
      <c r="C378" s="247"/>
      <c r="D378" s="284" t="n">
        <v>1</v>
      </c>
      <c r="E378" s="284" t="e">
        <f aca="false">C308+C120+#REF!+#REF!</f>
        <v>#REF!</v>
      </c>
      <c r="F378" s="253"/>
      <c r="G378" s="247"/>
      <c r="H378" s="247"/>
      <c r="I378" s="247"/>
      <c r="J378" s="247"/>
      <c r="K378" s="247"/>
      <c r="L378" s="247"/>
      <c r="M378" s="377" t="n">
        <v>70000</v>
      </c>
      <c r="N378" s="284" t="n">
        <v>1</v>
      </c>
      <c r="O378" s="291" t="e">
        <f aca="false">E378+'[1]ДНЗ з 01.09.13'!F732+'[1]школи з 01.09.13'!F739</f>
        <v>#REF!</v>
      </c>
      <c r="P378" s="247"/>
      <c r="Q378" s="247"/>
      <c r="R378" s="247"/>
      <c r="S378" s="247"/>
      <c r="T378" s="247"/>
    </row>
    <row r="379" customFormat="false" ht="15.75" hidden="true" customHeight="true" outlineLevel="0" collapsed="false">
      <c r="A379" s="247"/>
      <c r="B379" s="247"/>
      <c r="C379" s="247"/>
      <c r="D379" s="284" t="n">
        <v>2</v>
      </c>
      <c r="E379" s="284" t="e">
        <f aca="false">C313+C112+#REF!+#REF!+#REF!+#REF!+#REF!+#REF!+#REF!+#REF!+C114</f>
        <v>#REF!</v>
      </c>
      <c r="F379" s="253"/>
      <c r="G379" s="247"/>
      <c r="H379" s="247"/>
      <c r="I379" s="247"/>
      <c r="J379" s="247"/>
      <c r="K379" s="247"/>
      <c r="L379" s="247"/>
      <c r="M379" s="377"/>
      <c r="N379" s="284" t="n">
        <v>2</v>
      </c>
      <c r="O379" s="291" t="e">
        <f aca="false">E379+'[1]ДНЗ з 01.09.13'!F733+'[1]школи з 01.09.13'!F740</f>
        <v>#REF!</v>
      </c>
      <c r="P379" s="247"/>
      <c r="Q379" s="247"/>
      <c r="R379" s="247"/>
      <c r="S379" s="247"/>
      <c r="T379" s="247"/>
    </row>
    <row r="380" customFormat="false" ht="15.75" hidden="true" customHeight="true" outlineLevel="0" collapsed="false">
      <c r="A380" s="247"/>
      <c r="B380" s="247"/>
      <c r="C380" s="247"/>
      <c r="D380" s="284" t="n">
        <v>3</v>
      </c>
      <c r="E380" s="284"/>
      <c r="F380" s="253"/>
      <c r="G380" s="247"/>
      <c r="H380" s="247"/>
      <c r="I380" s="247"/>
      <c r="J380" s="247"/>
      <c r="K380" s="247"/>
      <c r="L380" s="247"/>
      <c r="M380" s="377"/>
      <c r="N380" s="284" t="n">
        <v>3</v>
      </c>
      <c r="O380" s="291" t="n">
        <f aca="false">E380+'[1]ДНЗ з 01.09.13'!F734+'[1]школи з 01.09.13'!F741</f>
        <v>3</v>
      </c>
      <c r="P380" s="247"/>
      <c r="Q380" s="247"/>
      <c r="R380" s="247"/>
      <c r="S380" s="247"/>
      <c r="T380" s="247"/>
    </row>
    <row r="381" customFormat="false" ht="15.75" hidden="true" customHeight="true" outlineLevel="0" collapsed="false">
      <c r="A381" s="247"/>
      <c r="B381" s="247"/>
      <c r="C381" s="247"/>
      <c r="D381" s="284" t="n">
        <v>4</v>
      </c>
      <c r="E381" s="284" t="n">
        <f aca="false">C311+C32+C111</f>
        <v>5.5</v>
      </c>
      <c r="F381" s="253"/>
      <c r="G381" s="247"/>
      <c r="H381" s="247"/>
      <c r="I381" s="247"/>
      <c r="J381" s="247"/>
      <c r="K381" s="247"/>
      <c r="L381" s="247"/>
      <c r="M381" s="377"/>
      <c r="N381" s="284" t="n">
        <v>4</v>
      </c>
      <c r="O381" s="291" t="n">
        <f aca="false">E381+'[1]ДНЗ з 01.09.13'!F735+'[1]школи з 01.09.13'!F742</f>
        <v>28.25</v>
      </c>
      <c r="P381" s="247"/>
      <c r="Q381" s="247"/>
      <c r="R381" s="247"/>
      <c r="S381" s="247"/>
      <c r="T381" s="247"/>
    </row>
    <row r="382" customFormat="false" ht="15.75" hidden="true" customHeight="true" outlineLevel="0" collapsed="false">
      <c r="A382" s="247"/>
      <c r="B382" s="247"/>
      <c r="C382" s="247"/>
      <c r="D382" s="284" t="n">
        <v>5</v>
      </c>
      <c r="E382" s="284" t="e">
        <f aca="false">C310+C124+C118+C110+C31+#REF!</f>
        <v>#REF!</v>
      </c>
      <c r="F382" s="253"/>
      <c r="G382" s="247"/>
      <c r="H382" s="247"/>
      <c r="I382" s="247"/>
      <c r="J382" s="247"/>
      <c r="K382" s="247"/>
      <c r="L382" s="247"/>
      <c r="M382" s="377"/>
      <c r="N382" s="284" t="n">
        <v>5</v>
      </c>
      <c r="O382" s="291" t="e">
        <f aca="false">E382+'[1]ДНЗ з 01.09.13'!F736+'[1]школи з 01.09.13'!F743</f>
        <v>#REF!</v>
      </c>
      <c r="P382" s="247"/>
      <c r="Q382" s="247"/>
      <c r="R382" s="247"/>
      <c r="S382" s="247"/>
      <c r="T382" s="247"/>
    </row>
    <row r="383" customFormat="false" ht="15.75" hidden="true" customHeight="true" outlineLevel="0" collapsed="false">
      <c r="A383" s="247"/>
      <c r="B383" s="247"/>
      <c r="C383" s="247"/>
      <c r="D383" s="284" t="n">
        <v>6</v>
      </c>
      <c r="E383" s="284" t="e">
        <f aca="false">C312+C123+C119+#REF!+#REF!+#REF!+#REF!</f>
        <v>#REF!</v>
      </c>
      <c r="F383" s="253"/>
      <c r="G383" s="247"/>
      <c r="H383" s="247"/>
      <c r="I383" s="247"/>
      <c r="J383" s="247"/>
      <c r="K383" s="247"/>
      <c r="L383" s="247"/>
      <c r="M383" s="377"/>
      <c r="N383" s="284" t="n">
        <v>6</v>
      </c>
      <c r="O383" s="291" t="e">
        <f aca="false">E383+'[1]ДНЗ з 01.09.13'!F737+'[1]школи з 01.09.13'!F744</f>
        <v>#REF!</v>
      </c>
      <c r="P383" s="247"/>
      <c r="Q383" s="247"/>
      <c r="R383" s="247"/>
      <c r="S383" s="247"/>
      <c r="T383" s="247"/>
    </row>
    <row r="384" customFormat="false" ht="15.75" hidden="true" customHeight="true" outlineLevel="0" collapsed="false">
      <c r="A384" s="247"/>
      <c r="B384" s="247"/>
      <c r="C384" s="247"/>
      <c r="D384" s="256" t="n">
        <v>7</v>
      </c>
      <c r="E384" s="256" t="e">
        <f aca="false">C309+C121+#REF!+C108+C106+C104</f>
        <v>#REF!</v>
      </c>
      <c r="F384" s="253"/>
      <c r="G384" s="247"/>
      <c r="H384" s="247"/>
      <c r="I384" s="247"/>
      <c r="J384" s="247"/>
      <c r="K384" s="247"/>
      <c r="L384" s="247"/>
      <c r="M384" s="377"/>
      <c r="N384" s="256" t="n">
        <v>7</v>
      </c>
      <c r="O384" s="291" t="e">
        <f aca="false">E384+'[1]ДНЗ з 01.09.13'!F738+'[1]школи з 01.09.13'!F745</f>
        <v>#REF!</v>
      </c>
      <c r="P384" s="247"/>
      <c r="Q384" s="247"/>
      <c r="R384" s="247"/>
      <c r="S384" s="247"/>
      <c r="T384" s="247"/>
    </row>
    <row r="385" customFormat="false" ht="15.75" hidden="true" customHeight="true" outlineLevel="0" collapsed="false">
      <c r="A385" s="247"/>
      <c r="B385" s="247"/>
      <c r="C385" s="247"/>
      <c r="D385" s="378" t="n">
        <v>8</v>
      </c>
      <c r="E385" s="379" t="e">
        <f aca="false">C307+C306+C117+C113+C103+#REF!+#REF!+#REF!</f>
        <v>#REF!</v>
      </c>
      <c r="F385" s="380"/>
      <c r="G385" s="381"/>
      <c r="H385" s="253"/>
      <c r="I385" s="253"/>
      <c r="J385" s="247"/>
      <c r="K385" s="247"/>
      <c r="L385" s="247"/>
      <c r="M385" s="377"/>
      <c r="N385" s="378" t="n">
        <v>8</v>
      </c>
      <c r="O385" s="291" t="e">
        <f aca="false">E385+'[1]ДНЗ з 01.09.13'!F739+'[1]школи з 01.09.13'!F746</f>
        <v>#REF!</v>
      </c>
      <c r="P385" s="381"/>
      <c r="Q385" s="247"/>
      <c r="R385" s="247"/>
      <c r="S385" s="247"/>
      <c r="T385" s="247"/>
    </row>
    <row r="386" customFormat="false" ht="15.75" hidden="true" customHeight="true" outlineLevel="0" collapsed="false">
      <c r="A386" s="247"/>
      <c r="B386" s="247"/>
      <c r="C386" s="247"/>
      <c r="D386" s="349" t="n">
        <v>9</v>
      </c>
      <c r="E386" s="284" t="e">
        <f aca="false">C305+C107+#REF!</f>
        <v>#REF!</v>
      </c>
      <c r="F386" s="253"/>
      <c r="G386" s="382" t="n">
        <v>20.28</v>
      </c>
      <c r="H386" s="253"/>
      <c r="I386" s="253"/>
      <c r="J386" s="247"/>
      <c r="K386" s="247"/>
      <c r="L386" s="247"/>
      <c r="M386" s="377"/>
      <c r="N386" s="349" t="n">
        <v>9</v>
      </c>
      <c r="O386" s="291" t="e">
        <f aca="false">E386+'[1]ДНЗ з 01.09.13'!F740+'[1]школи з 01.09.13'!F747</f>
        <v>#REF!</v>
      </c>
      <c r="P386" s="382"/>
      <c r="Q386" s="247"/>
      <c r="R386" s="247"/>
      <c r="S386" s="247"/>
      <c r="T386" s="247"/>
    </row>
    <row r="387" customFormat="false" ht="16.5" hidden="true" customHeight="true" outlineLevel="0" collapsed="false">
      <c r="A387" s="247"/>
      <c r="B387" s="247"/>
      <c r="C387" s="247"/>
      <c r="D387" s="368" t="n">
        <v>10</v>
      </c>
      <c r="E387" s="383" t="e">
        <f aca="false">C303+C105+C102+#REF!+#REF!+#REF!+#REF!+#REF!</f>
        <v>#REF!</v>
      </c>
      <c r="F387" s="384"/>
      <c r="G387" s="385"/>
      <c r="H387" s="253"/>
      <c r="I387" s="253"/>
      <c r="J387" s="247"/>
      <c r="K387" s="247"/>
      <c r="L387" s="247"/>
      <c r="M387" s="377"/>
      <c r="N387" s="349" t="n">
        <v>10</v>
      </c>
      <c r="O387" s="291" t="e">
        <f aca="false">E387+'[1]ДНЗ з 01.09.13'!F741+'[1]школи з 01.09.13'!F748</f>
        <v>#REF!</v>
      </c>
      <c r="P387" s="382" t="n">
        <v>485.09</v>
      </c>
      <c r="Q387" s="247"/>
      <c r="R387" s="386"/>
      <c r="S387" s="386"/>
      <c r="T387" s="247"/>
    </row>
    <row r="388" customFormat="false" ht="15.75" hidden="true" customHeight="true" outlineLevel="0" collapsed="false">
      <c r="A388" s="247"/>
      <c r="B388" s="247"/>
      <c r="C388" s="247"/>
      <c r="D388" s="275" t="n">
        <v>11</v>
      </c>
      <c r="E388" s="275" t="e">
        <f aca="false">C30+#REF!</f>
        <v>#REF!</v>
      </c>
      <c r="F388" s="253"/>
      <c r="G388" s="247"/>
      <c r="H388" s="247"/>
      <c r="I388" s="247"/>
      <c r="J388" s="247"/>
      <c r="K388" s="247"/>
      <c r="L388" s="247"/>
      <c r="M388" s="377"/>
      <c r="N388" s="349" t="n">
        <v>11</v>
      </c>
      <c r="O388" s="291" t="e">
        <f aca="false">E388+'[1]ДНЗ з 01.09.13'!F742+'[1]школи з 01.09.13'!F749</f>
        <v>#REF!</v>
      </c>
      <c r="P388" s="382"/>
      <c r="Q388" s="247"/>
      <c r="R388" s="247"/>
      <c r="S388" s="247"/>
      <c r="T388" s="247"/>
    </row>
    <row r="389" customFormat="false" ht="16.5" hidden="true" customHeight="true" outlineLevel="0" collapsed="false">
      <c r="A389" s="247"/>
      <c r="B389" s="247"/>
      <c r="C389" s="247"/>
      <c r="D389" s="284" t="n">
        <v>12</v>
      </c>
      <c r="E389" s="284" t="e">
        <f aca="false">C21+C34+#REF!</f>
        <v>#REF!</v>
      </c>
      <c r="F389" s="253"/>
      <c r="G389" s="247"/>
      <c r="H389" s="247"/>
      <c r="I389" s="247"/>
      <c r="J389" s="247"/>
      <c r="K389" s="247"/>
      <c r="L389" s="247"/>
      <c r="M389" s="377"/>
      <c r="N389" s="368" t="n">
        <v>12</v>
      </c>
      <c r="O389" s="291" t="e">
        <f aca="false">E389+'[1]ДНЗ з 01.09.13'!F743+'[1]школи з 01.09.13'!F750</f>
        <v>#REF!</v>
      </c>
      <c r="P389" s="385"/>
      <c r="Q389" s="247"/>
      <c r="R389" s="247"/>
      <c r="S389" s="247"/>
      <c r="T389" s="247"/>
    </row>
    <row r="390" customFormat="false" ht="15.75" hidden="true" customHeight="true" outlineLevel="0" collapsed="false">
      <c r="A390" s="247"/>
      <c r="B390" s="247"/>
      <c r="C390" s="247"/>
      <c r="D390" s="284" t="n">
        <v>13</v>
      </c>
      <c r="E390" s="284" t="n">
        <f aca="false">C20</f>
        <v>0</v>
      </c>
      <c r="F390" s="253"/>
      <c r="G390" s="247"/>
      <c r="H390" s="247"/>
      <c r="I390" s="247"/>
      <c r="J390" s="247"/>
      <c r="K390" s="247"/>
      <c r="L390" s="247"/>
      <c r="M390" s="377"/>
      <c r="N390" s="275" t="n">
        <v>13</v>
      </c>
      <c r="O390" s="291" t="n">
        <f aca="false">E390+'[1]ДНЗ з 01.09.13'!F744+'[1]школи з 01.09.13'!F751</f>
        <v>4.5</v>
      </c>
      <c r="P390" s="247"/>
      <c r="Q390" s="247"/>
      <c r="R390" s="247"/>
      <c r="S390" s="247"/>
      <c r="T390" s="247"/>
    </row>
    <row r="391" customFormat="false" ht="15.75" hidden="true" customHeight="true" outlineLevel="0" collapsed="false">
      <c r="A391" s="247"/>
      <c r="B391" s="247"/>
      <c r="C391" s="247"/>
      <c r="D391" s="284" t="n">
        <v>14</v>
      </c>
      <c r="E391" s="284" t="e">
        <f aca="false">#REF!</f>
        <v>#REF!</v>
      </c>
      <c r="F391" s="253"/>
      <c r="G391" s="247"/>
      <c r="H391" s="247"/>
      <c r="I391" s="247"/>
      <c r="J391" s="247"/>
      <c r="K391" s="247"/>
      <c r="L391" s="247"/>
      <c r="M391" s="377"/>
      <c r="N391" s="284" t="n">
        <v>14</v>
      </c>
      <c r="O391" s="291" t="e">
        <f aca="false">E391+'[1]ДНЗ з 01.09.13'!F745+'[1]школи з 01.09.13'!F752</f>
        <v>#REF!</v>
      </c>
      <c r="P391" s="247"/>
      <c r="Q391" s="247"/>
      <c r="R391" s="247"/>
      <c r="S391" s="247"/>
      <c r="T391" s="247"/>
    </row>
    <row r="392" customFormat="false" ht="15.75" hidden="true" customHeight="true" outlineLevel="0" collapsed="false">
      <c r="A392" s="247"/>
      <c r="B392" s="247"/>
      <c r="C392" s="247"/>
      <c r="D392" s="284" t="n">
        <v>15</v>
      </c>
      <c r="E392" s="284" t="e">
        <f aca="false">#REF!</f>
        <v>#REF!</v>
      </c>
      <c r="F392" s="253"/>
      <c r="G392" s="247"/>
      <c r="H392" s="247"/>
      <c r="I392" s="247"/>
      <c r="J392" s="247"/>
      <c r="K392" s="247"/>
      <c r="L392" s="247"/>
      <c r="M392" s="377"/>
      <c r="N392" s="284" t="n">
        <v>15</v>
      </c>
      <c r="O392" s="291" t="e">
        <f aca="false">E392+'[1]ДНЗ з 01.09.13'!F746+'[1]школи з 01.09.13'!F753</f>
        <v>#REF!</v>
      </c>
      <c r="P392" s="247"/>
      <c r="Q392" s="247"/>
      <c r="R392" s="247"/>
      <c r="S392" s="247"/>
      <c r="T392" s="247"/>
    </row>
    <row r="393" customFormat="false" ht="15.75" hidden="true" customHeight="true" outlineLevel="0" collapsed="false">
      <c r="A393" s="247"/>
      <c r="B393" s="247"/>
      <c r="C393" s="247"/>
      <c r="D393" s="256" t="n">
        <v>16</v>
      </c>
      <c r="E393" s="256" t="n">
        <v>1</v>
      </c>
      <c r="F393" s="253"/>
      <c r="G393" s="247"/>
      <c r="H393" s="247"/>
      <c r="I393" s="247"/>
      <c r="J393" s="247"/>
      <c r="K393" s="247"/>
      <c r="L393" s="247"/>
      <c r="M393" s="377"/>
      <c r="N393" s="256" t="n">
        <v>16</v>
      </c>
      <c r="O393" s="291" t="n">
        <f aca="false">E393+'[1]ДНЗ з 01.09.13'!F747+'[1]школи з 01.09.13'!F754</f>
        <v>1</v>
      </c>
      <c r="P393" s="247"/>
      <c r="Q393" s="247"/>
      <c r="R393" s="247"/>
      <c r="S393" s="247"/>
      <c r="T393" s="247"/>
    </row>
    <row r="394" customFormat="false" ht="15.75" hidden="true" customHeight="true" outlineLevel="0" collapsed="false">
      <c r="A394" s="247"/>
      <c r="B394" s="247"/>
      <c r="C394" s="284" t="s">
        <v>148</v>
      </c>
      <c r="D394" s="284"/>
      <c r="E394" s="284" t="e">
        <f aca="false">SUM(E378:E393)</f>
        <v>#REF!</v>
      </c>
      <c r="F394" s="253"/>
      <c r="G394" s="247"/>
      <c r="H394" s="247"/>
      <c r="I394" s="247"/>
      <c r="J394" s="247"/>
      <c r="K394" s="247"/>
      <c r="L394" s="247"/>
      <c r="M394" s="284" t="s">
        <v>148</v>
      </c>
      <c r="N394" s="284"/>
      <c r="O394" s="291" t="e">
        <f aca="false">SUM(O378:O393)</f>
        <v>#REF!</v>
      </c>
      <c r="P394" s="329" t="e">
        <f aca="false">O394+P387</f>
        <v>#REF!</v>
      </c>
      <c r="Q394" s="247"/>
      <c r="R394" s="247"/>
      <c r="S394" s="247"/>
      <c r="T394" s="247"/>
    </row>
    <row r="395" customFormat="false" ht="15.6" hidden="false" customHeight="false" outlineLevel="0" collapsed="false">
      <c r="A395" s="247"/>
      <c r="B395" s="247"/>
      <c r="C395" s="247"/>
      <c r="D395" s="247"/>
      <c r="E395" s="247"/>
      <c r="F395" s="247"/>
      <c r="G395" s="247"/>
      <c r="H395" s="247"/>
      <c r="I395" s="247"/>
      <c r="J395" s="247"/>
      <c r="K395" s="247"/>
      <c r="L395" s="247"/>
      <c r="M395" s="247"/>
      <c r="N395" s="247"/>
      <c r="O395" s="247"/>
      <c r="P395" s="247"/>
      <c r="Q395" s="247"/>
      <c r="R395" s="247"/>
      <c r="S395" s="247"/>
      <c r="T395" s="247"/>
    </row>
    <row r="396" customFormat="false" ht="15.6" hidden="false" customHeight="false" outlineLevel="0" collapsed="false">
      <c r="A396" s="247"/>
      <c r="B396" s="247"/>
      <c r="C396" s="247"/>
      <c r="D396" s="247"/>
      <c r="E396" s="247"/>
      <c r="F396" s="247"/>
      <c r="G396" s="247"/>
      <c r="H396" s="247"/>
      <c r="I396" s="247"/>
      <c r="J396" s="247"/>
      <c r="K396" s="247"/>
      <c r="L396" s="247"/>
      <c r="M396" s="247"/>
      <c r="N396" s="247"/>
      <c r="O396" s="247"/>
      <c r="P396" s="247"/>
      <c r="Q396" s="247"/>
      <c r="R396" s="247"/>
      <c r="S396" s="247"/>
      <c r="T396" s="329"/>
    </row>
    <row r="397" customFormat="false" ht="15.6" hidden="false" customHeight="false" outlineLevel="0" collapsed="false">
      <c r="A397" s="247"/>
      <c r="B397" s="247"/>
      <c r="C397" s="247"/>
      <c r="D397" s="247"/>
      <c r="E397" s="247"/>
      <c r="F397" s="247"/>
      <c r="G397" s="247"/>
      <c r="H397" s="247"/>
      <c r="I397" s="247"/>
      <c r="J397" s="247"/>
      <c r="K397" s="247"/>
      <c r="L397" s="247"/>
      <c r="M397" s="247"/>
      <c r="N397" s="247"/>
      <c r="O397" s="247"/>
      <c r="P397" s="247"/>
      <c r="Q397" s="247"/>
      <c r="R397" s="247"/>
      <c r="S397" s="247"/>
      <c r="T397" s="247"/>
    </row>
    <row r="398" customFormat="false" ht="15.6" hidden="false" customHeight="false" outlineLevel="0" collapsed="false">
      <c r="A398" s="247"/>
      <c r="B398" s="247"/>
      <c r="C398" s="247"/>
      <c r="D398" s="247"/>
      <c r="E398" s="247"/>
      <c r="F398" s="247"/>
      <c r="G398" s="247"/>
      <c r="H398" s="247"/>
      <c r="I398" s="247"/>
      <c r="J398" s="247"/>
      <c r="K398" s="247"/>
      <c r="L398" s="247"/>
      <c r="M398" s="247"/>
      <c r="N398" s="247"/>
      <c r="O398" s="247"/>
      <c r="P398" s="247"/>
      <c r="Q398" s="247"/>
      <c r="R398" s="247"/>
      <c r="S398" s="247"/>
      <c r="T398" s="247"/>
    </row>
    <row r="399" customFormat="false" ht="15.6" hidden="false" customHeight="false" outlineLevel="0" collapsed="false">
      <c r="A399" s="247"/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  <c r="M399" s="247"/>
      <c r="N399" s="247"/>
      <c r="O399" s="247"/>
      <c r="P399" s="247"/>
      <c r="Q399" s="247"/>
      <c r="R399" s="247"/>
      <c r="S399" s="247"/>
      <c r="T399" s="247"/>
    </row>
    <row r="400" customFormat="false" ht="15.6" hidden="false" customHeight="false" outlineLevel="0" collapsed="false">
      <c r="A400" s="247"/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  <c r="M400" s="247"/>
      <c r="N400" s="247"/>
      <c r="O400" s="247"/>
      <c r="P400" s="247"/>
      <c r="Q400" s="247"/>
      <c r="R400" s="247"/>
      <c r="S400" s="247"/>
      <c r="T400" s="247"/>
    </row>
    <row r="401" customFormat="false" ht="15.75" hidden="true" customHeight="true" outlineLevel="0" collapsed="false">
      <c r="A401" s="247"/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47"/>
      <c r="M401" s="247"/>
      <c r="N401" s="247"/>
      <c r="O401" s="247"/>
      <c r="P401" s="247"/>
      <c r="Q401" s="247"/>
      <c r="R401" s="247"/>
      <c r="S401" s="247"/>
      <c r="T401" s="247"/>
    </row>
    <row r="402" customFormat="false" ht="15.75" hidden="true" customHeight="true" outlineLevel="0" collapsed="false">
      <c r="A402" s="247"/>
      <c r="B402" s="247"/>
      <c r="C402" s="247"/>
      <c r="D402" s="247"/>
      <c r="E402" s="247"/>
      <c r="F402" s="247"/>
      <c r="G402" s="247"/>
      <c r="H402" s="247"/>
      <c r="I402" s="247"/>
      <c r="J402" s="247"/>
      <c r="K402" s="247"/>
      <c r="L402" s="247"/>
      <c r="M402" s="247"/>
      <c r="N402" s="247"/>
      <c r="O402" s="247"/>
      <c r="P402" s="247"/>
      <c r="Q402" s="247"/>
      <c r="R402" s="247"/>
      <c r="S402" s="247"/>
      <c r="T402" s="247"/>
    </row>
    <row r="403" customFormat="false" ht="15.75" hidden="true" customHeight="true" outlineLevel="0" collapsed="false">
      <c r="A403" s="247"/>
      <c r="B403" s="329" t="e">
        <f aca="false">#REF!+R37+#REF!+#REF!+#REF!+R127+R319</f>
        <v>#REF!</v>
      </c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  <c r="M403" s="247"/>
      <c r="N403" s="247"/>
      <c r="O403" s="247"/>
      <c r="P403" s="247"/>
      <c r="Q403" s="247"/>
      <c r="R403" s="247"/>
      <c r="S403" s="247"/>
      <c r="T403" s="247"/>
    </row>
    <row r="404" customFormat="false" ht="15.75" hidden="true" customHeight="true" outlineLevel="0" collapsed="false">
      <c r="A404" s="247"/>
      <c r="B404" s="284" t="s">
        <v>149</v>
      </c>
      <c r="C404" s="284"/>
      <c r="D404" s="284" t="s">
        <v>150</v>
      </c>
      <c r="E404" s="284" t="s">
        <v>151</v>
      </c>
      <c r="F404" s="284"/>
      <c r="G404" s="284" t="s">
        <v>133</v>
      </c>
      <c r="H404" s="284"/>
      <c r="I404" s="284"/>
      <c r="J404" s="284" t="s">
        <v>83</v>
      </c>
      <c r="K404" s="284" t="s">
        <v>152</v>
      </c>
      <c r="L404" s="247"/>
      <c r="M404" s="247"/>
      <c r="N404" s="247" t="s">
        <v>153</v>
      </c>
      <c r="O404" s="247"/>
      <c r="P404" s="247"/>
      <c r="Q404" s="247"/>
      <c r="R404" s="247"/>
      <c r="S404" s="247"/>
      <c r="T404" s="247"/>
    </row>
    <row r="405" customFormat="false" ht="15.75" hidden="true" customHeight="true" outlineLevel="0" collapsed="false">
      <c r="A405" s="247"/>
      <c r="B405" s="284"/>
      <c r="C405" s="284"/>
      <c r="D405" s="284"/>
      <c r="E405" s="284"/>
      <c r="F405" s="284"/>
      <c r="G405" s="284"/>
      <c r="H405" s="284"/>
      <c r="I405" s="284"/>
      <c r="J405" s="284"/>
      <c r="K405" s="284"/>
      <c r="L405" s="247"/>
      <c r="M405" s="247"/>
      <c r="N405" s="247"/>
      <c r="O405" s="247"/>
      <c r="P405" s="247"/>
      <c r="Q405" s="247"/>
      <c r="R405" s="247"/>
      <c r="S405" s="247"/>
      <c r="T405" s="247"/>
    </row>
    <row r="406" customFormat="false" ht="15.75" hidden="true" customHeight="true" outlineLevel="0" collapsed="false">
      <c r="A406" s="247"/>
      <c r="B406" s="284" t="s">
        <v>154</v>
      </c>
      <c r="C406" s="284"/>
      <c r="D406" s="284" t="n">
        <v>34508.22</v>
      </c>
      <c r="E406" s="291" t="e">
        <f aca="false">#REF!+#REF!+#REF!+#REF!+#REF!</f>
        <v>#REF!</v>
      </c>
      <c r="F406" s="291"/>
      <c r="G406" s="291" t="e">
        <f aca="false">#REF!+#REF!+#REF!</f>
        <v>#REF!</v>
      </c>
      <c r="H406" s="291"/>
      <c r="I406" s="291"/>
      <c r="J406" s="291" t="e">
        <f aca="false">#REF!+#REF!+#REF!+#REF!+#REF!+#REF!+#REF!+#REF!+#REF!</f>
        <v>#REF!</v>
      </c>
      <c r="K406" s="291" t="e">
        <f aca="false">E406+G406+J406</f>
        <v>#REF!</v>
      </c>
      <c r="L406" s="247"/>
      <c r="M406" s="247"/>
      <c r="N406" s="70" t="e">
        <f aca="false">K406+D406</f>
        <v>#REF!</v>
      </c>
      <c r="O406" s="247"/>
      <c r="P406" s="247"/>
      <c r="Q406" s="247"/>
      <c r="R406" s="247"/>
      <c r="S406" s="247"/>
      <c r="T406" s="247"/>
    </row>
    <row r="407" customFormat="false" ht="15.75" hidden="true" customHeight="true" outlineLevel="0" collapsed="false">
      <c r="A407" s="247"/>
      <c r="B407" s="284" t="s">
        <v>155</v>
      </c>
      <c r="C407" s="284"/>
      <c r="D407" s="284"/>
      <c r="E407" s="291" t="e">
        <f aca="false">R20+R21+R29+R30+R33+R34+#REF!</f>
        <v>#REF!</v>
      </c>
      <c r="F407" s="291"/>
      <c r="G407" s="291" t="n">
        <f aca="false">R31+R35</f>
        <v>0</v>
      </c>
      <c r="H407" s="291"/>
      <c r="I407" s="291"/>
      <c r="J407" s="291" t="n">
        <f aca="false">R32</f>
        <v>0</v>
      </c>
      <c r="K407" s="291" t="e">
        <f aca="false">E407+G407+J407</f>
        <v>#REF!</v>
      </c>
      <c r="L407" s="247"/>
      <c r="M407" s="247"/>
      <c r="N407" s="247"/>
      <c r="O407" s="247"/>
      <c r="P407" s="247"/>
      <c r="Q407" s="247"/>
      <c r="R407" s="247"/>
      <c r="S407" s="247"/>
      <c r="T407" s="247"/>
    </row>
    <row r="408" customFormat="false" ht="15.75" hidden="true" customHeight="true" outlineLevel="0" collapsed="false">
      <c r="A408" s="247"/>
      <c r="B408" s="284" t="s">
        <v>138</v>
      </c>
      <c r="C408" s="284"/>
      <c r="D408" s="284"/>
      <c r="E408" s="291"/>
      <c r="F408" s="291"/>
      <c r="G408" s="291" t="e">
        <f aca="false">#REF!+#REF!+#REF!+#REF!+#REF!+#REF!+#REF!+#REF!</f>
        <v>#REF!</v>
      </c>
      <c r="H408" s="291"/>
      <c r="I408" s="291"/>
      <c r="J408" s="291" t="e">
        <f aca="false">#REF!+#REF!+#REF!</f>
        <v>#REF!</v>
      </c>
      <c r="K408" s="291" t="e">
        <f aca="false">E408+G408+J408</f>
        <v>#REF!</v>
      </c>
      <c r="L408" s="247"/>
      <c r="M408" s="247"/>
      <c r="N408" s="247"/>
      <c r="O408" s="247"/>
      <c r="P408" s="247"/>
      <c r="Q408" s="247"/>
      <c r="R408" s="247"/>
      <c r="S408" s="247"/>
      <c r="T408" s="247"/>
    </row>
    <row r="409" customFormat="false" ht="15.75" hidden="true" customHeight="true" outlineLevel="0" collapsed="false">
      <c r="A409" s="247"/>
      <c r="B409" s="284" t="s">
        <v>156</v>
      </c>
      <c r="C409" s="284"/>
      <c r="D409" s="284"/>
      <c r="E409" s="284"/>
      <c r="F409" s="284"/>
      <c r="G409" s="291" t="n">
        <f aca="false">R102+R103+R104+R105+R106+R107+R108+R109+R110+R113+R124+R121</f>
        <v>45828</v>
      </c>
      <c r="H409" s="291"/>
      <c r="I409" s="291"/>
      <c r="J409" s="291" t="n">
        <f aca="false">R111+R112+R114+R117+R118+R119+R120+R123</f>
        <v>16082.56</v>
      </c>
      <c r="K409" s="291" t="n">
        <f aca="false">E409+G409+J409</f>
        <v>61910.56</v>
      </c>
      <c r="L409" s="247"/>
      <c r="M409" s="247"/>
      <c r="N409" s="247"/>
      <c r="O409" s="247"/>
      <c r="P409" s="247"/>
      <c r="Q409" s="247"/>
      <c r="R409" s="247"/>
      <c r="S409" s="247"/>
      <c r="T409" s="247"/>
    </row>
    <row r="410" customFormat="false" ht="15.75" hidden="true" customHeight="true" outlineLevel="0" collapsed="false">
      <c r="A410" s="247"/>
      <c r="B410" s="284" t="s">
        <v>157</v>
      </c>
      <c r="C410" s="284"/>
      <c r="D410" s="284"/>
      <c r="E410" s="284"/>
      <c r="F410" s="284"/>
      <c r="G410" s="291" t="n">
        <f aca="false">R303+R305+R306+R307+R309+R311</f>
        <v>40089</v>
      </c>
      <c r="H410" s="291"/>
      <c r="I410" s="291"/>
      <c r="J410" s="291" t="n">
        <f aca="false">R308+R310+R312+R314</f>
        <v>3264</v>
      </c>
      <c r="K410" s="291" t="n">
        <f aca="false">E410+G410+J410</f>
        <v>43353</v>
      </c>
      <c r="L410" s="247"/>
      <c r="M410" s="247"/>
      <c r="N410" s="247"/>
      <c r="O410" s="247"/>
      <c r="P410" s="247"/>
      <c r="Q410" s="247"/>
      <c r="R410" s="247"/>
      <c r="S410" s="247"/>
      <c r="T410" s="247"/>
    </row>
    <row r="411" customFormat="false" ht="15.75" hidden="true" customHeight="true" outlineLevel="0" collapsed="false">
      <c r="A411" s="247"/>
      <c r="B411" s="284" t="s">
        <v>145</v>
      </c>
      <c r="C411" s="284"/>
      <c r="D411" s="284"/>
      <c r="E411" s="291" t="e">
        <f aca="false">#REF!+#REF!</f>
        <v>#REF!</v>
      </c>
      <c r="F411" s="291"/>
      <c r="G411" s="291" t="e">
        <f aca="false">#REF!+#REF!+#REF!</f>
        <v>#REF!</v>
      </c>
      <c r="H411" s="291"/>
      <c r="I411" s="291"/>
      <c r="J411" s="291" t="e">
        <f aca="false">#REF!+#REF!+#REF!</f>
        <v>#REF!</v>
      </c>
      <c r="K411" s="291" t="e">
        <f aca="false">E411+G411+J411</f>
        <v>#REF!</v>
      </c>
      <c r="L411" s="247"/>
      <c r="M411" s="247"/>
      <c r="N411" s="247"/>
      <c r="O411" s="247"/>
      <c r="P411" s="247"/>
      <c r="Q411" s="247"/>
      <c r="R411" s="247"/>
      <c r="S411" s="247"/>
      <c r="T411" s="247"/>
    </row>
    <row r="412" customFormat="false" ht="15.75" hidden="true" customHeight="true" outlineLevel="0" collapsed="false">
      <c r="A412" s="247"/>
      <c r="B412" s="284" t="s">
        <v>148</v>
      </c>
      <c r="C412" s="284"/>
      <c r="D412" s="284"/>
      <c r="E412" s="291" t="e">
        <f aca="false">SUM(E406:E411)</f>
        <v>#REF!</v>
      </c>
      <c r="F412" s="291"/>
      <c r="G412" s="291" t="e">
        <f aca="false">SUM(G406:G411)</f>
        <v>#REF!</v>
      </c>
      <c r="H412" s="291"/>
      <c r="I412" s="291"/>
      <c r="J412" s="291" t="e">
        <f aca="false">SUM(J406:J411)</f>
        <v>#REF!</v>
      </c>
      <c r="K412" s="291" t="e">
        <f aca="false">SUM(K406:K411)</f>
        <v>#REF!</v>
      </c>
      <c r="L412" s="247"/>
      <c r="M412" s="247"/>
      <c r="N412" s="247"/>
      <c r="O412" s="247"/>
      <c r="P412" s="247"/>
      <c r="Q412" s="247"/>
      <c r="R412" s="247"/>
      <c r="S412" s="247"/>
      <c r="T412" s="247"/>
    </row>
    <row r="413" customFormat="false" ht="15.75" hidden="true" customHeight="true" outlineLevel="0" collapsed="false">
      <c r="A413" s="247"/>
      <c r="B413" s="247"/>
      <c r="C413" s="247"/>
      <c r="D413" s="247"/>
      <c r="E413" s="247"/>
      <c r="F413" s="247"/>
      <c r="G413" s="247"/>
      <c r="H413" s="247"/>
      <c r="I413" s="247"/>
      <c r="J413" s="247"/>
      <c r="K413" s="247"/>
      <c r="L413" s="247"/>
      <c r="M413" s="247"/>
      <c r="N413" s="247"/>
      <c r="O413" s="247"/>
      <c r="P413" s="247"/>
      <c r="Q413" s="247"/>
      <c r="R413" s="247"/>
      <c r="S413" s="247"/>
      <c r="T413" s="247"/>
    </row>
    <row r="414" customFormat="false" ht="15.75" hidden="true" customHeight="true" outlineLevel="0" collapsed="false">
      <c r="A414" s="247"/>
      <c r="B414" s="247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  <c r="P414" s="247"/>
      <c r="Q414" s="247"/>
      <c r="R414" s="247"/>
      <c r="S414" s="247"/>
      <c r="T414" s="247"/>
    </row>
    <row r="415" customFormat="false" ht="15.75" hidden="true" customHeight="true" outlineLevel="0" collapsed="false">
      <c r="A415" s="247"/>
      <c r="B415" s="247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  <c r="P415" s="247"/>
      <c r="Q415" s="247"/>
      <c r="R415" s="247"/>
      <c r="S415" s="247"/>
      <c r="T415" s="247"/>
    </row>
    <row r="416" customFormat="false" ht="15.75" hidden="true" customHeight="true" outlineLevel="0" collapsed="false">
      <c r="A416" s="247"/>
      <c r="B416" s="247"/>
      <c r="C416" s="247"/>
      <c r="D416" s="247"/>
      <c r="E416" s="247"/>
      <c r="F416" s="247"/>
      <c r="G416" s="247"/>
      <c r="H416" s="247"/>
      <c r="I416" s="247"/>
      <c r="J416" s="247"/>
      <c r="K416" s="247"/>
      <c r="L416" s="247"/>
      <c r="M416" s="247"/>
      <c r="N416" s="247"/>
      <c r="O416" s="247"/>
      <c r="P416" s="247"/>
      <c r="Q416" s="247"/>
      <c r="R416" s="247"/>
      <c r="S416" s="247"/>
      <c r="T416" s="247"/>
    </row>
    <row r="417" customFormat="false" ht="15.75" hidden="true" customHeight="true" outlineLevel="0" collapsed="false">
      <c r="A417" s="247"/>
      <c r="B417" s="247"/>
      <c r="C417" s="247"/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  <c r="R417" s="247"/>
      <c r="S417" s="247"/>
      <c r="T417" s="247"/>
    </row>
    <row r="418" customFormat="false" ht="15.75" hidden="true" customHeight="true" outlineLevel="0" collapsed="false">
      <c r="A418" s="247"/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7"/>
      <c r="Q418" s="247"/>
      <c r="R418" s="247"/>
      <c r="S418" s="247"/>
      <c r="T418" s="247"/>
    </row>
    <row r="419" customFormat="false" ht="15.6" hidden="false" customHeight="false" outlineLevel="0" collapsed="false">
      <c r="A419" s="247"/>
      <c r="B419" s="247"/>
      <c r="C419" s="247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  <c r="P419" s="247"/>
      <c r="Q419" s="247"/>
      <c r="R419" s="247"/>
      <c r="S419" s="247"/>
      <c r="T419" s="247"/>
    </row>
    <row r="420" customFormat="false" ht="15.6" hidden="false" customHeight="false" outlineLevel="0" collapsed="false">
      <c r="A420" s="247"/>
      <c r="B420" s="247"/>
      <c r="C420" s="247"/>
      <c r="D420" s="247"/>
      <c r="E420" s="247"/>
      <c r="F420" s="247"/>
      <c r="G420" s="247"/>
      <c r="H420" s="247"/>
      <c r="I420" s="247"/>
      <c r="J420" s="247"/>
      <c r="K420" s="247"/>
      <c r="L420" s="247"/>
      <c r="M420" s="247"/>
      <c r="N420" s="247"/>
      <c r="O420" s="247"/>
      <c r="P420" s="247"/>
      <c r="Q420" s="247"/>
      <c r="R420" s="247"/>
      <c r="S420" s="247"/>
      <c r="T420" s="247"/>
    </row>
    <row r="421" customFormat="false" ht="15.6" hidden="false" customHeight="false" outlineLevel="0" collapsed="false">
      <c r="A421" s="247"/>
      <c r="B421" s="247"/>
      <c r="C421" s="247"/>
      <c r="D421" s="247"/>
      <c r="E421" s="247"/>
      <c r="F421" s="247"/>
      <c r="G421" s="247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  <c r="R421" s="247"/>
      <c r="S421" s="247"/>
      <c r="T421" s="247"/>
    </row>
    <row r="422" customFormat="false" ht="15.6" hidden="false" customHeight="false" outlineLevel="0" collapsed="false">
      <c r="A422" s="247"/>
      <c r="B422" s="247"/>
      <c r="C422" s="247"/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  <c r="R422" s="247"/>
      <c r="S422" s="247"/>
      <c r="T422" s="247"/>
    </row>
    <row r="423" customFormat="false" ht="15.6" hidden="false" customHeight="false" outlineLevel="0" collapsed="false">
      <c r="A423" s="247"/>
      <c r="B423" s="247"/>
      <c r="C423" s="247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  <c r="R423" s="247"/>
      <c r="S423" s="247"/>
      <c r="T423" s="247"/>
    </row>
    <row r="424" customFormat="false" ht="15.6" hidden="false" customHeight="false" outlineLevel="0" collapsed="false">
      <c r="A424" s="247"/>
      <c r="B424" s="247"/>
      <c r="C424" s="247"/>
      <c r="D424" s="247"/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O424" s="247"/>
      <c r="P424" s="247"/>
      <c r="Q424" s="247"/>
      <c r="R424" s="247"/>
      <c r="S424" s="247"/>
      <c r="T424" s="247"/>
    </row>
    <row r="425" customFormat="false" ht="15.6" hidden="false" customHeight="false" outlineLevel="0" collapsed="false">
      <c r="A425" s="247"/>
      <c r="B425" s="247"/>
      <c r="C425" s="247"/>
      <c r="D425" s="247"/>
      <c r="E425" s="247"/>
      <c r="F425" s="247"/>
      <c r="G425" s="247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  <c r="R425" s="247"/>
      <c r="S425" s="247"/>
      <c r="T425" s="247"/>
    </row>
    <row r="426" customFormat="false" ht="15.6" hidden="false" customHeight="false" outlineLevel="0" collapsed="false">
      <c r="A426" s="247"/>
      <c r="B426" s="247"/>
      <c r="C426" s="247"/>
      <c r="D426" s="247"/>
      <c r="E426" s="247"/>
      <c r="F426" s="247"/>
      <c r="G426" s="247"/>
      <c r="H426" s="247"/>
      <c r="I426" s="247"/>
      <c r="J426" s="247"/>
      <c r="K426" s="247"/>
      <c r="L426" s="247"/>
      <c r="M426" s="247"/>
      <c r="N426" s="247"/>
      <c r="O426" s="247"/>
      <c r="P426" s="247"/>
      <c r="Q426" s="247"/>
      <c r="R426" s="247"/>
      <c r="S426" s="247"/>
      <c r="T426" s="247"/>
    </row>
    <row r="427" customFormat="false" ht="15.6" hidden="false" customHeight="false" outlineLevel="0" collapsed="false">
      <c r="A427" s="247"/>
      <c r="B427" s="247"/>
      <c r="C427" s="247"/>
      <c r="D427" s="247"/>
      <c r="E427" s="247"/>
      <c r="F427" s="247"/>
      <c r="G427" s="247"/>
      <c r="H427" s="247"/>
      <c r="I427" s="247"/>
      <c r="J427" s="247"/>
      <c r="K427" s="247"/>
      <c r="L427" s="247"/>
      <c r="M427" s="247"/>
      <c r="N427" s="247"/>
      <c r="O427" s="247"/>
      <c r="P427" s="247"/>
      <c r="Q427" s="247"/>
      <c r="R427" s="247"/>
      <c r="S427" s="247"/>
      <c r="T427" s="247"/>
    </row>
    <row r="428" customFormat="false" ht="15.6" hidden="false" customHeight="false" outlineLevel="0" collapsed="false">
      <c r="A428" s="247"/>
      <c r="B428" s="247"/>
      <c r="C428" s="247"/>
      <c r="D428" s="247"/>
      <c r="E428" s="247"/>
      <c r="F428" s="247"/>
      <c r="G428" s="247"/>
      <c r="H428" s="247"/>
      <c r="I428" s="247"/>
      <c r="J428" s="247"/>
      <c r="K428" s="247"/>
      <c r="L428" s="247"/>
      <c r="M428" s="247"/>
      <c r="N428" s="247"/>
      <c r="O428" s="247"/>
      <c r="P428" s="247"/>
      <c r="Q428" s="247"/>
      <c r="R428" s="247"/>
      <c r="S428" s="247"/>
      <c r="T428" s="247"/>
    </row>
  </sheetData>
  <mergeCells count="231">
    <mergeCell ref="L6:T6"/>
    <mergeCell ref="L7:T7"/>
    <mergeCell ref="B9:K9"/>
    <mergeCell ref="R9:S9"/>
    <mergeCell ref="Y9:Z9"/>
    <mergeCell ref="AF9:AG9"/>
    <mergeCell ref="B10:K10"/>
    <mergeCell ref="B11:K11"/>
    <mergeCell ref="M11:N11"/>
    <mergeCell ref="A15:A17"/>
    <mergeCell ref="D15:D19"/>
    <mergeCell ref="E15:E19"/>
    <mergeCell ref="F15:F19"/>
    <mergeCell ref="G15:G19"/>
    <mergeCell ref="H15:K15"/>
    <mergeCell ref="L15:L19"/>
    <mergeCell ref="M15:M19"/>
    <mergeCell ref="N15:N19"/>
    <mergeCell ref="S15:S19"/>
    <mergeCell ref="W15:W17"/>
    <mergeCell ref="Z15:Z19"/>
    <mergeCell ref="AB15:AH15"/>
    <mergeCell ref="H16:H19"/>
    <mergeCell ref="I16:I19"/>
    <mergeCell ref="J16:J19"/>
    <mergeCell ref="K16:K19"/>
    <mergeCell ref="O16:O19"/>
    <mergeCell ref="P16:P19"/>
    <mergeCell ref="Q16:Q19"/>
    <mergeCell ref="AA16:AA19"/>
    <mergeCell ref="AB16:AB19"/>
    <mergeCell ref="AC16:AC19"/>
    <mergeCell ref="AD16:AD19"/>
    <mergeCell ref="AE16:AE19"/>
    <mergeCell ref="AF16:AF19"/>
    <mergeCell ref="AG16:AG19"/>
    <mergeCell ref="AH16:AH19"/>
    <mergeCell ref="K24:L24"/>
    <mergeCell ref="K25:L25"/>
    <mergeCell ref="K26:L26"/>
    <mergeCell ref="K27:L27"/>
    <mergeCell ref="K28:L28"/>
    <mergeCell ref="W29:X29"/>
    <mergeCell ref="M49:R49"/>
    <mergeCell ref="M50:R50"/>
    <mergeCell ref="M51:R51"/>
    <mergeCell ref="A56:A58"/>
    <mergeCell ref="D56:E60"/>
    <mergeCell ref="G56:K56"/>
    <mergeCell ref="G57:G60"/>
    <mergeCell ref="J57:J60"/>
    <mergeCell ref="K57:K60"/>
    <mergeCell ref="L57:L60"/>
    <mergeCell ref="M57:M60"/>
    <mergeCell ref="N57:N60"/>
    <mergeCell ref="O57:O60"/>
    <mergeCell ref="P57:P60"/>
    <mergeCell ref="Q57:Q60"/>
    <mergeCell ref="A71:R71"/>
    <mergeCell ref="A74:R74"/>
    <mergeCell ref="M88:R88"/>
    <mergeCell ref="B91:K91"/>
    <mergeCell ref="B92:K92"/>
    <mergeCell ref="B93:L93"/>
    <mergeCell ref="A97:A99"/>
    <mergeCell ref="D97:D101"/>
    <mergeCell ref="E97:E101"/>
    <mergeCell ref="G97:M97"/>
    <mergeCell ref="N97:N101"/>
    <mergeCell ref="O97:Q97"/>
    <mergeCell ref="S97:S101"/>
    <mergeCell ref="G98:G101"/>
    <mergeCell ref="K98:K101"/>
    <mergeCell ref="L98:L101"/>
    <mergeCell ref="M98:M101"/>
    <mergeCell ref="O98:O101"/>
    <mergeCell ref="P98:P101"/>
    <mergeCell ref="Q98:Q101"/>
    <mergeCell ref="A114:A115"/>
    <mergeCell ref="B114:B115"/>
    <mergeCell ref="C114:C115"/>
    <mergeCell ref="G114:G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T114:T115"/>
    <mergeCell ref="L116:L117"/>
    <mergeCell ref="P116:P117"/>
    <mergeCell ref="A117:A119"/>
    <mergeCell ref="B117:B119"/>
    <mergeCell ref="A135:T135"/>
    <mergeCell ref="M156:R156"/>
    <mergeCell ref="M158:R158"/>
    <mergeCell ref="B160:G160"/>
    <mergeCell ref="A165:A167"/>
    <mergeCell ref="D165:E169"/>
    <mergeCell ref="G165:J165"/>
    <mergeCell ref="K165:Q165"/>
    <mergeCell ref="G166:G169"/>
    <mergeCell ref="J166:J169"/>
    <mergeCell ref="K166:K169"/>
    <mergeCell ref="L166:L169"/>
    <mergeCell ref="M166:M169"/>
    <mergeCell ref="N166:N169"/>
    <mergeCell ref="O166:O169"/>
    <mergeCell ref="P166:P169"/>
    <mergeCell ref="Q166:Q169"/>
    <mergeCell ref="B184:T184"/>
    <mergeCell ref="A191:R191"/>
    <mergeCell ref="A194:R194"/>
    <mergeCell ref="A224:A226"/>
    <mergeCell ref="D224:D228"/>
    <mergeCell ref="K224:Q224"/>
    <mergeCell ref="G225:G228"/>
    <mergeCell ref="K225:K228"/>
    <mergeCell ref="L225:L228"/>
    <mergeCell ref="M225:M228"/>
    <mergeCell ref="N225:N228"/>
    <mergeCell ref="O225:O228"/>
    <mergeCell ref="P225:P228"/>
    <mergeCell ref="Q225:Q228"/>
    <mergeCell ref="A242:T242"/>
    <mergeCell ref="A272:A274"/>
    <mergeCell ref="D272:D276"/>
    <mergeCell ref="K272:Q272"/>
    <mergeCell ref="G273:G276"/>
    <mergeCell ref="K273:K276"/>
    <mergeCell ref="L273:L276"/>
    <mergeCell ref="M273:M276"/>
    <mergeCell ref="N273:N276"/>
    <mergeCell ref="O273:O276"/>
    <mergeCell ref="P273:P276"/>
    <mergeCell ref="Q273:Q276"/>
    <mergeCell ref="N287:T287"/>
    <mergeCell ref="M289:R289"/>
    <mergeCell ref="M290:R290"/>
    <mergeCell ref="B291:K291"/>
    <mergeCell ref="M292:R292"/>
    <mergeCell ref="B293:K293"/>
    <mergeCell ref="M293:R293"/>
    <mergeCell ref="B294:K294"/>
    <mergeCell ref="A298:A300"/>
    <mergeCell ref="D298:D302"/>
    <mergeCell ref="E298:E302"/>
    <mergeCell ref="L298:Q298"/>
    <mergeCell ref="S298:S302"/>
    <mergeCell ref="G299:G302"/>
    <mergeCell ref="K299:K302"/>
    <mergeCell ref="L299:L302"/>
    <mergeCell ref="M299:M302"/>
    <mergeCell ref="N299:N302"/>
    <mergeCell ref="O299:O302"/>
    <mergeCell ref="P299:P302"/>
    <mergeCell ref="Q299:Q302"/>
    <mergeCell ref="A313:A314"/>
    <mergeCell ref="C313:C314"/>
    <mergeCell ref="G313:G314"/>
    <mergeCell ref="K313:K314"/>
    <mergeCell ref="L313:L314"/>
    <mergeCell ref="M313:M314"/>
    <mergeCell ref="N313:N314"/>
    <mergeCell ref="O313:O314"/>
    <mergeCell ref="P313:P314"/>
    <mergeCell ref="Q313:Q314"/>
    <mergeCell ref="A320:T320"/>
    <mergeCell ref="A328:T328"/>
    <mergeCell ref="C348:D348"/>
    <mergeCell ref="L348:M348"/>
    <mergeCell ref="N348:O348"/>
    <mergeCell ref="P348:Q348"/>
    <mergeCell ref="C349:D349"/>
    <mergeCell ref="L349:M349"/>
    <mergeCell ref="N349:O349"/>
    <mergeCell ref="P349:Q349"/>
    <mergeCell ref="C350:O353"/>
    <mergeCell ref="P350:P353"/>
    <mergeCell ref="Q350:Q353"/>
    <mergeCell ref="C354:D354"/>
    <mergeCell ref="L354:M354"/>
    <mergeCell ref="N354:O354"/>
    <mergeCell ref="C355:D355"/>
    <mergeCell ref="L355:M355"/>
    <mergeCell ref="N355:O355"/>
    <mergeCell ref="P355:Q355"/>
    <mergeCell ref="C356:D356"/>
    <mergeCell ref="L356:M356"/>
    <mergeCell ref="N356:O356"/>
    <mergeCell ref="P356:Q356"/>
    <mergeCell ref="C357:D357"/>
    <mergeCell ref="L357:M357"/>
    <mergeCell ref="N357:O357"/>
    <mergeCell ref="P357:Q357"/>
    <mergeCell ref="C358:D358"/>
    <mergeCell ref="L358:M358"/>
    <mergeCell ref="N358:O358"/>
    <mergeCell ref="P358:Q358"/>
    <mergeCell ref="C359:D359"/>
    <mergeCell ref="L359:M359"/>
    <mergeCell ref="N359:O359"/>
    <mergeCell ref="P359:Q359"/>
    <mergeCell ref="C360:D360"/>
    <mergeCell ref="L360:M360"/>
    <mergeCell ref="N360:O360"/>
    <mergeCell ref="P360:Q360"/>
    <mergeCell ref="C361:D361"/>
    <mergeCell ref="L361:M361"/>
    <mergeCell ref="N361:O361"/>
    <mergeCell ref="P361:Q361"/>
    <mergeCell ref="C362:D362"/>
    <mergeCell ref="L362:M362"/>
    <mergeCell ref="N362:O362"/>
    <mergeCell ref="P362:Q362"/>
    <mergeCell ref="C363:D363"/>
    <mergeCell ref="L363:M363"/>
    <mergeCell ref="N363:O363"/>
    <mergeCell ref="P363:Q363"/>
    <mergeCell ref="C364:D364"/>
    <mergeCell ref="L364:M364"/>
    <mergeCell ref="N364:O364"/>
    <mergeCell ref="P364:Q364"/>
    <mergeCell ref="C365:D365"/>
    <mergeCell ref="L365:M365"/>
    <mergeCell ref="N365:O365"/>
    <mergeCell ref="P365:Q365"/>
    <mergeCell ref="A372:T372"/>
    <mergeCell ref="M378:M393"/>
  </mergeCell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/>
  <cp:lastPrinted>2021-12-21T12:34:15Z</cp:lastPrinted>
  <dcterms:modified xsi:type="dcterms:W3CDTF">2021-12-21T12:57:17Z</dcterms:modified>
  <cp:revision>1</cp:revision>
  <dc:subject/>
  <dc:title/>
</cp:coreProperties>
</file>