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2"/>
  </bookViews>
  <sheets>
    <sheet name="Рішення" sheetId="1" state="visible" r:id="rId2"/>
    <sheet name="КЗДО станом на 01.09.2023" sheetId="2" state="visible" r:id="rId3"/>
    <sheet name="школи з 01.09.23р." sheetId="3" state="visible" r:id="rId4"/>
    <sheet name="БТДЮ з 01.09.2023" sheetId="4" state="visible" r:id="rId5"/>
    <sheet name="дюсш з 01.09.23" sheetId="5" state="visible" r:id="rId6"/>
  </sheets>
  <definedNames>
    <definedName function="false" hidden="false" localSheetId="3" name="_xlnm.Print_Area" vbProcedure="false">'БТДЮ з 01.09.2023'!$A$1:$W$116</definedName>
    <definedName function="false" hidden="false" localSheetId="4" name="_xlnm.Print_Area" vbProcedure="false">'дюсш з 01.09.23'!$A$1:$W$40</definedName>
    <definedName function="false" hidden="false" localSheetId="1" name="_xlnm.Print_Area" vbProcedure="false">'КЗДО станом на 01.09.2023'!$A$2:$W$402</definedName>
    <definedName function="false" hidden="false" localSheetId="2" name="_xlnm.Print_Area" vbProcedure="false">'школи з 01.09.23р.'!$A$1:$W$6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5" uniqueCount="464">
  <si>
    <t xml:space="preserve">Додаток №2</t>
  </si>
  <si>
    <t xml:space="preserve">до наказу управління освіти  №__</t>
  </si>
  <si>
    <t xml:space="preserve">ЗАТВЕРДЖЕНОНаказ Міністерства фінансів України 28 січня 2002 року № 57(у редакції наказу Міністерства фінансів України від 26 листопада 2012 року № 1220)</t>
  </si>
  <si>
    <t xml:space="preserve">Додаток</t>
  </si>
  <si>
    <t xml:space="preserve">Рішення виконавчого комітету Покровської міської ради Дніпропетровської області</t>
  </si>
  <si>
    <t xml:space="preserve">від</t>
  </si>
  <si>
    <t xml:space="preserve">№</t>
  </si>
  <si>
    <t xml:space="preserve">штат у кількості 37,75  штатних одиниць з місячним фондом  заробітної плати триста тридцять шість тисяч  шістсот двадцять три грн. 95 коп</t>
  </si>
  <si>
    <t xml:space="preserve">Штатний розпис на 2023- 2024 навчальний рік   з   01.09 .2023 року</t>
  </si>
  <si>
    <t xml:space="preserve">Комунального спеціальний закладу  дошкільної освіти № 5 «Червона шапочка»  (ясла-садок) Покровської міської ради Дніпропетровської області</t>
  </si>
  <si>
    <t xml:space="preserve">(назва установи,організації)</t>
  </si>
  <si>
    <t xml:space="preserve">яслі : 1гр.- 9 діт.  дошкільні групи : 5гр. - 35 дитини</t>
  </si>
  <si>
    <t xml:space="preserve">Всього : 6гр. - 44 дитини</t>
  </si>
  <si>
    <t xml:space="preserve">назва структурного</t>
  </si>
  <si>
    <t xml:space="preserve">Код за КП</t>
  </si>
  <si>
    <t xml:space="preserve">кільк</t>
  </si>
  <si>
    <t xml:space="preserve">посадовий оклад,   грн.</t>
  </si>
  <si>
    <t xml:space="preserve">тариф ний роз  ряд</t>
  </si>
  <si>
    <t xml:space="preserve">ЗП по окладам</t>
  </si>
  <si>
    <t xml:space="preserve">Підвищення по  Постанові  № 695 від 10.07.2019</t>
  </si>
  <si>
    <t xml:space="preserve">Підвищення посадового окладу, надбавки грн.</t>
  </si>
  <si>
    <t xml:space="preserve">надбавки</t>
  </si>
  <si>
    <t xml:space="preserve">доплати, грн.</t>
  </si>
  <si>
    <t xml:space="preserve">доплата до  мін.зп 6700</t>
  </si>
  <si>
    <t xml:space="preserve">Всього   ЗП на місяць</t>
  </si>
  <si>
    <t xml:space="preserve">ФЗП  на 2024р</t>
  </si>
  <si>
    <t xml:space="preserve">підрозділу та посад</t>
  </si>
  <si>
    <t xml:space="preserve">штат</t>
  </si>
  <si>
    <t xml:space="preserve">за за складність та напруженість-20%</t>
  </si>
  <si>
    <t xml:space="preserve">за роботу в певних типахнавчальних закладів(групах)-20%</t>
  </si>
  <si>
    <t xml:space="preserve">за звання</t>
  </si>
  <si>
    <t xml:space="preserve">за вислугу років</t>
  </si>
  <si>
    <t xml:space="preserve">за престижність- 10%</t>
  </si>
  <si>
    <t xml:space="preserve">за використання в роботі дез.засобів(10%)</t>
  </si>
  <si>
    <t xml:space="preserve">За шкідливі умови 12%, </t>
  </si>
  <si>
    <t xml:space="preserve">за роботу в нічний час</t>
  </si>
  <si>
    <t xml:space="preserve">посад</t>
  </si>
  <si>
    <t xml:space="preserve">Директор (завідувач)</t>
  </si>
  <si>
    <t xml:space="preserve">1210.1</t>
  </si>
  <si>
    <t xml:space="preserve">Вихователь-методист</t>
  </si>
  <si>
    <t xml:space="preserve">2351.2</t>
  </si>
  <si>
    <t xml:space="preserve">Керівник музичний</t>
  </si>
  <si>
    <t xml:space="preserve">2455.2</t>
  </si>
  <si>
    <t xml:space="preserve">Інструктор з фізкультури</t>
  </si>
  <si>
    <t xml:space="preserve">Практичний психолог</t>
  </si>
  <si>
    <t xml:space="preserve">2445.2</t>
  </si>
  <si>
    <t xml:space="preserve">2445.3</t>
  </si>
  <si>
    <t xml:space="preserve">Вчитель - логопед</t>
  </si>
  <si>
    <t xml:space="preserve">Сестра медична старша (брат медичний старший)</t>
  </si>
  <si>
    <t xml:space="preserve">Сестра медична (брат медичний) з масажу </t>
  </si>
  <si>
    <t xml:space="preserve">Сестра медична  (брат медичний) з лікувальної фізкультури</t>
  </si>
  <si>
    <t xml:space="preserve">Вихователь закладу дошкільної освіти ( вища категорія)</t>
  </si>
  <si>
    <t xml:space="preserve">14</t>
  </si>
  <si>
    <t xml:space="preserve">Вихователь закладу дошкільної освіти (перша категорія)</t>
  </si>
  <si>
    <t xml:space="preserve">13</t>
  </si>
  <si>
    <t xml:space="preserve">Вихователь закладу дошкільної освіти ( друга категорія)</t>
  </si>
  <si>
    <t xml:space="preserve">Вихователь закладу дошкільної освіти </t>
  </si>
  <si>
    <t xml:space="preserve">Помічник вихователя для дітей віком від 3-х років</t>
  </si>
  <si>
    <t xml:space="preserve">Помічник вихователя для дітей віком до 3-х років</t>
  </si>
  <si>
    <t xml:space="preserve">Завідувач господарства</t>
  </si>
  <si>
    <t xml:space="preserve">Кухар</t>
  </si>
  <si>
    <t xml:space="preserve">Кухонний робітник</t>
  </si>
  <si>
    <t xml:space="preserve">Кастелянка</t>
  </si>
  <si>
    <t xml:space="preserve">Машиніст із прання та ремонту спецодягу(білизни)</t>
  </si>
  <si>
    <t xml:space="preserve">Робітник з комплексного обслуговування й ремонту будинків</t>
  </si>
  <si>
    <t xml:space="preserve">Прибиральник служ.приміщень</t>
  </si>
  <si>
    <t xml:space="preserve">Сторож</t>
  </si>
  <si>
    <t xml:space="preserve">Двірник </t>
  </si>
  <si>
    <t xml:space="preserve">Комірник</t>
  </si>
  <si>
    <t xml:space="preserve">ВСЬОГО</t>
  </si>
  <si>
    <t xml:space="preserve">Начальник управління</t>
  </si>
  <si>
    <t xml:space="preserve">Ольга МАТВЄЄВА</t>
  </si>
  <si>
    <t xml:space="preserve">Заступник головного бухгалтера</t>
  </si>
  <si>
    <t xml:space="preserve">Ольга СОБЕНІНА</t>
  </si>
  <si>
    <t xml:space="preserve">штат у кількості  36,25  штатних одиниць з місячним фондом  заробітної плати двісті дев'яносто чотири  тисячі  триста двадцять дві грн. 70 коп</t>
  </si>
  <si>
    <t xml:space="preserve">Комунального  закладу дошкільної освіти №11 «Сонечко»  (ясла-садок) Покровської міської ради Дніпропетровської області</t>
  </si>
  <si>
    <t xml:space="preserve">яслі : 3гр.- 28 дит.</t>
  </si>
  <si>
    <t xml:space="preserve">сад :3гр. - 49 дит.</t>
  </si>
  <si>
    <t xml:space="preserve">Всього : 6 гр. - 77 дітей</t>
  </si>
  <si>
    <t xml:space="preserve">Доплата до мінімальної 6700</t>
  </si>
  <si>
    <t xml:space="preserve">Всього   ЗП намісяць</t>
  </si>
  <si>
    <t xml:space="preserve">кількість дітей</t>
  </si>
  <si>
    <t xml:space="preserve">за роботу в певних типах навчальних закладів(групах)</t>
  </si>
  <si>
    <t xml:space="preserve">за престижність-10%</t>
  </si>
  <si>
    <t xml:space="preserve">за роботу в нічний час 40%</t>
  </si>
  <si>
    <t xml:space="preserve">Директор(завідувач)</t>
  </si>
  <si>
    <t xml:space="preserve">11</t>
  </si>
  <si>
    <t xml:space="preserve">8тар.розряд</t>
  </si>
  <si>
    <t xml:space="preserve">Прибиральник службових              приміщень</t>
  </si>
  <si>
    <t xml:space="preserve">Двірник</t>
  </si>
  <si>
    <t xml:space="preserve">штат у кількості  63,75  штатних одиниць з місячним фондом  заробітної плати п'ятсот вісімдесят вісім тисяч  п'ятсот двадцять грн. 75коп</t>
  </si>
  <si>
    <t xml:space="preserve">комунального закладу дошкільної освіти  №13 «Малятко»  (ясла-садок)  Покровської міської ради  Дніпропетровської області             </t>
  </si>
  <si>
    <t xml:space="preserve">(назва установи, організації)</t>
  </si>
  <si>
    <t xml:space="preserve">яслі : 1гр.- 13діт. яслі спец.гр.: 1гр.- 6діт.</t>
  </si>
  <si>
    <t xml:space="preserve">сад : 3гр. - 54діт.: спец.гр. : 5гр. -45дит.</t>
  </si>
  <si>
    <t xml:space="preserve">Всього : 10гр. - 118 дітей</t>
  </si>
  <si>
    <t xml:space="preserve">зарплата по окладам</t>
  </si>
  <si>
    <t xml:space="preserve">Підвищення посадового окладу,грн.</t>
  </si>
  <si>
    <t xml:space="preserve">Всього  фонд на місяць</t>
  </si>
  <si>
    <t xml:space="preserve">доплата за кількість дітей, за складність та напрудженість</t>
  </si>
  <si>
    <t xml:space="preserve">За шкідливі умови 12%</t>
  </si>
  <si>
    <t xml:space="preserve">за роботу в нічний час -40%</t>
  </si>
  <si>
    <t xml:space="preserve">9</t>
  </si>
  <si>
    <t xml:space="preserve">Вчитель- дефектолог (тифлопедагог)</t>
  </si>
  <si>
    <t xml:space="preserve">Вчитель-логопед</t>
  </si>
  <si>
    <t xml:space="preserve">Сестра медична (брат медичний)-ортоптист (ка)</t>
  </si>
  <si>
    <t xml:space="preserve">Лікар-офтальмолог</t>
  </si>
  <si>
    <t xml:space="preserve">2221.2</t>
  </si>
  <si>
    <t xml:space="preserve">12</t>
  </si>
  <si>
    <t xml:space="preserve">Вихователь</t>
  </si>
  <si>
    <t xml:space="preserve">10</t>
  </si>
  <si>
    <t xml:space="preserve">Шеф-кухар</t>
  </si>
  <si>
    <t xml:space="preserve">Підсобний робітник</t>
  </si>
  <si>
    <t xml:space="preserve">Прибиральн.служ.прим.</t>
  </si>
  <si>
    <t xml:space="preserve">штат у кількості  41,75  штатних одиниць з місячним фондом  заробітної плати триста двадцять вісім тисяч  дев'ятсот тридцять вісім грн. 89коп</t>
  </si>
  <si>
    <t xml:space="preserve">комунального закладу дошкільної освіти №16 (ясла-садок)  Покровської міської ради Дніпропетровської області</t>
  </si>
  <si>
    <t xml:space="preserve">яслі 2 гр.- 23діт.</t>
  </si>
  <si>
    <t xml:space="preserve">сад : 5 гр. - 80 дит.</t>
  </si>
  <si>
    <t xml:space="preserve">7 гр.- 103 дитини</t>
  </si>
  <si>
    <t xml:space="preserve">надбавки, грн.</t>
  </si>
  <si>
    <t xml:space="preserve">доплати</t>
  </si>
  <si>
    <t xml:space="preserve">ФЗП  на місяць</t>
  </si>
  <si>
    <t xml:space="preserve">кількість дітей-3%</t>
  </si>
  <si>
    <t xml:space="preserve">за складність та напрудженість</t>
  </si>
  <si>
    <t xml:space="preserve">за роботу в певних типахнавчальних закладів(групах)</t>
  </si>
  <si>
    <t xml:space="preserve">за вислуга років</t>
  </si>
  <si>
    <t xml:space="preserve">за роботу в нічний час       -40 %</t>
  </si>
  <si>
    <t xml:space="preserve">Сестра медична старша  (брат медичний старший)</t>
  </si>
  <si>
    <t xml:space="preserve">5</t>
  </si>
  <si>
    <t xml:space="preserve">Прибиральник службових приміщень</t>
  </si>
  <si>
    <t xml:space="preserve">штат у кількості  67,25  штатних одиниць з місячним фондом  заробітної плати п'ятсот дев'яносто шість тисячдвісті п'ятдесят вісім грн. 98коп</t>
  </si>
  <si>
    <t xml:space="preserve">комунального  закладу  дошкільної освіти  №21 "Казка" (ясла-садок) Покровської міської ради Дніпропетровської області</t>
  </si>
  <si>
    <t xml:space="preserve">яслі : 3гр.- 21діт. сад : 2гр. - 23 діт.</t>
  </si>
  <si>
    <t xml:space="preserve">сад(спец) : 6гр. - 100 діт.( в т.ч. 2грн.логоп.,3гр. Інкл., 1 гр. ППР)</t>
  </si>
  <si>
    <t xml:space="preserve">Всього : 11гр. - 121дитини</t>
  </si>
  <si>
    <t xml:space="preserve">надбавка за складність та напрудженість</t>
  </si>
  <si>
    <t xml:space="preserve">за звання,старшинство</t>
  </si>
  <si>
    <t xml:space="preserve">Вчитель-дефектолог</t>
  </si>
  <si>
    <t xml:space="preserve">Вчитель-логопед( Ік)</t>
  </si>
  <si>
    <t xml:space="preserve">6</t>
  </si>
  <si>
    <t xml:space="preserve">Вихователь І катег.</t>
  </si>
  <si>
    <t xml:space="preserve">Асистент вихователя закладу дошкільної освіти
</t>
  </si>
  <si>
    <t xml:space="preserve">Шеф-кухар </t>
  </si>
  <si>
    <t xml:space="preserve">штат у кількості 71,5  штатних одиниць з місячним фондом  заробітної плати п'ятсот  вісімдесят дві тисячі  сімсот дев'яносто грн. 01 коп</t>
  </si>
  <si>
    <t xml:space="preserve">комунального закладу дошкільної освіти №22 (ясла-садок) Покровської міської ради Дніпропетровської області</t>
  </si>
  <si>
    <t xml:space="preserve">яслі 3гр.- 17 дит.</t>
  </si>
  <si>
    <t xml:space="preserve">сад- 3гр. заг. призначення - 44 діт.</t>
  </si>
  <si>
    <t xml:space="preserve">спец.грн. :2 з затух.формами туб  -16 дит., 1гр.логопед.- 8 діт</t>
  </si>
  <si>
    <t xml:space="preserve"> та 3 гр. інклюзивні - 50 діт.</t>
  </si>
  <si>
    <t xml:space="preserve">Всього 12 груп 135 дитина</t>
  </si>
  <si>
    <t xml:space="preserve">Підвищення посадового окладу,надбавки, грн.</t>
  </si>
  <si>
    <t xml:space="preserve">за престижність - 10%</t>
  </si>
  <si>
    <t xml:space="preserve">ФЗП на місяць</t>
  </si>
  <si>
    <t xml:space="preserve">за за складність та напруженість</t>
  </si>
  <si>
    <t xml:space="preserve">Сестра медична (брат медичний) з фізіотерапії</t>
  </si>
  <si>
    <t xml:space="preserve">Лікар</t>
  </si>
  <si>
    <t xml:space="preserve">Заступник директора(завідувача)     по господарству</t>
  </si>
  <si>
    <t xml:space="preserve">85%</t>
  </si>
  <si>
    <t xml:space="preserve">Комірник </t>
  </si>
  <si>
    <t xml:space="preserve">Прибиральник служб.приміщень</t>
  </si>
  <si>
    <t xml:space="preserve">штат у кількості  39,5  штатних одиниць з місячним фондом  заробітної плати триста тринадцять тисяч чотириста п'ятнадцять  грн. 99 коп</t>
  </si>
  <si>
    <t xml:space="preserve">Штатний розпис на 2023- 2024 навчальний рік   з   01.09 .2023 року </t>
  </si>
  <si>
    <t xml:space="preserve">комунального закладу дошкільної освіти№ 2 "Дивосвіт"(ясла-садок) Покровської міської ради Дніпропетровської області</t>
  </si>
  <si>
    <t xml:space="preserve">яслі : 2гр.- 29 діт.  дошкільні групи : 4гр. - 61 дітей ( в тому числі 1 інклюзивна 14 дітей)</t>
  </si>
  <si>
    <t xml:space="preserve">Всього : 6гр. - 90 дітей</t>
  </si>
  <si>
    <t xml:space="preserve">ФЗП  на  2024р</t>
  </si>
  <si>
    <t xml:space="preserve">Сестра медична з масажу</t>
  </si>
  <si>
    <t xml:space="preserve">Сестра медична з лікувальної фізкультури</t>
  </si>
  <si>
    <t xml:space="preserve">Вихователь закладу дошкільної освіти (вища категорія)</t>
  </si>
  <si>
    <t xml:space="preserve">Вихователь першої категорії</t>
  </si>
  <si>
    <t xml:space="preserve">Вихователь другої категорії</t>
  </si>
  <si>
    <t xml:space="preserve">Додаток 8</t>
  </si>
  <si>
    <t xml:space="preserve">ЗАТВЕРДЖЕНО</t>
  </si>
  <si>
    <t xml:space="preserve">Ріішенням виконавчого комітету Покровської міської ради Дніпропетровської області</t>
  </si>
  <si>
    <t xml:space="preserve">від_________________   №_____________</t>
  </si>
  <si>
    <t xml:space="preserve">штат у кількості  136,92 штатних одиниць з місячним фондом  заробітної плати один млн.триста тридцять п'ять тисяч шістсот сорок дев'ять грн.10 коп</t>
  </si>
  <si>
    <t xml:space="preserve">Штатний розпис  на 2023-2024 навчальний рік  з     01.09.2023року</t>
  </si>
  <si>
    <t xml:space="preserve">Комунального закладу        «Ліцей № 2    Покровської міської ради  Дніпропетровської області» </t>
  </si>
  <si>
    <t xml:space="preserve">22 кл.-578 учнів</t>
  </si>
  <si>
    <t xml:space="preserve">дошкільне відділення:</t>
  </si>
  <si>
    <t xml:space="preserve">яслі 1гр.-16 діт.</t>
  </si>
  <si>
    <t xml:space="preserve">сад 5гр. - 53діт.(в т.ч. 1логопедична гр.  - 5 діт.; 2 інклюзивні гргупи-31 дитини)</t>
  </si>
  <si>
    <t xml:space="preserve">всього :</t>
  </si>
  <si>
    <t xml:space="preserve">6гр. -74діт</t>
  </si>
  <si>
    <t xml:space="preserve">Код ЗКППТР</t>
  </si>
  <si>
    <t xml:space="preserve">ФЗП  за місяць</t>
  </si>
  <si>
    <t xml:space="preserve">підрозділу та посада</t>
  </si>
  <si>
    <t xml:space="preserve">вислуга</t>
  </si>
  <si>
    <t xml:space="preserve">за престижність -20%,10%,30%</t>
  </si>
  <si>
    <t xml:space="preserve">книжков.фонд(15%),Звання, надбавка бібліотекарю-15%</t>
  </si>
  <si>
    <t xml:space="preserve">За роботу в спец гр.(20%)</t>
  </si>
  <si>
    <t xml:space="preserve">ГПД -5%</t>
  </si>
  <si>
    <t xml:space="preserve">за перевір. зошитів(10-20%)</t>
  </si>
  <si>
    <t xml:space="preserve">за класне керівн.(20-25%)</t>
  </si>
  <si>
    <t xml:space="preserve">інші (зав.кабінетом, позакласна фізкультура, індив. навчання)</t>
  </si>
  <si>
    <t xml:space="preserve">За шкідливі умови 12%,прибирання туалетів</t>
  </si>
  <si>
    <t xml:space="preserve">за складність та напруж. - 15%,35%,7%</t>
  </si>
  <si>
    <t xml:space="preserve">Директор </t>
  </si>
  <si>
    <t xml:space="preserve">Заст дирек з навч.-вихов. роботи</t>
  </si>
  <si>
    <t xml:space="preserve">95% від оклада дир.</t>
  </si>
  <si>
    <t xml:space="preserve">Заст дирек з виховної роботи</t>
  </si>
  <si>
    <t xml:space="preserve">Практичний психолог </t>
  </si>
  <si>
    <t xml:space="preserve">Педагог соціальний</t>
  </si>
  <si>
    <t xml:space="preserve">асистент вчителя загальноосвітнього навчального закладу з інклюзивним та інтегрованим навчанням</t>
  </si>
  <si>
    <t xml:space="preserve">Педагог-організатор</t>
  </si>
  <si>
    <t xml:space="preserve">2359.2</t>
  </si>
  <si>
    <t xml:space="preserve">Вихователь ( ГПД)</t>
  </si>
  <si>
    <t xml:space="preserve">Вихователь </t>
  </si>
  <si>
    <t xml:space="preserve">Вчителі</t>
  </si>
  <si>
    <t xml:space="preserve">всього по субвенції</t>
  </si>
  <si>
    <t xml:space="preserve">Директор (завідувач) бібліотеки</t>
  </si>
  <si>
    <t xml:space="preserve">1229.6</t>
  </si>
  <si>
    <t xml:space="preserve">Сестра медична (брат медичний)</t>
  </si>
  <si>
    <t xml:space="preserve">Інженер-електронік</t>
  </si>
  <si>
    <t xml:space="preserve">Заступник директора з господарчої роботи (завідувач господарства)</t>
  </si>
  <si>
    <t xml:space="preserve">85% від оклада дир.</t>
  </si>
  <si>
    <t xml:space="preserve">Секретар керівника</t>
  </si>
  <si>
    <t xml:space="preserve">Лаборант</t>
  </si>
  <si>
    <t xml:space="preserve">Робітник з комплекс. обслуговування та ремонту будинків</t>
  </si>
  <si>
    <t xml:space="preserve">Шеф кухар</t>
  </si>
  <si>
    <t xml:space="preserve">Дошкільне відділення комунального закладу        «ліцей №2» </t>
  </si>
  <si>
    <t xml:space="preserve">Вихователь закладу дошкільної освіти( І кат.)</t>
  </si>
  <si>
    <t xml:space="preserve">Вихователь ІІ категорії</t>
  </si>
  <si>
    <t xml:space="preserve">Вихователь закладу дошкільної освіти</t>
  </si>
  <si>
    <t xml:space="preserve">Асистент вихователя </t>
  </si>
  <si>
    <t xml:space="preserve">Завідувач господарством</t>
  </si>
  <si>
    <t xml:space="preserve">Прибиральн.служ.приміщ.</t>
  </si>
  <si>
    <t xml:space="preserve">Учитель дефектолог</t>
  </si>
  <si>
    <t xml:space="preserve">Логопед</t>
  </si>
  <si>
    <t xml:space="preserve">Позашкільне відділення комунального закладу        «Навчально-виховне об’єднання (середня школа І-ІІІ ступенів – дошкільний навчальний заклад-позашкільний навчальний заклад)                        м.Покров Дніпропетровської області» </t>
  </si>
  <si>
    <t xml:space="preserve">Методист</t>
  </si>
  <si>
    <t xml:space="preserve">Керівник гуртка</t>
  </si>
  <si>
    <t xml:space="preserve">Опалювач(сезонний)</t>
  </si>
  <si>
    <t xml:space="preserve">всього</t>
  </si>
  <si>
    <t xml:space="preserve">                Заступник головного бухгалтера</t>
  </si>
  <si>
    <t xml:space="preserve">Додаток  9</t>
  </si>
  <si>
    <t xml:space="preserve">штат у кількості 52,89  штатних одиниць з місячним фондом  заробітної плати п'ятсот двадцять дві тисячі п'ятсот дев'яносто чотири грн.09коп</t>
  </si>
  <si>
    <t xml:space="preserve">Комунального закладу  «Ліцей № 3   Покровської міської ради Дніпропетровської області»</t>
  </si>
  <si>
    <t xml:space="preserve">11класів - 270 учів</t>
  </si>
  <si>
    <t xml:space="preserve">ФЗП за місяць</t>
  </si>
  <si>
    <t xml:space="preserve">за престижність-20%,30% </t>
  </si>
  <si>
    <t xml:space="preserve">   книж.фонд-10%,надбавка - 15%</t>
  </si>
  <si>
    <t xml:space="preserve">        за ліцей</t>
  </si>
  <si>
    <t xml:space="preserve">інші</t>
  </si>
  <si>
    <t xml:space="preserve">За шкідливі умови 12%,</t>
  </si>
  <si>
    <t xml:space="preserve">Директор ліцею</t>
  </si>
  <si>
    <t xml:space="preserve">Заступник директора з навч.-вихов.роботи</t>
  </si>
  <si>
    <t xml:space="preserve">Вихователь ГПД</t>
  </si>
  <si>
    <t xml:space="preserve">Всього  по субвенції</t>
  </si>
  <si>
    <t xml:space="preserve">Завідувач бібліотеки</t>
  </si>
  <si>
    <t xml:space="preserve">Прибиральник служб..приміщень</t>
  </si>
  <si>
    <t xml:space="preserve">Додаток  10</t>
  </si>
  <si>
    <t xml:space="preserve">45,39 штатних одиниць з місячним фондом  заробітної плати чотириста сорок три  тисячі дев'ятсот п'ятдесят вісім грн.15 коп</t>
  </si>
  <si>
    <t xml:space="preserve">Комунального закладу «Гімназія № 4 Покровської міської ради  Дніпропетровської області»</t>
  </si>
  <si>
    <t xml:space="preserve">9 кл. - 235 учні</t>
  </si>
  <si>
    <t xml:space="preserve">назва структурного підрозділу та посад</t>
  </si>
  <si>
    <t xml:space="preserve">доплата до мін. 6700</t>
  </si>
  <si>
    <t xml:space="preserve">ФЗП з а місяць</t>
  </si>
  <si>
    <t xml:space="preserve">за престижність-20% ,15%</t>
  </si>
  <si>
    <t xml:space="preserve"> за зав.бібл.книжк.ф.-10%,надбавка - 15%</t>
  </si>
  <si>
    <t xml:space="preserve">за перевір. зошитів(10-15%)</t>
  </si>
  <si>
    <t xml:space="preserve">за складність та напруж. - 15%,20,35%*7%</t>
  </si>
  <si>
    <t xml:space="preserve">Директор школи</t>
  </si>
  <si>
    <t xml:space="preserve">Заступник дирек з навч.-вих.роботи</t>
  </si>
  <si>
    <t xml:space="preserve">Вихователь (ГПД)</t>
  </si>
  <si>
    <t xml:space="preserve">Всього по субвенції</t>
  </si>
  <si>
    <t xml:space="preserve">Провідний бібліотекар</t>
  </si>
  <si>
    <t xml:space="preserve">2432.2</t>
  </si>
  <si>
    <t xml:space="preserve">Додаток </t>
  </si>
  <si>
    <t xml:space="preserve">штат у кількості 144,5 штатних одиниць з місячним фондом  заробітної плати один млн. триста п'ятдесят сім тис. шістсот двадцять чотири грн.53 коп</t>
  </si>
  <si>
    <t xml:space="preserve">Комунального закладу « Ліцей № 5 Покровської міської ради Дніпропетровської області"                                  </t>
  </si>
  <si>
    <t xml:space="preserve">22 кл - 624 учня</t>
  </si>
  <si>
    <t xml:space="preserve">посадо-вий оклад,   грн.</t>
  </si>
  <si>
    <t xml:space="preserve">доплата до  мін.зп  6700</t>
  </si>
  <si>
    <t xml:space="preserve">за престижність-20% </t>
  </si>
  <si>
    <t xml:space="preserve"> за книжковий фонд -10%,доплата бібліотекарю -15%</t>
  </si>
  <si>
    <t xml:space="preserve">звання,спец.клас</t>
  </si>
  <si>
    <t xml:space="preserve">інші (зав.кабінетом, позакласна фізкультура, )</t>
  </si>
  <si>
    <t xml:space="preserve">за складність та напруж. - 15%,20,35%*7%,</t>
  </si>
  <si>
    <t xml:space="preserve">Заступник дирек. з навч.-виховної роботи</t>
  </si>
  <si>
    <t xml:space="preserve">95%</t>
  </si>
  <si>
    <t xml:space="preserve">Заступник директора</t>
  </si>
  <si>
    <t xml:space="preserve">Заступник директора з виховної роботи</t>
  </si>
  <si>
    <t xml:space="preserve">Заступник директора з господарської роботи</t>
  </si>
  <si>
    <t xml:space="preserve">2144.2</t>
  </si>
  <si>
    <t xml:space="preserve">Гардеробник(сезонний)</t>
  </si>
  <si>
    <t xml:space="preserve">ВСЬОГО по сторінкі</t>
  </si>
  <si>
    <t xml:space="preserve">Продовження додатку №11</t>
  </si>
  <si>
    <r>
      <rPr>
        <b val="true"/>
        <sz val="13"/>
        <rFont val="Times New Roman"/>
        <family val="1"/>
        <charset val="204"/>
      </rPr>
      <t xml:space="preserve">Комунальний заклад « Ліцей № 5"м. Покров Дніпропетровської області» </t>
    </r>
    <r>
      <rPr>
        <b val="true"/>
        <i val="true"/>
        <u val="single"/>
        <sz val="18"/>
        <rFont val="Times New Roman"/>
        <family val="1"/>
        <charset val="204"/>
      </rPr>
      <t xml:space="preserve">дошкільне   відділення
</t>
    </r>
  </si>
  <si>
    <t xml:space="preserve">яслі 2гр. - 16 діт.</t>
  </si>
  <si>
    <t xml:space="preserve">сад 7гр. -80діт</t>
  </si>
  <si>
    <t xml:space="preserve">всього 9 гр.-96 діт</t>
  </si>
  <si>
    <t xml:space="preserve">ФЗП на 2024 рік</t>
  </si>
  <si>
    <t xml:space="preserve">за престижність-10% </t>
  </si>
  <si>
    <t xml:space="preserve"> за книжковий фонд</t>
  </si>
  <si>
    <t xml:space="preserve">звання,спец.гр.</t>
  </si>
  <si>
    <t xml:space="preserve">дошкільне відділення</t>
  </si>
  <si>
    <t xml:space="preserve">Сестра медична старша (брат медичний старший) </t>
  </si>
  <si>
    <t xml:space="preserve">Вихователь закладу дошкільної освіти ( І категорія)</t>
  </si>
  <si>
    <t xml:space="preserve">Вихователь закладу дошкільної освіти (ІІ категорія)</t>
  </si>
  <si>
    <t xml:space="preserve">Пом.вихователя для дітей віком від 3-х р.</t>
  </si>
  <si>
    <t xml:space="preserve">Пом.вихователя для дітей віком до 3-х років</t>
  </si>
  <si>
    <t xml:space="preserve">Робітник з комплексного обсл. та ремонту будинків</t>
  </si>
  <si>
    <t xml:space="preserve">Машиніст із прання та ремонту спецодягу(б) </t>
  </si>
  <si>
    <t xml:space="preserve">Прибиральник служб. приміщень</t>
  </si>
  <si>
    <t xml:space="preserve">ВСЬОГО по сторінці</t>
  </si>
  <si>
    <t xml:space="preserve">Всього по закладу</t>
  </si>
  <si>
    <t xml:space="preserve">Додаток  12</t>
  </si>
  <si>
    <t xml:space="preserve">штат у кількості  87,88 штатних одиниць з місячним фондом  заробітної плати дев'ятсот двадцять одна тис. п'ятсот шістдесят шість грн.57 коп</t>
  </si>
  <si>
    <t xml:space="preserve">Комунального закладу «Ліцей № 6 Покровської міської ради Дніпропетровської області»</t>
  </si>
  <si>
    <t xml:space="preserve">21кл.   553 учня</t>
  </si>
  <si>
    <t xml:space="preserve">за престижність -20 %,10%,30%</t>
  </si>
  <si>
    <t xml:space="preserve">робота в спец кл.-25%,7%,звання</t>
  </si>
  <si>
    <t xml:space="preserve">книжковий фонд-15%,доплата бібліот.-15%</t>
  </si>
  <si>
    <t xml:space="preserve">95% від ок. Дир.</t>
  </si>
  <si>
    <t xml:space="preserve">Заступник дирек. з навч.-виховної  роботи</t>
  </si>
  <si>
    <t xml:space="preserve">Заступник дирек. з виховної роботи</t>
  </si>
  <si>
    <t xml:space="preserve">Вчитель- реабілітолог</t>
  </si>
  <si>
    <t xml:space="preserve">5265/8;       5699/4</t>
  </si>
  <si>
    <t xml:space="preserve">10;11</t>
  </si>
  <si>
    <t xml:space="preserve">Додаток  </t>
  </si>
  <si>
    <t xml:space="preserve">штат у кількості  144,55 штатних одиниць з місячним фондом  заробітної плати один млн чотириста сорок дві тисячі шістсот дев'яносто вісім грн.89 коп</t>
  </si>
  <si>
    <t xml:space="preserve">               Комунального закладу «Ліцей № 8 Покровської міської ради Дніпропетровської області»
</t>
  </si>
  <si>
    <t xml:space="preserve">26кл. 694   учнів</t>
  </si>
  <si>
    <t xml:space="preserve">6 гр.-   110 дітей</t>
  </si>
  <si>
    <t xml:space="preserve">яслі 2гр. 29 діт.</t>
  </si>
  <si>
    <t xml:space="preserve">сад 2 гр.  41 діт., 2 інкл.гр.-40 дітей</t>
  </si>
  <si>
    <t xml:space="preserve">за престижність -20%,30%,10%</t>
  </si>
  <si>
    <t xml:space="preserve"> за книжковий фонд, спец класи</t>
  </si>
  <si>
    <t xml:space="preserve">За звання , Старша медс.</t>
  </si>
  <si>
    <t xml:space="preserve">Заступник дирек. виховної  роботи</t>
  </si>
  <si>
    <t xml:space="preserve">95% від ок.дир.</t>
  </si>
  <si>
    <t xml:space="preserve">Робітник з комплекс.обслуговування та ремонту будинків</t>
  </si>
  <si>
    <t xml:space="preserve">Дошкільне відділення  Комунального закладу «Ліцей № 8 Покровської міської ради Дніпропетровської області»</t>
  </si>
  <si>
    <t xml:space="preserve">Вихователь І категорія</t>
  </si>
  <si>
    <t xml:space="preserve">Асистент вихователя</t>
  </si>
  <si>
    <t xml:space="preserve">Додаток  14 </t>
  </si>
  <si>
    <t xml:space="preserve">штат у кількості 96,08 штатних одиниць з місячним фондом  заробітної плати один млн. шістдесят сім тисяч вісімсот тридцять дев'ять грн.48 коп</t>
  </si>
  <si>
    <t xml:space="preserve">Комунального закладу «Ліцей  № 9   Покровської міської ради Дніпропетровської області»</t>
  </si>
  <si>
    <t xml:space="preserve">                          (назва установи,організації)</t>
  </si>
  <si>
    <t xml:space="preserve">23кл. 505 учнів</t>
  </si>
  <si>
    <t xml:space="preserve">в т.ч. 2спец.кл.-22 діт. 2кл.реабілітац. 16 </t>
  </si>
  <si>
    <t xml:space="preserve">за престижність -20%,30%</t>
  </si>
  <si>
    <t xml:space="preserve">книжковий фонд-15%,зав. Бібл. -15%</t>
  </si>
  <si>
    <t xml:space="preserve">За спец класи 25%, 20%</t>
  </si>
  <si>
    <t xml:space="preserve">ГПД -5%, звання -10%</t>
  </si>
  <si>
    <t xml:space="preserve">інші (зав.кабінетом, позакласна фізкультура)</t>
  </si>
  <si>
    <t xml:space="preserve"> </t>
  </si>
  <si>
    <t xml:space="preserve">Заступник дирек з навч.-виховної роботи</t>
  </si>
  <si>
    <t xml:space="preserve">95% від ок.д.</t>
  </si>
  <si>
    <t xml:space="preserve">Заступник дирек з виховної роботи</t>
  </si>
  <si>
    <t xml:space="preserve">13, 11</t>
  </si>
  <si>
    <t xml:space="preserve">Вихователь (ГПД реабілітац.класу)</t>
  </si>
  <si>
    <t xml:space="preserve">10,11</t>
  </si>
  <si>
    <t xml:space="preserve">Вихователь (вихователь реабілітаціонного класу)</t>
  </si>
  <si>
    <t xml:space="preserve">штат у кількості  81,05  штатних одиниць з місячним фондом  заробітної плати сімсот сорок шість тисяч  сімсот сорок шість грн. 38 коп</t>
  </si>
  <si>
    <t xml:space="preserve">               Комунального закладу «Шолоховський ліцей Покровської міської ради Дніпропетровської області»
</t>
  </si>
  <si>
    <t xml:space="preserve">12 кл -269 учнів</t>
  </si>
  <si>
    <t xml:space="preserve">2гр.-43 дит  1яслі - 19 діт, 1 сад 24 дитини</t>
  </si>
  <si>
    <t xml:space="preserve">інші (зав.кабінетом, позакласна фізкультура, індив. Навчання,25% водіям)</t>
  </si>
  <si>
    <t xml:space="preserve">Педагог соціальний </t>
  </si>
  <si>
    <t xml:space="preserve">11;14</t>
  </si>
  <si>
    <t xml:space="preserve">Водій шкільного автобусу</t>
  </si>
  <si>
    <t xml:space="preserve">Дошкільне відділення  Комунального закладу «Шолоховський ліцей Покровської міської ради Дніпропетровської області»</t>
  </si>
  <si>
    <t xml:space="preserve">Музичний керівник</t>
  </si>
  <si>
    <t xml:space="preserve">Вихователь закладу дошкільної освіти ( ІІ категорія)</t>
  </si>
  <si>
    <t xml:space="preserve">Завідуючий господарства</t>
  </si>
  <si>
    <t xml:space="preserve">Робітник з комплексн. обслугов. та ремонту будинків</t>
  </si>
  <si>
    <t xml:space="preserve">Каштелян</t>
  </si>
  <si>
    <t xml:space="preserve">Оператор котельні</t>
  </si>
  <si>
    <t xml:space="preserve">Додаток№21</t>
  </si>
  <si>
    <t xml:space="preserve">до наказу управління освіти №32 від 28.01.13р.</t>
  </si>
  <si>
    <t xml:space="preserve">штат у кількості  8,0штатних одиниць</t>
  </si>
  <si>
    <t xml:space="preserve">Штатний розпис з 01.01.2013</t>
  </si>
  <si>
    <t xml:space="preserve">з місячним фондом заробітної плати 11497,40 грн.</t>
  </si>
  <si>
    <t xml:space="preserve">Загальноосвітня школа інтернат</t>
  </si>
  <si>
    <t xml:space="preserve">посадовий оклад,грн.</t>
  </si>
  <si>
    <t xml:space="preserve">ФНЗ</t>
  </si>
  <si>
    <t xml:space="preserve">вислуга, </t>
  </si>
  <si>
    <t xml:space="preserve">за складність та напрудж.12%</t>
  </si>
  <si>
    <t xml:space="preserve">Надбавка педагогам за престижність(постанова № 373)-20%;50% - бібл.(постанова №1073)</t>
  </si>
  <si>
    <t xml:space="preserve">спецклас.,книж.фонд</t>
  </si>
  <si>
    <t xml:space="preserve">за роботу в певних типахнавчальних закладів(групах)-10%</t>
  </si>
  <si>
    <t xml:space="preserve">За складність та напруженість15%</t>
  </si>
  <si>
    <t xml:space="preserve">на</t>
  </si>
  <si>
    <t xml:space="preserve">місяць</t>
  </si>
  <si>
    <t xml:space="preserve">13тар.розряд</t>
  </si>
  <si>
    <t xml:space="preserve">95% від оклада директора</t>
  </si>
  <si>
    <t xml:space="preserve">9тар.розряд</t>
  </si>
  <si>
    <t xml:space="preserve">роботи</t>
  </si>
  <si>
    <t xml:space="preserve">8,9,10,11розряди</t>
  </si>
  <si>
    <t xml:space="preserve">10тар.розряд</t>
  </si>
  <si>
    <t xml:space="preserve">6тар.розряд</t>
  </si>
  <si>
    <t xml:space="preserve">5тар.розряд</t>
  </si>
  <si>
    <t xml:space="preserve">4тар.розряд</t>
  </si>
  <si>
    <t xml:space="preserve">1тар.розряд</t>
  </si>
  <si>
    <t xml:space="preserve">2тар.розряд</t>
  </si>
  <si>
    <t xml:space="preserve">Робітник з комплекс.обслуговування та ремонту будівель</t>
  </si>
  <si>
    <t xml:space="preserve">Прибиральник.служб.     приміщень</t>
  </si>
  <si>
    <t xml:space="preserve">двірник</t>
  </si>
  <si>
    <t xml:space="preserve">Начальник управління освіти                                                Г.П.Рубаха</t>
  </si>
  <si>
    <t xml:space="preserve">Виконавець: І.І.Челнокова 4-31-52</t>
  </si>
  <si>
    <t xml:space="preserve">штат у кількості  39,53  штатних одиниць з місячним фондом  заробітної плати триста п'ятнадцять тисяч  двадцять шість  грн. 81 коп</t>
  </si>
  <si>
    <t xml:space="preserve">Штатний розпис у кількості 39,53 ставок з місячним фондом триста шістнадцять тис.шістсот дев'ять грн. 95 коп</t>
  </si>
  <si>
    <t xml:space="preserve">Штатний розпис на 2023-2024 навчальний рік  з 01.09.2023 року</t>
  </si>
  <si>
    <t xml:space="preserve">комунального закладу позашкільної освіти "Будинок творчості дітей та юнацтва" Покровської міської ради Дніпропетровської області</t>
  </si>
  <si>
    <t xml:space="preserve">905 учнів  / 60груп</t>
  </si>
  <si>
    <t xml:space="preserve">Посада</t>
  </si>
  <si>
    <t xml:space="preserve">Підвищення за педагогічне звання</t>
  </si>
  <si>
    <t xml:space="preserve">За складність та напруженість до 50%(нак №557)</t>
  </si>
  <si>
    <t xml:space="preserve">   за престижність-10%</t>
  </si>
  <si>
    <t xml:space="preserve">премія</t>
  </si>
  <si>
    <t xml:space="preserve">за роботу в нічний час- 40%</t>
  </si>
  <si>
    <t xml:space="preserve">Директор</t>
  </si>
  <si>
    <t xml:space="preserve">Заступник директора з навчально- вихов.роботи</t>
  </si>
  <si>
    <t xml:space="preserve">95% від окладу директора</t>
  </si>
  <si>
    <t xml:space="preserve">Методист(Завідувач філії)</t>
  </si>
  <si>
    <t xml:space="preserve">Керівники гуртків</t>
  </si>
  <si>
    <t xml:space="preserve">Всього по тарифікації</t>
  </si>
  <si>
    <t xml:space="preserve">Інженер-програміст</t>
  </si>
  <si>
    <t xml:space="preserve">2132.2</t>
  </si>
  <si>
    <t xml:space="preserve">Заступник директора з адміністративно-господарчої частини</t>
  </si>
  <si>
    <t xml:space="preserve">85% від 16 тар.розряду</t>
  </si>
  <si>
    <t xml:space="preserve">Прибиральник службових   приміщень</t>
  </si>
  <si>
    <t xml:space="preserve">Освітлювач</t>
  </si>
  <si>
    <t xml:space="preserve">Машиніст сцени</t>
  </si>
  <si>
    <t xml:space="preserve">ОльгаМАТВЄЄВА</t>
  </si>
  <si>
    <t xml:space="preserve">                                             Заступник головного бухгалтера</t>
  </si>
  <si>
    <t xml:space="preserve">штат у кількості  43,5  штатних одиниць з місячним фондом  заробітної плати триста вісімдесят дев'ять тисяча  сімсот сімдесят шість  грн. 74 коп</t>
  </si>
  <si>
    <t xml:space="preserve">Штатний розпис   на 2023-2024 навчальний рік з 01.09.2023р.</t>
  </si>
  <si>
    <t xml:space="preserve">комунального позашкільного навчального закладу "Дитячо-юнацька спортивна школа ім.Дідіка м.Покров Дніпропетровської області"</t>
  </si>
  <si>
    <t xml:space="preserve">47груп - 670учні</t>
  </si>
  <si>
    <t xml:space="preserve">додаткові види оплати</t>
  </si>
  <si>
    <t xml:space="preserve">Зарплата по окладу</t>
  </si>
  <si>
    <t xml:space="preserve">підвищення згідно Постанови КМУ № 755 від 14.08.2019р. </t>
  </si>
  <si>
    <t xml:space="preserve">За складність та напрудженість -15%,50%</t>
  </si>
  <si>
    <t xml:space="preserve">доплата до  мін.зп   6700</t>
  </si>
  <si>
    <t xml:space="preserve">ФЗП</t>
  </si>
  <si>
    <t xml:space="preserve">Премія,15%</t>
  </si>
  <si>
    <t xml:space="preserve">на 2024</t>
  </si>
  <si>
    <t xml:space="preserve">рік</t>
  </si>
  <si>
    <t xml:space="preserve">грн.</t>
  </si>
  <si>
    <t xml:space="preserve">Директор школи (ДЮСШ)</t>
  </si>
  <si>
    <t xml:space="preserve">Заступник директора з навчально-тренувальної роботи </t>
  </si>
  <si>
    <t xml:space="preserve">85% від оклада директора</t>
  </si>
  <si>
    <t xml:space="preserve">Акомпоніатор</t>
  </si>
  <si>
    <t xml:space="preserve">2453.2</t>
  </si>
  <si>
    <t xml:space="preserve">Тренери</t>
  </si>
  <si>
    <t xml:space="preserve">Заступник директора з адміністративно - господарчої роботи</t>
  </si>
  <si>
    <t xml:space="preserve">з.пл МОП</t>
  </si>
  <si>
    <t xml:space="preserve">Секретар керівника </t>
  </si>
  <si>
    <t xml:space="preserve">з плата</t>
  </si>
  <si>
    <t xml:space="preserve">тариф</t>
  </si>
  <si>
    <t xml:space="preserve">педаг</t>
  </si>
  <si>
    <t xml:space="preserve">спец</t>
  </si>
  <si>
    <t xml:space="preserve">моп</t>
  </si>
  <si>
    <t xml:space="preserve">Всього по штатному</t>
  </si>
  <si>
    <t xml:space="preserve">Всього з тариф.</t>
  </si>
  <si>
    <t xml:space="preserve">бт</t>
  </si>
  <si>
    <t xml:space="preserve">метод</t>
  </si>
  <si>
    <t xml:space="preserve">ЦБ</t>
  </si>
  <si>
    <t xml:space="preserve">госп.гр</t>
  </si>
  <si>
    <t xml:space="preserve">цех.х</t>
  </si>
  <si>
    <t xml:space="preserve">ДЮСШ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%"/>
    <numFmt numFmtId="167" formatCode="0"/>
    <numFmt numFmtId="168" formatCode="0.00_ ;[RED]\-0.00\ "/>
    <numFmt numFmtId="169" formatCode="@"/>
    <numFmt numFmtId="170" formatCode="[$-409]m/d/yyyy"/>
    <numFmt numFmtId="171" formatCode="0.000"/>
    <numFmt numFmtId="172" formatCode="0.0"/>
  </numFmts>
  <fonts count="62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b val="true"/>
      <u val="single"/>
      <sz val="14"/>
      <color rgb="FFFF0000"/>
      <name val="Times New Roman"/>
      <family val="1"/>
      <charset val="204"/>
    </font>
    <font>
      <i val="true"/>
      <sz val="11"/>
      <color rgb="FFFF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9"/>
      <color rgb="FFFF0000"/>
      <name val="Arial Unicode MS"/>
      <family val="2"/>
      <charset val="204"/>
    </font>
    <font>
      <sz val="8"/>
      <name val="Arial Unicode MS"/>
      <family val="2"/>
      <charset val="204"/>
    </font>
    <font>
      <sz val="7"/>
      <name val="Arial Unicode MS"/>
      <family val="2"/>
      <charset val="204"/>
    </font>
    <font>
      <sz val="10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4"/>
      <color rgb="FFFF0000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i val="true"/>
      <sz val="10"/>
      <color rgb="FFFF0000"/>
      <name val="Calibri"/>
      <family val="2"/>
      <charset val="204"/>
    </font>
    <font>
      <sz val="10"/>
      <color rgb="FFFF0000"/>
      <name val="Arial Cyr"/>
      <family val="0"/>
    </font>
    <font>
      <i val="tru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u val="single"/>
      <sz val="13"/>
      <name val="Times New Roman"/>
      <family val="1"/>
      <charset val="204"/>
    </font>
    <font>
      <b val="true"/>
      <sz val="2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u val="single"/>
      <sz val="18"/>
      <name val="Times New Roman"/>
      <family val="1"/>
      <charset val="204"/>
    </font>
    <font>
      <b val="true"/>
      <u val="single"/>
      <sz val="18"/>
      <color rgb="FFFF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u val="single"/>
      <sz val="12"/>
      <color rgb="FFFF0000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4"/>
      <color rgb="FFFF0000"/>
      <name val="Times New Roman"/>
      <family val="1"/>
      <charset val="204"/>
    </font>
    <font>
      <b val="true"/>
      <sz val="11"/>
      <color rgb="FF00CCFF"/>
      <name val="Times New Roman"/>
      <family val="1"/>
      <charset val="204"/>
    </font>
    <font>
      <b val="true"/>
      <sz val="11"/>
      <color rgb="FF0066CC"/>
      <name val="Times New Roman"/>
      <family val="1"/>
      <charset val="204"/>
    </font>
    <font>
      <u val="single"/>
      <sz val="11"/>
      <color rgb="FFFF0000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justify" vertical="center" textRotation="9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justify" vertical="center" textRotation="9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justify" vertical="center" textRotation="9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justify" vertical="center" textRotation="9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justify" vertical="center" textRotation="9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justify" vertical="bottom" textRotation="90" wrapText="true" indent="0" shrinkToFit="false"/>
      <protection locked="true" hidden="false"/>
    </xf>
    <xf numFmtId="166" fontId="20" fillId="0" borderId="4" xfId="0" applyFont="true" applyBorder="true" applyAlignment="true" applyProtection="false">
      <alignment horizontal="justify" vertical="bottom" textRotation="9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justify" vertical="bottom" textRotation="90" wrapText="tru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justify" vertical="center" textRotation="9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justify" vertical="center" textRotation="9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justify" vertical="center" textRotation="9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justify" vertical="bottom" textRotation="9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justify" vertical="center" textRotation="9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6" fontId="18" fillId="0" borderId="7" xfId="0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justify" vertical="center" textRotation="9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justify" vertical="center" textRotation="9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justify" vertical="bottom" textRotation="9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justify" vertical="bottom" textRotation="9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justify" vertical="center" textRotation="9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justify" vertical="center" textRotation="9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justify" vertical="center" textRotation="9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16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4" fontId="53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70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3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justify" vertical="center" textRotation="9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justify" vertical="center" textRotation="9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justify" vertical="center" textRotation="9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justify" vertical="center" textRotation="9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justify" vertical="center" textRotation="90" wrapText="false" indent="0" shrinkToFit="false"/>
      <protection locked="true" hidden="false"/>
    </xf>
    <xf numFmtId="168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0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5" fillId="3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justify" vertical="bottom" textRotation="9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justify" vertical="center" textRotation="9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justify" vertical="center" textRotation="9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center" textRotation="9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justify" vertical="center" textRotation="90" wrapText="false" indent="0" shrinkToFit="false"/>
      <protection locked="true" hidden="false"/>
    </xf>
    <xf numFmtId="167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4" xfId="0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0" fillId="0" borderId="4" xfId="0" applyFont="true" applyBorder="true" applyAlignment="true" applyProtection="false">
      <alignment horizontal="justify" vertical="center" textRotation="9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justify" vertical="center" textRotation="9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center" textRotation="9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1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N7" activeCellId="0" sqref="N7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BB431"/>
  <sheetViews>
    <sheetView showFormulas="false" showGridLines="true" showRowColHeaders="true" showZeros="true" rightToLeft="false" tabSelected="false" showOutlineSymbols="true" defaultGridColor="true" view="pageBreakPreview" topLeftCell="A3" colorId="64" zoomScale="40" zoomScaleNormal="80" zoomScalePageLayoutView="40" workbookViewId="0">
      <selection pane="topLeft" activeCell="A110" activeCellId="0" sqref="A110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36.1"/>
    <col collapsed="false" customWidth="true" hidden="false" outlineLevel="0" max="3" min="3" style="2" width="9.55"/>
    <col collapsed="false" customWidth="true" hidden="false" outlineLevel="0" max="4" min="4" style="1" width="8.43"/>
    <col collapsed="false" customWidth="true" hidden="false" outlineLevel="0" max="5" min="5" style="1" width="6.66"/>
    <col collapsed="false" customWidth="true" hidden="false" outlineLevel="0" max="6" min="6" style="1" width="5.1"/>
    <col collapsed="false" customWidth="true" hidden="false" outlineLevel="0" max="7" min="7" style="1" width="12.66"/>
    <col collapsed="false" customWidth="true" hidden="false" outlineLevel="0" max="8" min="8" style="1" width="11.32"/>
    <col collapsed="false" customWidth="false" hidden="false" outlineLevel="0" max="9" min="9" style="1" width="9.1"/>
    <col collapsed="false" customWidth="true" hidden="false" outlineLevel="0" max="10" min="10" style="1" width="9.66"/>
    <col collapsed="false" customWidth="true" hidden="false" outlineLevel="0" max="11" min="11" style="1" width="10.66"/>
    <col collapsed="false" customWidth="true" hidden="false" outlineLevel="0" max="12" min="12" style="1" width="10.1"/>
    <col collapsed="false" customWidth="true" hidden="false" outlineLevel="0" max="13" min="13" style="1" width="11.43"/>
    <col collapsed="false" customWidth="true" hidden="false" outlineLevel="0" max="14" min="14" style="1" width="10.99"/>
    <col collapsed="false" customWidth="true" hidden="false" outlineLevel="0" max="15" min="15" style="1" width="9.43"/>
    <col collapsed="false" customWidth="true" hidden="false" outlineLevel="0" max="16" min="16" style="1" width="9.99"/>
    <col collapsed="false" customWidth="true" hidden="false" outlineLevel="0" max="17" min="17" style="1" width="10.1"/>
    <col collapsed="false" customWidth="true" hidden="false" outlineLevel="0" max="18" min="18" style="1" width="11.43"/>
    <col collapsed="false" customWidth="true" hidden="false" outlineLevel="0" max="19" min="19" style="1" width="11.99"/>
    <col collapsed="false" customWidth="true" hidden="false" outlineLevel="0" max="20" min="20" style="1" width="13.55"/>
    <col collapsed="false" customWidth="true" hidden="false" outlineLevel="0" max="21" min="21" style="1" width="12.66"/>
    <col collapsed="false" customWidth="true" hidden="false" outlineLevel="0" max="22" min="22" style="1" width="11.32"/>
    <col collapsed="false" customWidth="true" hidden="false" outlineLevel="0" max="23" min="23" style="1" width="12.66"/>
    <col collapsed="false" customWidth="true" hidden="false" outlineLevel="0" max="24" min="24" style="1" width="15.1"/>
    <col collapsed="false" customWidth="true" hidden="false" outlineLevel="0" max="25" min="25" style="1" width="12.1"/>
    <col collapsed="false" customWidth="true" hidden="false" outlineLevel="0" max="26" min="26" style="1" width="7.32"/>
    <col collapsed="false" customWidth="true" hidden="false" outlineLevel="0" max="27" min="27" style="1" width="6.43"/>
    <col collapsed="false" customWidth="true" hidden="false" outlineLevel="0" max="28" min="28" style="1" width="5.55"/>
    <col collapsed="false" customWidth="true" hidden="false" outlineLevel="0" max="29" min="29" style="1" width="13.55"/>
    <col collapsed="false" customWidth="true" hidden="false" outlineLevel="0" max="30" min="30" style="1" width="9.87"/>
    <col collapsed="false" customWidth="true" hidden="false" outlineLevel="0" max="31" min="31" style="1" width="7.66"/>
    <col collapsed="false" customWidth="true" hidden="false" outlineLevel="0" max="32" min="32" style="1" width="7.55"/>
    <col collapsed="false" customWidth="false" hidden="false" outlineLevel="0" max="257" min="33" style="1" width="9.1"/>
  </cols>
  <sheetData>
    <row r="1" customFormat="false" ht="15" hidden="true" customHeight="true" outlineLevel="0" collapsed="false">
      <c r="O1" s="1" t="s">
        <v>0</v>
      </c>
    </row>
    <row r="2" customFormat="false" ht="0.75" hidden="false" customHeight="true" outlineLevel="0" collapsed="false">
      <c r="B2" s="3"/>
      <c r="D2" s="3"/>
      <c r="E2" s="4"/>
      <c r="F2" s="3"/>
      <c r="G2" s="3"/>
      <c r="H2" s="3"/>
      <c r="I2" s="3"/>
      <c r="J2" s="3"/>
      <c r="K2" s="3"/>
      <c r="L2" s="3"/>
      <c r="M2" s="3"/>
      <c r="N2" s="3"/>
      <c r="O2" s="1" t="s">
        <v>1</v>
      </c>
      <c r="P2" s="3"/>
      <c r="Q2" s="3"/>
      <c r="R2" s="3"/>
      <c r="S2" s="5" t="s">
        <v>2</v>
      </c>
      <c r="T2" s="5"/>
      <c r="U2" s="5"/>
      <c r="V2" s="5"/>
      <c r="W2" s="5"/>
    </row>
    <row r="3" customFormat="false" ht="20.25" hidden="false" customHeight="true" outlineLevel="0" collapsed="false">
      <c r="A3" s="6"/>
      <c r="B3" s="7"/>
      <c r="C3" s="8"/>
      <c r="D3" s="7"/>
      <c r="E3" s="7"/>
      <c r="F3" s="9"/>
      <c r="G3" s="9"/>
      <c r="H3" s="9"/>
      <c r="I3" s="7"/>
      <c r="J3" s="10"/>
      <c r="K3" s="7"/>
      <c r="L3" s="7"/>
      <c r="M3" s="7"/>
      <c r="N3" s="7"/>
      <c r="O3" s="7"/>
      <c r="P3" s="7"/>
      <c r="Q3" s="11" t="s">
        <v>3</v>
      </c>
      <c r="R3" s="12" t="n">
        <v>2</v>
      </c>
      <c r="S3" s="13"/>
      <c r="T3" s="14"/>
      <c r="U3" s="15"/>
      <c r="V3" s="11"/>
      <c r="W3" s="4"/>
    </row>
    <row r="4" customFormat="false" ht="30.75" hidden="false" customHeight="true" outlineLevel="0" collapsed="false">
      <c r="A4" s="6"/>
      <c r="B4" s="7"/>
      <c r="C4" s="8"/>
      <c r="D4" s="7"/>
      <c r="E4" s="7"/>
      <c r="F4" s="9"/>
      <c r="G4" s="9"/>
      <c r="H4" s="9"/>
      <c r="I4" s="7"/>
      <c r="J4" s="10"/>
      <c r="K4" s="7"/>
      <c r="L4" s="7"/>
      <c r="M4" s="7"/>
      <c r="N4" s="7"/>
      <c r="O4" s="7"/>
      <c r="P4" s="7"/>
      <c r="Q4" s="16" t="s">
        <v>4</v>
      </c>
      <c r="R4" s="16"/>
      <c r="S4" s="16"/>
      <c r="T4" s="16"/>
      <c r="U4" s="16"/>
      <c r="V4" s="16"/>
      <c r="W4" s="17"/>
      <c r="X4" s="17"/>
    </row>
    <row r="5" customFormat="false" ht="20.25" hidden="false" customHeight="true" outlineLevel="0" collapsed="false">
      <c r="A5" s="6"/>
      <c r="B5" s="7"/>
      <c r="C5" s="8"/>
      <c r="D5" s="7"/>
      <c r="E5" s="7"/>
      <c r="F5" s="9"/>
      <c r="G5" s="9"/>
      <c r="H5" s="9"/>
      <c r="I5" s="7"/>
      <c r="J5" s="10"/>
      <c r="K5" s="7"/>
      <c r="L5" s="7"/>
      <c r="M5" s="7"/>
      <c r="N5" s="7"/>
      <c r="O5" s="7"/>
      <c r="P5" s="7"/>
      <c r="Q5" s="18" t="s">
        <v>5</v>
      </c>
      <c r="R5" s="18"/>
      <c r="S5" s="18"/>
      <c r="T5" s="19" t="s">
        <v>6</v>
      </c>
      <c r="U5" s="18"/>
      <c r="V5" s="19"/>
      <c r="W5" s="20"/>
    </row>
    <row r="6" customFormat="false" ht="57.75" hidden="false" customHeight="true" outlineLevel="0" collapsed="false">
      <c r="A6" s="6"/>
      <c r="B6" s="7"/>
      <c r="C6" s="8"/>
      <c r="D6" s="7"/>
      <c r="E6" s="7"/>
      <c r="F6" s="9"/>
      <c r="G6" s="9"/>
      <c r="H6" s="9"/>
      <c r="I6" s="7"/>
      <c r="J6" s="10"/>
      <c r="K6" s="7"/>
      <c r="L6" s="7"/>
      <c r="M6" s="7"/>
      <c r="N6" s="7"/>
      <c r="O6" s="7"/>
      <c r="P6" s="7"/>
      <c r="Q6" s="21" t="s">
        <v>7</v>
      </c>
      <c r="R6" s="21"/>
      <c r="S6" s="21"/>
      <c r="T6" s="21"/>
      <c r="U6" s="21"/>
      <c r="V6" s="21"/>
      <c r="W6" s="20"/>
      <c r="X6" s="20"/>
    </row>
    <row r="7" customFormat="false" ht="12" hidden="false" customHeight="true" outlineLevel="0" collapsed="false">
      <c r="P7" s="22"/>
      <c r="Q7" s="22"/>
      <c r="R7" s="22"/>
      <c r="S7" s="22"/>
      <c r="T7" s="23"/>
      <c r="U7" s="24"/>
    </row>
    <row r="8" customFormat="false" ht="17.4" hidden="false" customHeight="false" outlineLevel="0" collapsed="false">
      <c r="B8" s="25" t="s">
        <v>8</v>
      </c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6"/>
      <c r="P8" s="26"/>
      <c r="Q8" s="26"/>
      <c r="R8" s="26"/>
      <c r="S8" s="26"/>
      <c r="T8" s="24"/>
      <c r="U8" s="24"/>
      <c r="V8" s="24"/>
      <c r="W8" s="24"/>
    </row>
    <row r="9" customFormat="false" ht="39.75" hidden="false" customHeight="true" outlineLevel="0" collapsed="false">
      <c r="B9" s="27" t="s">
        <v>9</v>
      </c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8"/>
      <c r="O9" s="24"/>
      <c r="P9" s="24"/>
      <c r="Q9" s="24"/>
      <c r="R9" s="24"/>
      <c r="S9" s="24"/>
      <c r="T9" s="24"/>
      <c r="U9" s="24"/>
      <c r="V9" s="24"/>
      <c r="W9" s="24"/>
    </row>
    <row r="10" customFormat="false" ht="13.8" hidden="false" customHeight="false" outlineLevel="0" collapsed="false">
      <c r="A10" s="7"/>
      <c r="B10" s="29" t="s">
        <v>10</v>
      </c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7"/>
      <c r="O10" s="7"/>
      <c r="P10" s="7"/>
      <c r="Q10" s="7"/>
      <c r="R10" s="7"/>
      <c r="S10" s="7"/>
      <c r="T10" s="7"/>
      <c r="U10" s="7"/>
      <c r="V10" s="7"/>
      <c r="W10" s="7"/>
    </row>
    <row r="11" customFormat="false" ht="15" hidden="true" customHeight="true" outlineLevel="0" collapsed="false">
      <c r="A11" s="7"/>
      <c r="B11" s="14"/>
      <c r="C11" s="30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7"/>
      <c r="O11" s="7"/>
      <c r="P11" s="7"/>
      <c r="Q11" s="7"/>
      <c r="R11" s="7"/>
      <c r="S11" s="7"/>
      <c r="T11" s="7"/>
      <c r="U11" s="7"/>
      <c r="V11" s="7"/>
      <c r="W11" s="7"/>
    </row>
    <row r="12" customFormat="false" ht="13.8" hidden="false" customHeight="false" outlineLevel="0" collapsed="false">
      <c r="A12" s="7"/>
      <c r="B12" s="14" t="s">
        <v>11</v>
      </c>
      <c r="C12" s="30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7"/>
      <c r="O12" s="7"/>
      <c r="P12" s="7"/>
      <c r="Q12" s="7"/>
      <c r="R12" s="7"/>
      <c r="S12" s="7"/>
      <c r="T12" s="7"/>
      <c r="U12" s="7"/>
      <c r="V12" s="7"/>
      <c r="W12" s="7"/>
    </row>
    <row r="13" customFormat="false" ht="15" hidden="false" customHeight="true" outlineLevel="0" collapsed="false">
      <c r="A13" s="7"/>
      <c r="B13" s="31" t="s">
        <v>12</v>
      </c>
      <c r="C13" s="31"/>
      <c r="D13" s="31"/>
      <c r="E13" s="14"/>
      <c r="F13" s="14"/>
      <c r="G13" s="14"/>
      <c r="H13" s="14"/>
      <c r="I13" s="14"/>
      <c r="J13" s="14"/>
      <c r="K13" s="14"/>
      <c r="L13" s="14"/>
      <c r="M13" s="14"/>
      <c r="N13" s="7"/>
      <c r="O13" s="7"/>
      <c r="P13" s="7"/>
      <c r="Q13" s="7"/>
      <c r="R13" s="7"/>
      <c r="S13" s="7"/>
      <c r="T13" s="7"/>
      <c r="U13" s="7"/>
      <c r="V13" s="7"/>
      <c r="W13" s="7"/>
    </row>
    <row r="14" customFormat="false" ht="6.75" hidden="true" customHeight="true" outlineLevel="0" collapsed="false">
      <c r="A14" s="7"/>
      <c r="B14" s="7"/>
      <c r="C14" s="8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</row>
    <row r="15" customFormat="false" ht="13.8" hidden="true" customHeight="false" outlineLevel="0" collapsed="false">
      <c r="A15" s="7"/>
      <c r="B15" s="32"/>
      <c r="C15" s="32"/>
      <c r="D15" s="32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</row>
    <row r="16" s="11" customFormat="true" ht="25.5" hidden="false" customHeight="true" outlineLevel="0" collapsed="false">
      <c r="A16" s="33" t="s">
        <v>6</v>
      </c>
      <c r="B16" s="34" t="s">
        <v>13</v>
      </c>
      <c r="C16" s="35" t="s">
        <v>14</v>
      </c>
      <c r="D16" s="36" t="s">
        <v>15</v>
      </c>
      <c r="E16" s="37" t="s">
        <v>16</v>
      </c>
      <c r="F16" s="37" t="s">
        <v>17</v>
      </c>
      <c r="G16" s="38" t="s">
        <v>18</v>
      </c>
      <c r="H16" s="38" t="s">
        <v>19</v>
      </c>
      <c r="I16" s="39" t="s">
        <v>20</v>
      </c>
      <c r="J16" s="39"/>
      <c r="K16" s="39"/>
      <c r="L16" s="39"/>
      <c r="M16" s="40" t="s">
        <v>21</v>
      </c>
      <c r="N16" s="40"/>
      <c r="O16" s="40"/>
      <c r="P16" s="40"/>
      <c r="Q16" s="40" t="s">
        <v>22</v>
      </c>
      <c r="R16" s="40"/>
      <c r="S16" s="40"/>
      <c r="T16" s="41" t="s">
        <v>23</v>
      </c>
      <c r="U16" s="41" t="s">
        <v>24</v>
      </c>
      <c r="V16" s="42" t="s">
        <v>25</v>
      </c>
      <c r="W16" s="43"/>
    </row>
    <row r="17" s="11" customFormat="true" ht="12.75" hidden="false" customHeight="true" outlineLevel="0" collapsed="false">
      <c r="A17" s="33"/>
      <c r="B17" s="44" t="s">
        <v>26</v>
      </c>
      <c r="C17" s="35"/>
      <c r="D17" s="44" t="s">
        <v>27</v>
      </c>
      <c r="E17" s="37"/>
      <c r="F17" s="37"/>
      <c r="G17" s="38"/>
      <c r="H17" s="38"/>
      <c r="I17" s="45"/>
      <c r="J17" s="45" t="s">
        <v>28</v>
      </c>
      <c r="K17" s="45" t="s">
        <v>29</v>
      </c>
      <c r="L17" s="45" t="s">
        <v>30</v>
      </c>
      <c r="M17" s="46" t="s">
        <v>31</v>
      </c>
      <c r="N17" s="47"/>
      <c r="O17" s="48"/>
      <c r="P17" s="49" t="s">
        <v>32</v>
      </c>
      <c r="Q17" s="45" t="s">
        <v>33</v>
      </c>
      <c r="R17" s="50" t="s">
        <v>34</v>
      </c>
      <c r="S17" s="45" t="s">
        <v>35</v>
      </c>
      <c r="T17" s="41"/>
      <c r="U17" s="41"/>
      <c r="V17" s="42"/>
      <c r="W17" s="43"/>
    </row>
    <row r="18" s="11" customFormat="true" ht="36" hidden="false" customHeight="true" outlineLevel="0" collapsed="false">
      <c r="A18" s="33"/>
      <c r="B18" s="44"/>
      <c r="C18" s="35"/>
      <c r="D18" s="44" t="s">
        <v>36</v>
      </c>
      <c r="E18" s="37"/>
      <c r="F18" s="37"/>
      <c r="G18" s="38"/>
      <c r="H18" s="38"/>
      <c r="I18" s="45"/>
      <c r="J18" s="45"/>
      <c r="K18" s="45"/>
      <c r="L18" s="45"/>
      <c r="M18" s="45"/>
      <c r="N18" s="45"/>
      <c r="O18" s="48"/>
      <c r="P18" s="49"/>
      <c r="Q18" s="45"/>
      <c r="R18" s="50"/>
      <c r="S18" s="45"/>
      <c r="T18" s="41"/>
      <c r="U18" s="41"/>
      <c r="V18" s="42"/>
      <c r="W18" s="43"/>
    </row>
    <row r="19" s="11" customFormat="true" ht="58.5" hidden="false" customHeight="true" outlineLevel="0" collapsed="false">
      <c r="A19" s="51"/>
      <c r="B19" s="44"/>
      <c r="C19" s="35"/>
      <c r="D19" s="44"/>
      <c r="E19" s="37"/>
      <c r="F19" s="37"/>
      <c r="G19" s="38"/>
      <c r="H19" s="38"/>
      <c r="I19" s="45"/>
      <c r="J19" s="45"/>
      <c r="K19" s="45"/>
      <c r="L19" s="45"/>
      <c r="M19" s="45"/>
      <c r="N19" s="45"/>
      <c r="O19" s="48"/>
      <c r="P19" s="49"/>
      <c r="Q19" s="45"/>
      <c r="R19" s="50"/>
      <c r="S19" s="45"/>
      <c r="T19" s="41"/>
      <c r="U19" s="41"/>
      <c r="V19" s="42"/>
      <c r="W19" s="43"/>
    </row>
    <row r="20" s="11" customFormat="true" ht="27.75" hidden="false" customHeight="true" outlineLevel="0" collapsed="false">
      <c r="A20" s="52"/>
      <c r="B20" s="53"/>
      <c r="C20" s="35"/>
      <c r="D20" s="54"/>
      <c r="E20" s="37"/>
      <c r="F20" s="37"/>
      <c r="G20" s="38"/>
      <c r="H20" s="38"/>
      <c r="I20" s="45"/>
      <c r="J20" s="45"/>
      <c r="K20" s="45"/>
      <c r="L20" s="45"/>
      <c r="M20" s="45"/>
      <c r="N20" s="45"/>
      <c r="O20" s="48"/>
      <c r="P20" s="49"/>
      <c r="Q20" s="45"/>
      <c r="R20" s="50"/>
      <c r="S20" s="45"/>
      <c r="T20" s="41"/>
      <c r="U20" s="41"/>
      <c r="V20" s="42"/>
      <c r="W20" s="43"/>
    </row>
    <row r="21" s="11" customFormat="true" ht="21.75" hidden="false" customHeight="true" outlineLevel="0" collapsed="false">
      <c r="A21" s="55" t="n">
        <v>1</v>
      </c>
      <c r="B21" s="56" t="s">
        <v>37</v>
      </c>
      <c r="C21" s="55" t="s">
        <v>38</v>
      </c>
      <c r="D21" s="55" t="n">
        <v>1</v>
      </c>
      <c r="E21" s="57" t="n">
        <v>8071</v>
      </c>
      <c r="F21" s="57" t="n">
        <v>16</v>
      </c>
      <c r="G21" s="58" t="n">
        <f aca="false">E21*D21</f>
        <v>8071</v>
      </c>
      <c r="H21" s="58" t="n">
        <f aca="false">G21*10%</f>
        <v>807.1</v>
      </c>
      <c r="I21" s="59"/>
      <c r="J21" s="59"/>
      <c r="K21" s="59" t="n">
        <f aca="false">G21*20%</f>
        <v>1614.2</v>
      </c>
      <c r="L21" s="59"/>
      <c r="M21" s="59" t="n">
        <f aca="false">(G21+H21+K21+L21)*30%</f>
        <v>3147.69</v>
      </c>
      <c r="N21" s="59"/>
      <c r="O21" s="59"/>
      <c r="P21" s="60" t="n">
        <f aca="false">(G21+H21+J21+K21+L21)*10%</f>
        <v>1049.23</v>
      </c>
      <c r="Q21" s="59"/>
      <c r="R21" s="59"/>
      <c r="S21" s="60"/>
      <c r="T21" s="61"/>
      <c r="U21" s="62" t="n">
        <f aca="false">G21+H21+I21+J21+K21+L21+M21+P21+Q21+R21+S21+T21</f>
        <v>14689.22</v>
      </c>
      <c r="V21" s="62" t="n">
        <f aca="false">(U21*12)*1.168+G21+G21*5%</f>
        <v>214358.65752</v>
      </c>
      <c r="W21" s="63"/>
    </row>
    <row r="22" s="11" customFormat="true" ht="21.75" hidden="false" customHeight="true" outlineLevel="0" collapsed="false">
      <c r="A22" s="64" t="n">
        <v>2</v>
      </c>
      <c r="B22" s="65" t="s">
        <v>39</v>
      </c>
      <c r="C22" s="55" t="s">
        <v>40</v>
      </c>
      <c r="D22" s="64" t="n">
        <v>1</v>
      </c>
      <c r="E22" s="57" t="n">
        <v>7001</v>
      </c>
      <c r="F22" s="57" t="n">
        <v>14</v>
      </c>
      <c r="G22" s="58" t="n">
        <f aca="false">E22*D22</f>
        <v>7001</v>
      </c>
      <c r="H22" s="58" t="n">
        <f aca="false">G22*10%</f>
        <v>700.1</v>
      </c>
      <c r="I22" s="59"/>
      <c r="J22" s="66"/>
      <c r="K22" s="59" t="n">
        <f aca="false">G22*20%</f>
        <v>1400.2</v>
      </c>
      <c r="L22" s="66" t="n">
        <f aca="false">E22*D22*10%</f>
        <v>700.1</v>
      </c>
      <c r="M22" s="59" t="n">
        <f aca="false">(G22+H22+K22+L22)*30%</f>
        <v>2940.42</v>
      </c>
      <c r="N22" s="66"/>
      <c r="O22" s="66"/>
      <c r="P22" s="60" t="n">
        <f aca="false">(G22+H22+J22+K22+L22)*10%</f>
        <v>980.14</v>
      </c>
      <c r="Q22" s="66"/>
      <c r="R22" s="66"/>
      <c r="S22" s="60"/>
      <c r="T22" s="61"/>
      <c r="U22" s="62" t="n">
        <f aca="false">G22+H22+I22+J22+K22+L22+M22+P22+Q22+R22+S22+T22</f>
        <v>13721.96</v>
      </c>
      <c r="V22" s="62" t="n">
        <f aca="false">(U22*12)*1.168+G22+G22*5%</f>
        <v>199678.04136</v>
      </c>
      <c r="W22" s="63"/>
      <c r="X22" s="67"/>
      <c r="Y22" s="67"/>
      <c r="Z22" s="67"/>
      <c r="AA22" s="67"/>
      <c r="AB22" s="67"/>
      <c r="AC22" s="67"/>
      <c r="AD22" s="67"/>
    </row>
    <row r="23" s="11" customFormat="true" ht="13.8" hidden="false" customHeight="false" outlineLevel="0" collapsed="false">
      <c r="A23" s="64" t="n">
        <v>3</v>
      </c>
      <c r="B23" s="68" t="s">
        <v>41</v>
      </c>
      <c r="C23" s="55" t="s">
        <v>42</v>
      </c>
      <c r="D23" s="64" t="n">
        <v>1</v>
      </c>
      <c r="E23" s="57" t="n">
        <v>5005</v>
      </c>
      <c r="F23" s="57" t="n">
        <v>9</v>
      </c>
      <c r="G23" s="58" t="n">
        <f aca="false">E23*D23</f>
        <v>5005</v>
      </c>
      <c r="H23" s="58" t="n">
        <f aca="false">G23*10%</f>
        <v>500.5</v>
      </c>
      <c r="I23" s="59"/>
      <c r="J23" s="66"/>
      <c r="K23" s="59" t="n">
        <f aca="false">G23*20%</f>
        <v>1001</v>
      </c>
      <c r="L23" s="66"/>
      <c r="M23" s="59" t="n">
        <f aca="false">(G23+H23+K23+L23)*10%</f>
        <v>650.65</v>
      </c>
      <c r="N23" s="66"/>
      <c r="O23" s="66"/>
      <c r="P23" s="60" t="n">
        <f aca="false">(G23+H23+J23+K23+L23)*10%</f>
        <v>650.65</v>
      </c>
      <c r="Q23" s="66"/>
      <c r="R23" s="66"/>
      <c r="S23" s="60"/>
      <c r="T23" s="61"/>
      <c r="U23" s="62" t="n">
        <f aca="false">G23+H23+I23+J23+K23+L23+M23+P23+Q23+R23+S23+T23</f>
        <v>7807.8</v>
      </c>
      <c r="V23" s="62" t="n">
        <f aca="false">(U23*12)*1.168+G23+G23*5%</f>
        <v>114689.3748</v>
      </c>
      <c r="W23" s="63"/>
    </row>
    <row r="24" customFormat="false" ht="15" hidden="true" customHeight="true" outlineLevel="0" collapsed="false">
      <c r="A24" s="64"/>
      <c r="B24" s="68"/>
      <c r="C24" s="69"/>
      <c r="D24" s="64"/>
      <c r="E24" s="57" t="n">
        <v>3200</v>
      </c>
      <c r="F24" s="57"/>
      <c r="G24" s="58" t="n">
        <f aca="false">E24*D24</f>
        <v>0</v>
      </c>
      <c r="H24" s="58" t="n">
        <f aca="false">G24*10%</f>
        <v>0</v>
      </c>
      <c r="I24" s="59"/>
      <c r="J24" s="66"/>
      <c r="K24" s="59" t="n">
        <f aca="false">G24*20%</f>
        <v>0</v>
      </c>
      <c r="L24" s="66"/>
      <c r="M24" s="59" t="n">
        <f aca="false">(G24+H24+K24+L24)*30%</f>
        <v>0</v>
      </c>
      <c r="N24" s="66"/>
      <c r="O24" s="66"/>
      <c r="P24" s="60" t="n">
        <f aca="false">(G24+H24+J24+K24+L24)*10%</f>
        <v>0</v>
      </c>
      <c r="Q24" s="66"/>
      <c r="R24" s="66"/>
      <c r="S24" s="60"/>
      <c r="T24" s="61"/>
      <c r="U24" s="62" t="n">
        <f aca="false">G24+H24+I24+J24+K24+L24+M24+P24+Q24+R24+S24+T24</f>
        <v>0</v>
      </c>
      <c r="V24" s="62" t="n">
        <f aca="false">(U24*12)*1.168+G24+G24*5%</f>
        <v>0</v>
      </c>
      <c r="W24" s="70"/>
    </row>
    <row r="25" s="11" customFormat="true" ht="22.5" hidden="false" customHeight="true" outlineLevel="0" collapsed="false">
      <c r="A25" s="55" t="n">
        <v>4</v>
      </c>
      <c r="B25" s="68" t="s">
        <v>43</v>
      </c>
      <c r="C25" s="71" t="n">
        <v>3475</v>
      </c>
      <c r="D25" s="64" t="n">
        <v>0.75</v>
      </c>
      <c r="E25" s="57" t="n">
        <v>5265</v>
      </c>
      <c r="F25" s="57" t="n">
        <v>10</v>
      </c>
      <c r="G25" s="58" t="n">
        <f aca="false">E25*D25</f>
        <v>3948.75</v>
      </c>
      <c r="H25" s="58" t="n">
        <f aca="false">G25*10%</f>
        <v>394.875</v>
      </c>
      <c r="I25" s="59"/>
      <c r="J25" s="66"/>
      <c r="K25" s="59" t="n">
        <f aca="false">G25*20%</f>
        <v>789.75</v>
      </c>
      <c r="L25" s="66"/>
      <c r="M25" s="59" t="n">
        <f aca="false">(G25+H25+I25+J25+K25+L25)*10%</f>
        <v>513.3375</v>
      </c>
      <c r="N25" s="66"/>
      <c r="O25" s="66"/>
      <c r="P25" s="60" t="n">
        <f aca="false">(G25+H25+J25+K25+L25)*10%</f>
        <v>513.3375</v>
      </c>
      <c r="Q25" s="66"/>
      <c r="R25" s="66"/>
      <c r="S25" s="60"/>
      <c r="T25" s="61"/>
      <c r="U25" s="62" t="n">
        <f aca="false">G25+H25+I25+J25+K25+L25+M25+P25+Q25+R25+S25+T25</f>
        <v>6160.05</v>
      </c>
      <c r="V25" s="62" t="n">
        <f aca="false">(U25*12)*1.168+G25+G25*5%</f>
        <v>90485.4483</v>
      </c>
      <c r="W25" s="63"/>
    </row>
    <row r="26" s="11" customFormat="true" ht="13.8" hidden="false" customHeight="false" outlineLevel="0" collapsed="false">
      <c r="A26" s="64" t="n">
        <v>5</v>
      </c>
      <c r="B26" s="65" t="s">
        <v>44</v>
      </c>
      <c r="C26" s="64" t="s">
        <v>45</v>
      </c>
      <c r="D26" s="64" t="n">
        <v>0.5</v>
      </c>
      <c r="E26" s="57" t="n">
        <v>7001</v>
      </c>
      <c r="F26" s="57" t="n">
        <v>14</v>
      </c>
      <c r="G26" s="58" t="n">
        <f aca="false">E26*D26</f>
        <v>3500.5</v>
      </c>
      <c r="H26" s="58" t="n">
        <f aca="false">G26*10%</f>
        <v>350.05</v>
      </c>
      <c r="I26" s="66"/>
      <c r="J26" s="66"/>
      <c r="K26" s="59" t="n">
        <f aca="false">G26*20%</f>
        <v>700.1</v>
      </c>
      <c r="L26" s="72"/>
      <c r="M26" s="59" t="n">
        <f aca="false">(G26+H26+I26+J26+K26+L26)*20%</f>
        <v>910.13</v>
      </c>
      <c r="N26" s="72"/>
      <c r="O26" s="72"/>
      <c r="P26" s="60" t="n">
        <f aca="false">(G26+H26+J26+K26+L26)*10%</f>
        <v>455.065</v>
      </c>
      <c r="Q26" s="66"/>
      <c r="R26" s="66"/>
      <c r="S26" s="60"/>
      <c r="T26" s="61"/>
      <c r="U26" s="62" t="n">
        <f aca="false">G26+H26+I26+J26+K26+L26+M26+P26+Q26+R26+S26+T26</f>
        <v>5915.845</v>
      </c>
      <c r="V26" s="62" t="n">
        <f aca="false">(U26*12)*1.168+G26+G26*5%</f>
        <v>86592.00852</v>
      </c>
      <c r="W26" s="63"/>
    </row>
    <row r="27" s="11" customFormat="true" ht="13.8" hidden="false" customHeight="false" outlineLevel="0" collapsed="false">
      <c r="A27" s="64" t="n">
        <v>6</v>
      </c>
      <c r="B27" s="65" t="s">
        <v>44</v>
      </c>
      <c r="C27" s="64" t="s">
        <v>46</v>
      </c>
      <c r="D27" s="64" t="n">
        <v>0.5</v>
      </c>
      <c r="E27" s="57" t="n">
        <v>5699</v>
      </c>
      <c r="F27" s="57" t="n">
        <v>11</v>
      </c>
      <c r="G27" s="58" t="n">
        <f aca="false">E27*D27</f>
        <v>2849.5</v>
      </c>
      <c r="H27" s="58" t="n">
        <f aca="false">G27*10%</f>
        <v>284.95</v>
      </c>
      <c r="I27" s="66"/>
      <c r="J27" s="66"/>
      <c r="K27" s="59" t="n">
        <f aca="false">G27*20%</f>
        <v>569.9</v>
      </c>
      <c r="L27" s="72"/>
      <c r="M27" s="59" t="n">
        <f aca="false">(G27+H27+I27+J27+K27+L27)*10%</f>
        <v>370.435</v>
      </c>
      <c r="N27" s="72"/>
      <c r="O27" s="72"/>
      <c r="P27" s="60" t="n">
        <f aca="false">(G27+H27+J27+K27+L27)*10%</f>
        <v>370.435</v>
      </c>
      <c r="Q27" s="72"/>
      <c r="R27" s="72"/>
      <c r="S27" s="73"/>
      <c r="T27" s="74"/>
      <c r="U27" s="62" t="n">
        <f aca="false">G27+H27+I27+J27+K27+L27+M27+P27+Q27+R27+S27+T27</f>
        <v>4445.22</v>
      </c>
      <c r="V27" s="62" t="n">
        <f aca="false">(U27*12)*1.168+G27+G27*5%</f>
        <v>65296.17852</v>
      </c>
      <c r="W27" s="63"/>
    </row>
    <row r="28" s="11" customFormat="true" ht="18" hidden="false" customHeight="true" outlineLevel="0" collapsed="false">
      <c r="A28" s="64" t="n">
        <v>7</v>
      </c>
      <c r="B28" s="65" t="s">
        <v>47</v>
      </c>
      <c r="C28" s="64" t="n">
        <v>2340</v>
      </c>
      <c r="D28" s="64" t="n">
        <v>1</v>
      </c>
      <c r="E28" s="57" t="n">
        <v>5699</v>
      </c>
      <c r="F28" s="57" t="n">
        <v>11</v>
      </c>
      <c r="G28" s="58" t="n">
        <f aca="false">E28*D28</f>
        <v>5699</v>
      </c>
      <c r="H28" s="58" t="n">
        <f aca="false">G28*10%</f>
        <v>569.9</v>
      </c>
      <c r="I28" s="66"/>
      <c r="J28" s="66"/>
      <c r="K28" s="59" t="n">
        <f aca="false">(G28)*20%</f>
        <v>1139.8</v>
      </c>
      <c r="L28" s="66"/>
      <c r="M28" s="59" t="n">
        <f aca="false">(G28+H28+K28)*10%</f>
        <v>740.87</v>
      </c>
      <c r="N28" s="66"/>
      <c r="O28" s="66"/>
      <c r="P28" s="60" t="n">
        <f aca="false">(G28+H28+J28+K28+L28)*10%</f>
        <v>740.87</v>
      </c>
      <c r="Q28" s="66"/>
      <c r="R28" s="66"/>
      <c r="S28" s="60"/>
      <c r="T28" s="61"/>
      <c r="U28" s="62" t="n">
        <f aca="false">G28+H28+I28+J28+K28+L28+M28+P28+Q28+R28+S28+T28</f>
        <v>8890.44</v>
      </c>
      <c r="V28" s="62" t="n">
        <f aca="false">(U28*12)*1.168+G28+G28*5%</f>
        <v>130592.35704</v>
      </c>
      <c r="W28" s="63"/>
    </row>
    <row r="29" customFormat="false" ht="15" hidden="true" customHeight="true" outlineLevel="0" collapsed="false">
      <c r="A29" s="75"/>
      <c r="B29" s="76"/>
      <c r="C29" s="75"/>
      <c r="D29" s="75"/>
      <c r="E29" s="77"/>
      <c r="F29" s="77"/>
      <c r="G29" s="78" t="n">
        <f aca="false">E29*D29</f>
        <v>0</v>
      </c>
      <c r="H29" s="78" t="n">
        <f aca="false">G29*10%</f>
        <v>0</v>
      </c>
      <c r="I29" s="79"/>
      <c r="J29" s="72"/>
      <c r="K29" s="72" t="n">
        <f aca="false">E29*0.5*20%</f>
        <v>0</v>
      </c>
      <c r="L29" s="72"/>
      <c r="M29" s="80" t="n">
        <f aca="false">(G29+H29+K29)*10%</f>
        <v>0</v>
      </c>
      <c r="N29" s="72"/>
      <c r="O29" s="72"/>
      <c r="P29" s="73" t="n">
        <f aca="false">(G29+H29+J29+K29+L29)*10%</f>
        <v>0</v>
      </c>
      <c r="Q29" s="72"/>
      <c r="R29" s="72"/>
      <c r="S29" s="80"/>
      <c r="T29" s="74" t="n">
        <f aca="false">5000*D29-G29-H29-J29-K29-L29-M29-P29</f>
        <v>0</v>
      </c>
      <c r="U29" s="79" t="n">
        <f aca="false">G29+H29+I29+J29+K29+L29+M29+P29+Q29+R29+S29+T29</f>
        <v>0</v>
      </c>
      <c r="V29" s="62" t="n">
        <f aca="false">(U29*12)*1.168+G29+G29*5%</f>
        <v>0</v>
      </c>
      <c r="W29" s="70"/>
    </row>
    <row r="30" s="11" customFormat="true" ht="34.5" hidden="false" customHeight="true" outlineLevel="0" collapsed="false">
      <c r="A30" s="64" t="n">
        <v>8</v>
      </c>
      <c r="B30" s="81" t="s">
        <v>48</v>
      </c>
      <c r="C30" s="64" t="n">
        <v>3231</v>
      </c>
      <c r="D30" s="64" t="n">
        <v>1</v>
      </c>
      <c r="E30" s="57" t="n">
        <v>4195</v>
      </c>
      <c r="F30" s="57" t="n">
        <v>6</v>
      </c>
      <c r="G30" s="58" t="n">
        <f aca="false">E30*D30</f>
        <v>4195</v>
      </c>
      <c r="H30" s="58"/>
      <c r="I30" s="59"/>
      <c r="J30" s="66"/>
      <c r="K30" s="66"/>
      <c r="L30" s="66" t="n">
        <f aca="false">G30*10%</f>
        <v>419.5</v>
      </c>
      <c r="M30" s="59" t="n">
        <f aca="false">(G30+H30+L30)*10%</f>
        <v>461.45</v>
      </c>
      <c r="N30" s="66"/>
      <c r="O30" s="66"/>
      <c r="P30" s="60"/>
      <c r="Q30" s="66"/>
      <c r="R30" s="66"/>
      <c r="S30" s="59"/>
      <c r="T30" s="61" t="n">
        <f aca="false">6700*D30-G30-H30-K30-L30-M30</f>
        <v>1624.05</v>
      </c>
      <c r="U30" s="62" t="n">
        <f aca="false">G30+H30+I30+J30+K30+L30+M30+P30+Q30+R30+S30+T30</f>
        <v>6700</v>
      </c>
      <c r="V30" s="62" t="n">
        <f aca="false">(U30*12)*1.168+G30+G30*5%</f>
        <v>98311.95</v>
      </c>
      <c r="W30" s="63"/>
    </row>
    <row r="31" s="11" customFormat="true" ht="34.5" hidden="false" customHeight="true" outlineLevel="0" collapsed="false">
      <c r="A31" s="64" t="n">
        <v>9</v>
      </c>
      <c r="B31" s="68" t="s">
        <v>49</v>
      </c>
      <c r="C31" s="71" t="n">
        <v>3231</v>
      </c>
      <c r="D31" s="64" t="n">
        <v>0.75</v>
      </c>
      <c r="E31" s="57" t="n">
        <v>4195</v>
      </c>
      <c r="F31" s="57" t="n">
        <v>6</v>
      </c>
      <c r="G31" s="58" t="n">
        <f aca="false">E31*D31</f>
        <v>3146.25</v>
      </c>
      <c r="H31" s="58"/>
      <c r="I31" s="59"/>
      <c r="J31" s="66"/>
      <c r="K31" s="66"/>
      <c r="L31" s="66"/>
      <c r="M31" s="59" t="n">
        <f aca="false">(G31+H31)*30%</f>
        <v>943.875</v>
      </c>
      <c r="N31" s="66"/>
      <c r="O31" s="66"/>
      <c r="P31" s="60"/>
      <c r="Q31" s="66"/>
      <c r="R31" s="66"/>
      <c r="S31" s="59"/>
      <c r="T31" s="61" t="n">
        <f aca="false">6700*D31-G31-H31-K31-L31-M31</f>
        <v>934.875</v>
      </c>
      <c r="U31" s="62" t="n">
        <f aca="false">G31+H31+I31+J31+K31+L31+M31+P31+Q31+R31+S31+T31</f>
        <v>5025</v>
      </c>
      <c r="V31" s="62" t="n">
        <f aca="false">(U31*12)*1.168+G31+G31*5%</f>
        <v>73733.9625</v>
      </c>
      <c r="W31" s="63"/>
    </row>
    <row r="32" s="11" customFormat="true" ht="44.25" hidden="false" customHeight="true" outlineLevel="0" collapsed="false">
      <c r="A32" s="64" t="n">
        <v>10</v>
      </c>
      <c r="B32" s="68" t="s">
        <v>50</v>
      </c>
      <c r="C32" s="71" t="n">
        <v>3231</v>
      </c>
      <c r="D32" s="64" t="n">
        <v>0.75</v>
      </c>
      <c r="E32" s="57" t="n">
        <v>4195</v>
      </c>
      <c r="F32" s="57" t="n">
        <v>6</v>
      </c>
      <c r="G32" s="58" t="n">
        <f aca="false">E32*D32</f>
        <v>3146.25</v>
      </c>
      <c r="H32" s="58"/>
      <c r="I32" s="59"/>
      <c r="J32" s="66"/>
      <c r="K32" s="66"/>
      <c r="L32" s="66"/>
      <c r="M32" s="59" t="n">
        <f aca="false">(G32+H32)*30%</f>
        <v>943.875</v>
      </c>
      <c r="N32" s="66"/>
      <c r="O32" s="66"/>
      <c r="P32" s="60"/>
      <c r="Q32" s="66"/>
      <c r="R32" s="66"/>
      <c r="S32" s="59"/>
      <c r="T32" s="61" t="n">
        <f aca="false">6700*D32-G32-H32-K32-L32-M32</f>
        <v>934.875</v>
      </c>
      <c r="U32" s="62" t="n">
        <f aca="false">G32+H32+I32+J32+K32+L32+M32+P32+Q32+R32+S32+T32</f>
        <v>5025</v>
      </c>
      <c r="V32" s="62" t="n">
        <f aca="false">(U32*12)*1.168+G32+G32*5%</f>
        <v>73733.9625</v>
      </c>
      <c r="W32" s="63"/>
    </row>
    <row r="33" s="11" customFormat="true" ht="34.5" hidden="false" customHeight="true" outlineLevel="0" collapsed="false">
      <c r="A33" s="64" t="n">
        <v>11</v>
      </c>
      <c r="B33" s="68" t="s">
        <v>51</v>
      </c>
      <c r="C33" s="71" t="n">
        <v>2332</v>
      </c>
      <c r="D33" s="64" t="n">
        <v>4</v>
      </c>
      <c r="E33" s="57" t="n">
        <v>7001</v>
      </c>
      <c r="F33" s="82" t="s">
        <v>52</v>
      </c>
      <c r="G33" s="58" t="n">
        <f aca="false">E33*D33</f>
        <v>28004</v>
      </c>
      <c r="H33" s="58" t="n">
        <f aca="false">G33*10%</f>
        <v>2800.4</v>
      </c>
      <c r="I33" s="59"/>
      <c r="J33" s="66"/>
      <c r="K33" s="66" t="n">
        <f aca="false">G33*20%</f>
        <v>5600.8</v>
      </c>
      <c r="L33" s="66" t="n">
        <v>1050.15</v>
      </c>
      <c r="M33" s="59" t="n">
        <v>9417.55</v>
      </c>
      <c r="N33" s="66"/>
      <c r="O33" s="66"/>
      <c r="P33" s="60" t="n">
        <v>3745.54</v>
      </c>
      <c r="Q33" s="66"/>
      <c r="R33" s="66"/>
      <c r="S33" s="59"/>
      <c r="T33" s="61"/>
      <c r="U33" s="62" t="n">
        <f aca="false">G33+H33+I33+J33+K33+L33+M33+P33+Q33+R33+S33+T33</f>
        <v>50618.44</v>
      </c>
      <c r="V33" s="62" t="n">
        <f aca="false">(U33*12)*1.168+G33+G33*5%</f>
        <v>738872.25504</v>
      </c>
      <c r="W33" s="63"/>
      <c r="Y33" s="83"/>
    </row>
    <row r="34" s="11" customFormat="true" ht="34.5" hidden="false" customHeight="true" outlineLevel="0" collapsed="false">
      <c r="A34" s="64" t="n">
        <v>12</v>
      </c>
      <c r="B34" s="68" t="s">
        <v>53</v>
      </c>
      <c r="C34" s="71" t="n">
        <v>2332</v>
      </c>
      <c r="D34" s="71" t="n">
        <v>2</v>
      </c>
      <c r="E34" s="57" t="n">
        <v>6567</v>
      </c>
      <c r="F34" s="84" t="s">
        <v>54</v>
      </c>
      <c r="G34" s="58" t="n">
        <f aca="false">E34*D34</f>
        <v>13134</v>
      </c>
      <c r="H34" s="58" t="n">
        <f aca="false">G34*10%</f>
        <v>1313.4</v>
      </c>
      <c r="I34" s="59"/>
      <c r="J34" s="66"/>
      <c r="K34" s="66" t="n">
        <f aca="false">G34*20%</f>
        <v>2626.8</v>
      </c>
      <c r="L34" s="66"/>
      <c r="M34" s="66" t="n">
        <v>5122.26</v>
      </c>
      <c r="N34" s="66"/>
      <c r="O34" s="66"/>
      <c r="P34" s="60" t="n">
        <f aca="false">(G34+H34+J34+K34+L34)*10%</f>
        <v>1707.42</v>
      </c>
      <c r="Q34" s="66"/>
      <c r="R34" s="66"/>
      <c r="S34" s="59"/>
      <c r="T34" s="61"/>
      <c r="U34" s="62" t="n">
        <f aca="false">G34+H34+I34+J34+K34+L34+M34+P34+Q34+R34+S34+T34</f>
        <v>23903.88</v>
      </c>
      <c r="V34" s="62" t="n">
        <f aca="false">(U34*12)*1.168+G34+G34*5%</f>
        <v>348827.48208</v>
      </c>
      <c r="W34" s="63"/>
    </row>
    <row r="35" customFormat="false" ht="35.25" hidden="false" customHeight="true" outlineLevel="0" collapsed="false">
      <c r="A35" s="64" t="n">
        <v>13</v>
      </c>
      <c r="B35" s="68" t="s">
        <v>55</v>
      </c>
      <c r="C35" s="71" t="n">
        <v>2332</v>
      </c>
      <c r="D35" s="64" t="n">
        <v>1.25</v>
      </c>
      <c r="E35" s="57" t="n">
        <v>6133</v>
      </c>
      <c r="F35" s="57" t="n">
        <v>12</v>
      </c>
      <c r="G35" s="58" t="n">
        <f aca="false">E35*D35</f>
        <v>7666.25</v>
      </c>
      <c r="H35" s="58" t="n">
        <f aca="false">G35*10%</f>
        <v>766.625</v>
      </c>
      <c r="I35" s="59"/>
      <c r="J35" s="66"/>
      <c r="K35" s="66" t="n">
        <f aca="false">G35*20%</f>
        <v>1533.25</v>
      </c>
      <c r="L35" s="72"/>
      <c r="M35" s="66" t="n">
        <v>1793.9</v>
      </c>
      <c r="N35" s="72"/>
      <c r="O35" s="72"/>
      <c r="P35" s="60" t="n">
        <f aca="false">(G35+H35+J35+K35+L35)*10%</f>
        <v>996.6125</v>
      </c>
      <c r="Q35" s="66"/>
      <c r="R35" s="66"/>
      <c r="S35" s="66"/>
      <c r="T35" s="61"/>
      <c r="U35" s="62" t="n">
        <f aca="false">G35+H35+I35+J35+K35+L35+M35+P35+Q35+R35+S35+T35</f>
        <v>12756.6375</v>
      </c>
      <c r="V35" s="62" t="n">
        <f aca="false">(U35*12)*1.168+G35+G35*5%</f>
        <v>186846.5937</v>
      </c>
      <c r="W35" s="70"/>
    </row>
    <row r="36" s="11" customFormat="true" ht="35.25" hidden="false" customHeight="true" outlineLevel="0" collapsed="false">
      <c r="A36" s="64" t="n">
        <v>14</v>
      </c>
      <c r="B36" s="68" t="s">
        <v>56</v>
      </c>
      <c r="C36" s="71" t="n">
        <v>2332</v>
      </c>
      <c r="D36" s="64" t="n">
        <v>6.5</v>
      </c>
      <c r="E36" s="57" t="n">
        <v>5699</v>
      </c>
      <c r="F36" s="57" t="n">
        <v>11</v>
      </c>
      <c r="G36" s="58" t="n">
        <f aca="false">E36*D36</f>
        <v>37043.5</v>
      </c>
      <c r="H36" s="58" t="n">
        <f aca="false">G36*10%</f>
        <v>3704.35</v>
      </c>
      <c r="I36" s="59"/>
      <c r="J36" s="66"/>
      <c r="K36" s="66" t="n">
        <f aca="false">G36*20%</f>
        <v>7408.7</v>
      </c>
      <c r="L36" s="66"/>
      <c r="M36" s="66" t="n">
        <v>7038.27</v>
      </c>
      <c r="N36" s="66"/>
      <c r="O36" s="66"/>
      <c r="P36" s="60" t="n">
        <f aca="false">(G36+H36+J36+K36+L36)*10%</f>
        <v>4815.655</v>
      </c>
      <c r="Q36" s="66"/>
      <c r="R36" s="66"/>
      <c r="S36" s="66"/>
      <c r="T36" s="61"/>
      <c r="U36" s="62" t="n">
        <f aca="false">G36+H36+I36+J36+K36+L36+M36+P36+Q36+R36+S36+T36</f>
        <v>60010.475</v>
      </c>
      <c r="V36" s="62" t="n">
        <f aca="false">(U36*12)*1.168+G36+G36*5%</f>
        <v>880002.4926</v>
      </c>
      <c r="W36" s="63"/>
    </row>
    <row r="37" s="11" customFormat="true" ht="13.8" hidden="true" customHeight="false" outlineLevel="0" collapsed="false">
      <c r="A37" s="64" t="n">
        <v>14</v>
      </c>
      <c r="B37" s="85"/>
      <c r="C37" s="86"/>
      <c r="D37" s="75"/>
      <c r="E37" s="77"/>
      <c r="F37" s="77"/>
      <c r="G37" s="78"/>
      <c r="H37" s="78"/>
      <c r="I37" s="80"/>
      <c r="J37" s="72"/>
      <c r="K37" s="72"/>
      <c r="L37" s="72"/>
      <c r="M37" s="72"/>
      <c r="N37" s="72"/>
      <c r="O37" s="72"/>
      <c r="P37" s="73"/>
      <c r="Q37" s="72"/>
      <c r="R37" s="72"/>
      <c r="S37" s="72"/>
      <c r="T37" s="74"/>
      <c r="U37" s="79" t="n">
        <f aca="false">G37+H37+I37+J37+K37+L37+M37+P37+Q37+R37+S37+T37</f>
        <v>0</v>
      </c>
      <c r="V37" s="62" t="n">
        <f aca="false">(U37*12)*1.168+G37+G37*5%</f>
        <v>0</v>
      </c>
      <c r="W37" s="63"/>
    </row>
    <row r="38" customFormat="false" ht="36.75" hidden="false" customHeight="true" outlineLevel="0" collapsed="false">
      <c r="A38" s="64" t="n">
        <v>15</v>
      </c>
      <c r="B38" s="68" t="s">
        <v>57</v>
      </c>
      <c r="C38" s="71" t="n">
        <v>5131</v>
      </c>
      <c r="D38" s="64" t="n">
        <v>5.75</v>
      </c>
      <c r="E38" s="57" t="n">
        <v>4195</v>
      </c>
      <c r="F38" s="57" t="n">
        <v>6</v>
      </c>
      <c r="G38" s="58" t="n">
        <f aca="false">E38*D38</f>
        <v>24121.25</v>
      </c>
      <c r="H38" s="58"/>
      <c r="I38" s="66"/>
      <c r="J38" s="66"/>
      <c r="K38" s="66" t="n">
        <f aca="false">G38*20%</f>
        <v>4824.25</v>
      </c>
      <c r="L38" s="66"/>
      <c r="M38" s="66"/>
      <c r="N38" s="66"/>
      <c r="O38" s="66"/>
      <c r="P38" s="66"/>
      <c r="Q38" s="66"/>
      <c r="R38" s="66"/>
      <c r="S38" s="66"/>
      <c r="T38" s="61" t="n">
        <f aca="false">6700*D38-G38-H38-J38-K38-L38-M38-P38</f>
        <v>9579.5</v>
      </c>
      <c r="U38" s="62" t="n">
        <f aca="false">G38+H38+I38+J38+K38+L38+M38+P38+Q38+R38+S38+T38</f>
        <v>38525</v>
      </c>
      <c r="V38" s="62" t="n">
        <f aca="false">(U38*12)*1.168+G38+G38*5%</f>
        <v>565293.7125</v>
      </c>
      <c r="W38" s="70"/>
    </row>
    <row r="39" customFormat="false" ht="33" hidden="false" customHeight="true" outlineLevel="0" collapsed="false">
      <c r="A39" s="64" t="n">
        <v>16</v>
      </c>
      <c r="B39" s="68" t="s">
        <v>58</v>
      </c>
      <c r="C39" s="71" t="n">
        <v>5131</v>
      </c>
      <c r="D39" s="64" t="n">
        <v>1.25</v>
      </c>
      <c r="E39" s="57" t="n">
        <v>4195</v>
      </c>
      <c r="F39" s="57" t="n">
        <v>6</v>
      </c>
      <c r="G39" s="58" t="n">
        <f aca="false">E39*D39</f>
        <v>5243.75</v>
      </c>
      <c r="H39" s="58"/>
      <c r="I39" s="66"/>
      <c r="J39" s="66"/>
      <c r="K39" s="66" t="n">
        <f aca="false">G39*20%</f>
        <v>1048.75</v>
      </c>
      <c r="L39" s="66"/>
      <c r="M39" s="66"/>
      <c r="N39" s="66"/>
      <c r="O39" s="66"/>
      <c r="P39" s="66"/>
      <c r="Q39" s="66"/>
      <c r="R39" s="66"/>
      <c r="S39" s="66"/>
      <c r="T39" s="61" t="n">
        <f aca="false">6700*D39-G39-H39-J39-K39-L39-M39-P39</f>
        <v>2082.5</v>
      </c>
      <c r="U39" s="62" t="n">
        <f aca="false">G39+H39+I39+J39+K39+L39+M39+P39+Q39+R39+S39+T39</f>
        <v>8375</v>
      </c>
      <c r="V39" s="62" t="n">
        <f aca="false">(U39*12)*1.168+G39+G39*5%</f>
        <v>122889.9375</v>
      </c>
      <c r="W39" s="70"/>
    </row>
    <row r="40" customFormat="false" ht="13.8" hidden="false" customHeight="false" outlineLevel="0" collapsed="false">
      <c r="A40" s="64" t="n">
        <v>17</v>
      </c>
      <c r="B40" s="65" t="s">
        <v>59</v>
      </c>
      <c r="C40" s="64" t="n">
        <v>1239</v>
      </c>
      <c r="D40" s="64" t="n">
        <v>1</v>
      </c>
      <c r="E40" s="57" t="n">
        <v>4745</v>
      </c>
      <c r="F40" s="57" t="n">
        <v>8</v>
      </c>
      <c r="G40" s="58" t="n">
        <f aca="false">E40*D40</f>
        <v>4745</v>
      </c>
      <c r="H40" s="58"/>
      <c r="I40" s="66"/>
      <c r="J40" s="66" t="n">
        <f aca="false">G40*50%</f>
        <v>2372.5</v>
      </c>
      <c r="K40" s="66" t="n">
        <f aca="false">E40*15%</f>
        <v>711.75</v>
      </c>
      <c r="L40" s="66"/>
      <c r="M40" s="66"/>
      <c r="N40" s="66"/>
      <c r="O40" s="66"/>
      <c r="P40" s="66"/>
      <c r="Q40" s="66"/>
      <c r="R40" s="66"/>
      <c r="S40" s="66"/>
      <c r="T40" s="61"/>
      <c r="U40" s="62" t="n">
        <f aca="false">G40+H40+I40+J40+K40+L40+M40+P40+Q40+R40+S40+T40</f>
        <v>7829.25</v>
      </c>
      <c r="V40" s="62" t="n">
        <f aca="false">(U40*12)*1.168+G40+G40*5%</f>
        <v>114717.018</v>
      </c>
      <c r="W40" s="70"/>
    </row>
    <row r="41" customFormat="false" ht="13.8" hidden="false" customHeight="false" outlineLevel="0" collapsed="false">
      <c r="A41" s="64" t="n">
        <v>18</v>
      </c>
      <c r="B41" s="65" t="s">
        <v>60</v>
      </c>
      <c r="C41" s="64" t="n">
        <v>5122</v>
      </c>
      <c r="D41" s="64" t="n">
        <v>2</v>
      </c>
      <c r="E41" s="57" t="n">
        <v>3934</v>
      </c>
      <c r="F41" s="57" t="n">
        <v>5</v>
      </c>
      <c r="G41" s="58" t="n">
        <f aca="false">E41*D41</f>
        <v>7868</v>
      </c>
      <c r="H41" s="58"/>
      <c r="I41" s="66"/>
      <c r="J41" s="66" t="n">
        <f aca="false">E41*20%</f>
        <v>786.8</v>
      </c>
      <c r="K41" s="66"/>
      <c r="L41" s="66"/>
      <c r="M41" s="66"/>
      <c r="N41" s="66"/>
      <c r="O41" s="66"/>
      <c r="P41" s="66"/>
      <c r="Q41" s="66"/>
      <c r="R41" s="66" t="n">
        <f aca="false">G41*12%</f>
        <v>944.16</v>
      </c>
      <c r="S41" s="66"/>
      <c r="T41" s="61" t="n">
        <f aca="false">6700*D41-G41-H41-J41-K41-L41-M41-P41</f>
        <v>4745.2</v>
      </c>
      <c r="U41" s="62" t="n">
        <f aca="false">G41+H41+I41+J41+K41+L41+M41+P41+Q41+R41+S41+T41</f>
        <v>14344.16</v>
      </c>
      <c r="V41" s="62" t="n">
        <f aca="false">(U41*12)*1.168+G41+G41*5%</f>
        <v>209309.14656</v>
      </c>
      <c r="W41" s="70"/>
    </row>
    <row r="42" customFormat="false" ht="13.8" hidden="false" customHeight="false" outlineLevel="0" collapsed="false">
      <c r="A42" s="64" t="n">
        <v>19</v>
      </c>
      <c r="B42" s="87" t="s">
        <v>61</v>
      </c>
      <c r="C42" s="37" t="n">
        <v>9132</v>
      </c>
      <c r="D42" s="64" t="n">
        <v>1</v>
      </c>
      <c r="E42" s="57" t="n">
        <v>2893</v>
      </c>
      <c r="F42" s="57" t="n">
        <v>1</v>
      </c>
      <c r="G42" s="58" t="n">
        <f aca="false">E42*D42</f>
        <v>2893</v>
      </c>
      <c r="H42" s="58"/>
      <c r="I42" s="66"/>
      <c r="J42" s="66"/>
      <c r="K42" s="66"/>
      <c r="L42" s="66"/>
      <c r="M42" s="66"/>
      <c r="N42" s="66"/>
      <c r="O42" s="66"/>
      <c r="P42" s="66"/>
      <c r="Q42" s="66"/>
      <c r="R42" s="66" t="n">
        <f aca="false">G42*12%</f>
        <v>347.16</v>
      </c>
      <c r="S42" s="66"/>
      <c r="T42" s="61" t="n">
        <f aca="false">6700*D42-G42-H42-J42-K42-L42-M42-P42</f>
        <v>3807</v>
      </c>
      <c r="U42" s="62" t="n">
        <f aca="false">G42+H42+I42+J42+K42+L42+M42+P42+Q42+R42+S42+T42</f>
        <v>7047.16</v>
      </c>
      <c r="V42" s="62" t="n">
        <f aca="false">(U42*12)*1.168+G42+G42*5%</f>
        <v>101810.64456</v>
      </c>
      <c r="W42" s="70"/>
    </row>
    <row r="43" customFormat="false" ht="9" hidden="true" customHeight="true" outlineLevel="0" collapsed="false">
      <c r="A43" s="64" t="n">
        <v>18</v>
      </c>
      <c r="B43" s="65" t="s">
        <v>62</v>
      </c>
      <c r="C43" s="64"/>
      <c r="D43" s="64"/>
      <c r="E43" s="57"/>
      <c r="F43" s="57"/>
      <c r="G43" s="58" t="n">
        <f aca="false">E43*D43</f>
        <v>0</v>
      </c>
      <c r="H43" s="58"/>
      <c r="I43" s="66"/>
      <c r="J43" s="66"/>
      <c r="K43" s="66"/>
      <c r="L43" s="66"/>
      <c r="M43" s="66"/>
      <c r="N43" s="66"/>
      <c r="O43" s="66"/>
      <c r="P43" s="66"/>
      <c r="Q43" s="66"/>
      <c r="R43" s="66" t="n">
        <f aca="false">G43*12%</f>
        <v>0</v>
      </c>
      <c r="S43" s="66"/>
      <c r="T43" s="61" t="n">
        <f aca="false">6700*D43-G43-H43-J43-K43-L43-M43-P43</f>
        <v>0</v>
      </c>
      <c r="U43" s="62" t="n">
        <f aca="false">G43+H43+I43+J43+K43+L43+M43+P43+Q43+R43+S43+T43</f>
        <v>0</v>
      </c>
      <c r="V43" s="62" t="n">
        <f aca="false">(U43*12)*1.168+G43+G43*5%</f>
        <v>0</v>
      </c>
      <c r="W43" s="70"/>
    </row>
    <row r="44" customFormat="false" ht="36.75" hidden="false" customHeight="true" outlineLevel="0" collapsed="false">
      <c r="A44" s="64" t="n">
        <v>20</v>
      </c>
      <c r="B44" s="68" t="s">
        <v>63</v>
      </c>
      <c r="C44" s="71" t="n">
        <v>8264</v>
      </c>
      <c r="D44" s="64" t="n">
        <v>1</v>
      </c>
      <c r="E44" s="57" t="n">
        <v>3153</v>
      </c>
      <c r="F44" s="57" t="n">
        <v>2</v>
      </c>
      <c r="G44" s="58" t="n">
        <f aca="false">E44*D44</f>
        <v>3153</v>
      </c>
      <c r="H44" s="58"/>
      <c r="I44" s="66"/>
      <c r="J44" s="66"/>
      <c r="K44" s="66"/>
      <c r="L44" s="66"/>
      <c r="M44" s="66"/>
      <c r="N44" s="66"/>
      <c r="O44" s="66"/>
      <c r="P44" s="66"/>
      <c r="Q44" s="66"/>
      <c r="R44" s="66" t="n">
        <f aca="false">G44*12%</f>
        <v>378.36</v>
      </c>
      <c r="S44" s="66"/>
      <c r="T44" s="61" t="n">
        <f aca="false">6700*D44-G44-H44-J44-K44-L44-M44-P44</f>
        <v>3547</v>
      </c>
      <c r="U44" s="62" t="n">
        <f aca="false">G44+H44+I44+J44+K44+L44+M44+P44+Q44+R44+S44+T44</f>
        <v>7078.36</v>
      </c>
      <c r="V44" s="62" t="n">
        <f aca="false">(U44*12)*1.168+G44+G44*5%</f>
        <v>102520.94376</v>
      </c>
      <c r="W44" s="70"/>
      <c r="AC44" s="88"/>
    </row>
    <row r="45" customFormat="false" ht="45" hidden="false" customHeight="true" outlineLevel="0" collapsed="false">
      <c r="A45" s="64" t="n">
        <v>21</v>
      </c>
      <c r="B45" s="68" t="s">
        <v>64</v>
      </c>
      <c r="C45" s="71" t="n">
        <v>7129</v>
      </c>
      <c r="D45" s="64" t="n">
        <v>0.5</v>
      </c>
      <c r="E45" s="57" t="n">
        <v>3674</v>
      </c>
      <c r="F45" s="57" t="n">
        <v>4</v>
      </c>
      <c r="G45" s="58" t="n">
        <f aca="false">E45*D45</f>
        <v>1837</v>
      </c>
      <c r="H45" s="58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1" t="n">
        <f aca="false">6700*D45-G45-H45-J45-K45-L45-M45-P45</f>
        <v>1513</v>
      </c>
      <c r="U45" s="62" t="n">
        <f aca="false">G45+H45+I45+J45+K45+L45+M45+P45+Q45+R45+S45+T45</f>
        <v>3350</v>
      </c>
      <c r="V45" s="62" t="n">
        <f aca="false">(U45*12)*1.168+G45+G45*5%</f>
        <v>48882.45</v>
      </c>
      <c r="W45" s="70"/>
    </row>
    <row r="46" customFormat="false" ht="18" hidden="false" customHeight="true" outlineLevel="0" collapsed="false">
      <c r="A46" s="64" t="n">
        <v>22</v>
      </c>
      <c r="B46" s="68" t="s">
        <v>65</v>
      </c>
      <c r="C46" s="71" t="n">
        <v>9132</v>
      </c>
      <c r="D46" s="64" t="n">
        <v>0.5</v>
      </c>
      <c r="E46" s="57" t="n">
        <v>3153</v>
      </c>
      <c r="F46" s="57" t="n">
        <v>2</v>
      </c>
      <c r="G46" s="58" t="n">
        <f aca="false">E46*D46</f>
        <v>1576.5</v>
      </c>
      <c r="H46" s="58"/>
      <c r="I46" s="66"/>
      <c r="J46" s="66"/>
      <c r="K46" s="66"/>
      <c r="L46" s="66"/>
      <c r="M46" s="66"/>
      <c r="N46" s="66"/>
      <c r="O46" s="66"/>
      <c r="P46" s="66"/>
      <c r="Q46" s="66" t="n">
        <f aca="false">G46*10%</f>
        <v>157.65</v>
      </c>
      <c r="R46" s="66"/>
      <c r="S46" s="66"/>
      <c r="T46" s="61" t="n">
        <f aca="false">6700*D46-G46-H46-J46-K46-L46-M46-P46</f>
        <v>1773.5</v>
      </c>
      <c r="U46" s="62" t="n">
        <f aca="false">G46+H46+I46+J46+K46+L46+M46+P46+Q46+R46+S46+T46</f>
        <v>3507.65</v>
      </c>
      <c r="V46" s="62" t="n">
        <f aca="false">(U46*12)*1.168+G46+G46*5%</f>
        <v>50818.5474</v>
      </c>
      <c r="W46" s="70"/>
    </row>
    <row r="47" customFormat="false" ht="13.8" hidden="false" customHeight="false" outlineLevel="0" collapsed="false">
      <c r="A47" s="64" t="n">
        <v>23</v>
      </c>
      <c r="B47" s="65" t="s">
        <v>66</v>
      </c>
      <c r="C47" s="64" t="n">
        <v>9152</v>
      </c>
      <c r="D47" s="64" t="n">
        <v>2</v>
      </c>
      <c r="E47" s="57" t="n">
        <v>3153</v>
      </c>
      <c r="F47" s="57" t="n">
        <v>2</v>
      </c>
      <c r="G47" s="58" t="n">
        <f aca="false">E47*D47</f>
        <v>6306</v>
      </c>
      <c r="H47" s="58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 t="n">
        <f aca="false">G47*40%</f>
        <v>2522.4</v>
      </c>
      <c r="T47" s="61" t="n">
        <f aca="false">6700*D47-G47-H47-J47-K47-L47-M47-P47</f>
        <v>7094</v>
      </c>
      <c r="U47" s="62" t="n">
        <f aca="false">G47+H47+I47+J47+K47+L47+M47+P47+Q47+R47+S47+T47</f>
        <v>15922.4</v>
      </c>
      <c r="V47" s="62" t="n">
        <f aca="false">(U47*12)*1.168+G47+G47*5%</f>
        <v>229789.6584</v>
      </c>
      <c r="W47" s="70"/>
    </row>
    <row r="48" customFormat="false" ht="13.8" hidden="false" customHeight="false" outlineLevel="0" collapsed="false">
      <c r="A48" s="64" t="n">
        <v>24</v>
      </c>
      <c r="B48" s="65" t="s">
        <v>67</v>
      </c>
      <c r="C48" s="64" t="n">
        <v>9162</v>
      </c>
      <c r="D48" s="64" t="n">
        <v>0.5</v>
      </c>
      <c r="E48" s="57" t="n">
        <v>2893</v>
      </c>
      <c r="F48" s="57" t="n">
        <v>1</v>
      </c>
      <c r="G48" s="58" t="n">
        <f aca="false">E48*D48</f>
        <v>1446.5</v>
      </c>
      <c r="H48" s="58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1" t="n">
        <f aca="false">6700*D48-G48-H48-J48-K48-L48-M48-P48</f>
        <v>1903.5</v>
      </c>
      <c r="U48" s="62" t="n">
        <f aca="false">G48+H48+I48+J48+K48+L48+M48+P48+Q48+R48+S48+T48</f>
        <v>3350</v>
      </c>
      <c r="V48" s="62" t="n">
        <f aca="false">(U48*12)*1.168+G48+G48*5%</f>
        <v>48472.425</v>
      </c>
      <c r="W48" s="70"/>
    </row>
    <row r="49" customFormat="false" ht="13.8" hidden="false" customHeight="false" outlineLevel="0" collapsed="false">
      <c r="A49" s="64" t="n">
        <v>25</v>
      </c>
      <c r="B49" s="65" t="s">
        <v>68</v>
      </c>
      <c r="C49" s="64" t="n">
        <v>4131</v>
      </c>
      <c r="D49" s="64" t="n">
        <v>0.25</v>
      </c>
      <c r="E49" s="57" t="n">
        <v>3153</v>
      </c>
      <c r="F49" s="57" t="n">
        <v>2</v>
      </c>
      <c r="G49" s="58" t="n">
        <f aca="false">E49*D49</f>
        <v>788.25</v>
      </c>
      <c r="H49" s="58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  <c r="T49" s="61" t="n">
        <f aca="false">6500*D49-G49-H49-J49-K49-L49-M49-P49</f>
        <v>836.75</v>
      </c>
      <c r="U49" s="62" t="n">
        <f aca="false">G49+H49+I49+J49+K49+L49+M49+P49+Q49+R49+S49+T49</f>
        <v>1625</v>
      </c>
      <c r="V49" s="62" t="n">
        <f aca="false">(U49*12)*1.168+G49+G49*5%</f>
        <v>23603.6625</v>
      </c>
      <c r="W49" s="70"/>
      <c r="X49" s="7"/>
    </row>
    <row r="50" customFormat="false" ht="13.8" hidden="false" customHeight="false" outlineLevel="0" collapsed="false">
      <c r="A50" s="65"/>
      <c r="B50" s="65" t="s">
        <v>69</v>
      </c>
      <c r="C50" s="64"/>
      <c r="D50" s="89" t="n">
        <f aca="false">SUM(D21:D49)</f>
        <v>37.75</v>
      </c>
      <c r="E50" s="89"/>
      <c r="F50" s="89"/>
      <c r="G50" s="89" t="n">
        <f aca="false">SUM(G21:G49)</f>
        <v>192388.25</v>
      </c>
      <c r="H50" s="89" t="n">
        <f aca="false">SUM(H21:H49)</f>
        <v>12192.25</v>
      </c>
      <c r="I50" s="66" t="n">
        <f aca="false">SUM(I21:I49)</f>
        <v>0</v>
      </c>
      <c r="J50" s="66" t="n">
        <f aca="false">SUM(J21:J49)</f>
        <v>3159.3</v>
      </c>
      <c r="K50" s="66" t="n">
        <f aca="false">SUM(K21:K49)</f>
        <v>30969.25</v>
      </c>
      <c r="L50" s="66" t="n">
        <f aca="false">SUM(L21:L49)</f>
        <v>2169.75</v>
      </c>
      <c r="M50" s="66" t="n">
        <f aca="false">SUM(M21:M49)</f>
        <v>34994.7125</v>
      </c>
      <c r="N50" s="66" t="n">
        <f aca="false">SUM(N21:N49)</f>
        <v>0</v>
      </c>
      <c r="O50" s="66" t="n">
        <f aca="false">SUM(O21:O49)</f>
        <v>0</v>
      </c>
      <c r="P50" s="66" t="n">
        <f aca="false">SUM(P21:P49)</f>
        <v>16024.955</v>
      </c>
      <c r="Q50" s="66" t="n">
        <f aca="false">SUM(Q21:Q49)</f>
        <v>157.65</v>
      </c>
      <c r="R50" s="66" t="n">
        <f aca="false">SUM(R21:R49)</f>
        <v>1669.68</v>
      </c>
      <c r="S50" s="66" t="n">
        <f aca="false">SUM(S21:S49)</f>
        <v>2522.4</v>
      </c>
      <c r="T50" s="90" t="n">
        <f aca="false">SUM(T21:T49)</f>
        <v>40375.75</v>
      </c>
      <c r="U50" s="66" t="n">
        <f aca="false">SUM(U21:U49)</f>
        <v>336623.9475</v>
      </c>
      <c r="V50" s="91" t="n">
        <f aca="false">SUM(V21:V49)</f>
        <v>4920128.91066</v>
      </c>
      <c r="W50" s="70"/>
      <c r="X50" s="7"/>
    </row>
    <row r="51" customFormat="false" ht="17.25" hidden="false" customHeight="true" outlineLevel="0" collapsed="false">
      <c r="A51" s="7"/>
      <c r="B51" s="7"/>
      <c r="C51" s="8"/>
      <c r="D51" s="7"/>
      <c r="E51" s="7"/>
      <c r="F51" s="7"/>
      <c r="G51" s="7"/>
      <c r="H51" s="7"/>
      <c r="I51" s="7"/>
      <c r="J51" s="7"/>
      <c r="K51" s="7"/>
      <c r="L51" s="7"/>
      <c r="M51" s="92"/>
      <c r="N51" s="7"/>
      <c r="O51" s="7"/>
      <c r="P51" s="7"/>
      <c r="Q51" s="7"/>
      <c r="R51" s="7"/>
      <c r="S51" s="7"/>
      <c r="T51" s="92"/>
      <c r="U51" s="92"/>
      <c r="V51" s="7"/>
      <c r="W51" s="7"/>
    </row>
    <row r="52" customFormat="false" ht="14.25" hidden="false" customHeight="true" outlineLevel="0" collapsed="false">
      <c r="A52" s="7"/>
      <c r="B52" s="7"/>
      <c r="C52" s="8"/>
      <c r="D52" s="93"/>
      <c r="E52" s="93"/>
      <c r="F52" s="94" t="s">
        <v>70</v>
      </c>
      <c r="G52" s="95"/>
      <c r="H52" s="95"/>
      <c r="I52" s="95"/>
      <c r="J52" s="95"/>
      <c r="K52" s="95"/>
      <c r="L52" s="95"/>
      <c r="M52" s="96"/>
      <c r="N52" s="14"/>
      <c r="O52" s="14"/>
      <c r="P52" s="14" t="s">
        <v>71</v>
      </c>
      <c r="Q52" s="96"/>
      <c r="R52" s="7"/>
      <c r="S52" s="7"/>
      <c r="T52" s="7"/>
      <c r="U52" s="88"/>
    </row>
    <row r="53" customFormat="false" ht="15.6" hidden="false" customHeight="false" outlineLevel="0" collapsed="false">
      <c r="A53" s="97"/>
      <c r="B53" s="98"/>
      <c r="C53" s="99"/>
      <c r="D53" s="99"/>
      <c r="E53" s="99"/>
      <c r="F53" s="99"/>
      <c r="G53" s="99"/>
      <c r="H53" s="99"/>
      <c r="I53" s="99"/>
      <c r="J53" s="99"/>
      <c r="K53" s="99"/>
      <c r="L53" s="100"/>
      <c r="M53" s="100"/>
      <c r="N53" s="100"/>
      <c r="O53" s="100"/>
      <c r="P53" s="100"/>
      <c r="Q53" s="100"/>
      <c r="R53" s="63"/>
      <c r="S53" s="63"/>
      <c r="T53" s="70"/>
      <c r="U53" s="70"/>
      <c r="V53" s="70"/>
      <c r="W53" s="70"/>
    </row>
    <row r="54" customFormat="false" ht="15.6" hidden="false" customHeight="true" outlineLevel="0" collapsed="false">
      <c r="A54" s="97"/>
      <c r="B54" s="98"/>
      <c r="C54" s="99" t="s">
        <v>72</v>
      </c>
      <c r="D54" s="99"/>
      <c r="E54" s="99"/>
      <c r="F54" s="99"/>
      <c r="G54" s="99"/>
      <c r="H54" s="99"/>
      <c r="I54" s="99"/>
      <c r="J54" s="99"/>
      <c r="K54" s="99"/>
      <c r="L54" s="100"/>
      <c r="M54" s="100"/>
      <c r="N54" s="100"/>
      <c r="O54" s="100"/>
      <c r="P54" s="100" t="s">
        <v>73</v>
      </c>
      <c r="Q54" s="100"/>
      <c r="R54" s="63"/>
      <c r="S54" s="63"/>
      <c r="T54" s="70"/>
      <c r="U54" s="70"/>
      <c r="V54" s="70"/>
      <c r="W54" s="70"/>
    </row>
    <row r="55" customFormat="false" ht="15.6" hidden="false" customHeight="false" outlineLevel="0" collapsed="false">
      <c r="A55" s="97"/>
      <c r="B55" s="101"/>
      <c r="C55" s="102"/>
      <c r="D55" s="101"/>
      <c r="E55" s="101"/>
      <c r="F55" s="103"/>
      <c r="G55" s="104"/>
      <c r="H55" s="104"/>
      <c r="I55" s="104"/>
      <c r="J55" s="105"/>
      <c r="K55" s="106"/>
      <c r="L55" s="106"/>
      <c r="M55" s="106"/>
      <c r="N55" s="106"/>
      <c r="O55" s="106"/>
      <c r="P55" s="106"/>
      <c r="Q55" s="70"/>
      <c r="R55" s="70"/>
      <c r="S55" s="106"/>
      <c r="T55" s="70"/>
      <c r="U55" s="70"/>
      <c r="V55" s="70"/>
      <c r="W55" s="70"/>
    </row>
    <row r="56" customFormat="false" ht="15" hidden="true" customHeight="true" outlineLevel="0" collapsed="false"/>
    <row r="57" customFormat="false" ht="14.25" hidden="true" customHeight="true" outlineLevel="0" collapsed="false">
      <c r="A57" s="7"/>
      <c r="B57" s="7"/>
      <c r="C57" s="8"/>
      <c r="D57" s="7"/>
      <c r="E57" s="7"/>
      <c r="F57" s="7"/>
      <c r="G57" s="7"/>
      <c r="H57" s="7"/>
      <c r="I57" s="7"/>
      <c r="J57" s="7"/>
      <c r="K57" s="10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</row>
    <row r="58" customFormat="false" ht="12" hidden="false" customHeight="true" outlineLevel="0" collapsed="false">
      <c r="A58" s="6"/>
      <c r="B58" s="7"/>
      <c r="C58" s="8"/>
      <c r="D58" s="7"/>
      <c r="E58" s="7"/>
      <c r="F58" s="9"/>
      <c r="G58" s="9"/>
      <c r="H58" s="9"/>
      <c r="I58" s="7"/>
      <c r="J58" s="10"/>
      <c r="K58" s="7"/>
      <c r="L58" s="7"/>
      <c r="M58" s="7"/>
      <c r="N58" s="7"/>
      <c r="O58" s="7"/>
      <c r="P58" s="7"/>
      <c r="Q58" s="11" t="s">
        <v>3</v>
      </c>
      <c r="R58" s="12" t="n">
        <v>3</v>
      </c>
      <c r="S58" s="13"/>
      <c r="T58" s="14"/>
      <c r="U58" s="15"/>
      <c r="V58" s="11"/>
      <c r="W58" s="4"/>
    </row>
    <row r="59" customFormat="false" ht="36" hidden="false" customHeight="true" outlineLevel="0" collapsed="false">
      <c r="A59" s="6"/>
      <c r="B59" s="7"/>
      <c r="C59" s="8"/>
      <c r="D59" s="7"/>
      <c r="E59" s="7"/>
      <c r="F59" s="9"/>
      <c r="G59" s="9"/>
      <c r="H59" s="9"/>
      <c r="I59" s="7"/>
      <c r="J59" s="10"/>
      <c r="K59" s="7"/>
      <c r="L59" s="7"/>
      <c r="M59" s="7"/>
      <c r="N59" s="7"/>
      <c r="O59" s="7"/>
      <c r="P59" s="7"/>
      <c r="Q59" s="16" t="s">
        <v>4</v>
      </c>
      <c r="R59" s="16"/>
      <c r="S59" s="16"/>
      <c r="T59" s="16"/>
      <c r="U59" s="16"/>
      <c r="V59" s="16"/>
      <c r="W59" s="17"/>
      <c r="X59" s="17"/>
    </row>
    <row r="60" customFormat="false" ht="20.25" hidden="false" customHeight="true" outlineLevel="0" collapsed="false">
      <c r="A60" s="6"/>
      <c r="B60" s="7"/>
      <c r="C60" s="8"/>
      <c r="D60" s="7"/>
      <c r="E60" s="7"/>
      <c r="F60" s="9"/>
      <c r="G60" s="9"/>
      <c r="H60" s="9"/>
      <c r="I60" s="7"/>
      <c r="J60" s="10"/>
      <c r="K60" s="7"/>
      <c r="L60" s="7"/>
      <c r="M60" s="7"/>
      <c r="N60" s="7"/>
      <c r="O60" s="7"/>
      <c r="P60" s="7"/>
      <c r="Q60" s="18" t="s">
        <v>5</v>
      </c>
      <c r="R60" s="18"/>
      <c r="S60" s="18"/>
      <c r="T60" s="19" t="s">
        <v>6</v>
      </c>
      <c r="U60" s="18"/>
      <c r="V60" s="19"/>
      <c r="W60" s="20"/>
    </row>
    <row r="61" customFormat="false" ht="57.75" hidden="false" customHeight="true" outlineLevel="0" collapsed="false">
      <c r="A61" s="6"/>
      <c r="B61" s="7"/>
      <c r="C61" s="8"/>
      <c r="D61" s="7"/>
      <c r="E61" s="7"/>
      <c r="F61" s="9"/>
      <c r="G61" s="9"/>
      <c r="H61" s="9"/>
      <c r="I61" s="7"/>
      <c r="J61" s="10"/>
      <c r="K61" s="7"/>
      <c r="L61" s="7"/>
      <c r="M61" s="7"/>
      <c r="N61" s="7"/>
      <c r="O61" s="7"/>
      <c r="P61" s="7"/>
      <c r="Q61" s="21" t="s">
        <v>74</v>
      </c>
      <c r="R61" s="21"/>
      <c r="S61" s="21"/>
      <c r="T61" s="21"/>
      <c r="U61" s="21"/>
      <c r="V61" s="21"/>
      <c r="W61" s="20"/>
      <c r="X61" s="20"/>
    </row>
    <row r="62" customFormat="false" ht="32.25" hidden="false" customHeight="true" outlineLevel="0" collapsed="false">
      <c r="O62" s="22"/>
      <c r="P62" s="22"/>
      <c r="Q62" s="22"/>
      <c r="R62" s="22"/>
      <c r="S62" s="23"/>
    </row>
    <row r="63" customFormat="false" ht="13.8" hidden="false" customHeight="false" outlineLevel="0" collapsed="false">
      <c r="A63" s="7"/>
      <c r="B63" s="7"/>
      <c r="C63" s="8"/>
      <c r="D63" s="7"/>
      <c r="E63" s="7"/>
      <c r="F63" s="7"/>
      <c r="G63" s="7"/>
      <c r="H63" s="7"/>
      <c r="I63" s="7"/>
      <c r="J63" s="7"/>
      <c r="K63" s="7"/>
      <c r="L63" s="7"/>
      <c r="M63" s="7"/>
      <c r="U63" s="7"/>
      <c r="V63" s="7"/>
    </row>
    <row r="64" customFormat="false" ht="17.4" hidden="false" customHeight="false" outlineLevel="0" collapsed="false">
      <c r="A64" s="7"/>
      <c r="B64" s="25" t="s">
        <v>8</v>
      </c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3"/>
      <c r="P64" s="3"/>
      <c r="Q64" s="3"/>
      <c r="R64" s="3"/>
      <c r="S64" s="107"/>
      <c r="T64" s="3"/>
      <c r="U64" s="3"/>
      <c r="V64" s="7"/>
    </row>
    <row r="65" customFormat="false" ht="37.5" hidden="false" customHeight="true" outlineLevel="0" collapsed="false">
      <c r="A65" s="7"/>
      <c r="B65" s="99" t="s">
        <v>75</v>
      </c>
      <c r="C65" s="99"/>
      <c r="D65" s="99"/>
      <c r="E65" s="99"/>
      <c r="F65" s="99"/>
      <c r="G65" s="99"/>
      <c r="H65" s="99"/>
      <c r="I65" s="99"/>
      <c r="J65" s="99"/>
      <c r="K65" s="99"/>
      <c r="L65" s="99"/>
      <c r="M65" s="99"/>
      <c r="N65" s="7"/>
      <c r="O65" s="4"/>
      <c r="P65" s="4"/>
      <c r="Q65" s="4"/>
      <c r="R65" s="4"/>
      <c r="S65" s="7"/>
      <c r="T65" s="7"/>
      <c r="U65" s="7"/>
      <c r="V65" s="7"/>
    </row>
    <row r="66" customFormat="false" ht="13.8" hidden="false" customHeight="false" outlineLevel="0" collapsed="false">
      <c r="A66" s="7"/>
      <c r="B66" s="108" t="s">
        <v>10</v>
      </c>
      <c r="C66" s="108"/>
      <c r="D66" s="108"/>
      <c r="E66" s="108"/>
      <c r="F66" s="108"/>
      <c r="G66" s="108"/>
      <c r="H66" s="108"/>
      <c r="I66" s="108"/>
      <c r="J66" s="108"/>
      <c r="K66" s="108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</row>
    <row r="67" customFormat="false" ht="6" hidden="true" customHeight="true" outlineLevel="0" collapsed="false">
      <c r="A67" s="7"/>
      <c r="B67" s="7"/>
      <c r="C67" s="8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</row>
    <row r="68" customFormat="false" ht="13.8" hidden="false" customHeight="false" outlineLevel="0" collapsed="false">
      <c r="A68" s="7"/>
      <c r="B68" s="14" t="s">
        <v>76</v>
      </c>
      <c r="C68" s="30"/>
      <c r="D68" s="14"/>
      <c r="E68" s="7"/>
      <c r="F68" s="7"/>
      <c r="G68" s="7"/>
      <c r="H68" s="7"/>
      <c r="I68" s="7"/>
      <c r="J68" s="7"/>
      <c r="K68" s="7"/>
      <c r="L68" s="7"/>
      <c r="M68" s="7"/>
      <c r="N68" s="97"/>
      <c r="O68" s="97"/>
      <c r="P68" s="97"/>
      <c r="Q68" s="97"/>
      <c r="R68" s="97"/>
      <c r="S68" s="97"/>
      <c r="T68" s="97"/>
      <c r="U68" s="97"/>
      <c r="V68" s="97"/>
    </row>
    <row r="69" customFormat="false" ht="13.8" hidden="false" customHeight="false" outlineLevel="0" collapsed="false">
      <c r="A69" s="7"/>
      <c r="B69" s="14" t="s">
        <v>77</v>
      </c>
      <c r="C69" s="30"/>
      <c r="D69" s="14"/>
      <c r="E69" s="7"/>
      <c r="F69" s="7"/>
      <c r="G69" s="7"/>
      <c r="H69" s="7"/>
      <c r="I69" s="7"/>
      <c r="J69" s="7"/>
      <c r="K69" s="7"/>
      <c r="L69" s="7"/>
      <c r="M69" s="7"/>
      <c r="N69" s="97"/>
      <c r="O69" s="97"/>
      <c r="P69" s="97"/>
      <c r="Q69" s="97"/>
      <c r="R69" s="97"/>
      <c r="S69" s="97"/>
      <c r="T69" s="97"/>
      <c r="U69" s="97"/>
      <c r="V69" s="97"/>
    </row>
    <row r="70" customFormat="false" ht="10.5" hidden="true" customHeight="true" outlineLevel="0" collapsed="false">
      <c r="A70" s="7"/>
      <c r="B70" s="14"/>
      <c r="C70" s="30"/>
      <c r="D70" s="14"/>
      <c r="E70" s="7"/>
      <c r="F70" s="7"/>
      <c r="G70" s="7"/>
      <c r="H70" s="7"/>
      <c r="I70" s="7"/>
      <c r="J70" s="7"/>
      <c r="K70" s="7"/>
      <c r="L70" s="7"/>
      <c r="M70" s="7"/>
      <c r="N70" s="97"/>
      <c r="O70" s="97"/>
      <c r="P70" s="97"/>
      <c r="Q70" s="97"/>
      <c r="R70" s="97"/>
      <c r="S70" s="97"/>
      <c r="T70" s="97"/>
      <c r="U70" s="97"/>
      <c r="V70" s="7"/>
    </row>
    <row r="71" customFormat="false" ht="13.8" hidden="true" customHeight="false" outlineLevel="0" collapsed="false">
      <c r="A71" s="7"/>
      <c r="B71" s="14"/>
      <c r="C71" s="30"/>
      <c r="D71" s="14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</row>
    <row r="72" customFormat="false" ht="15" hidden="false" customHeight="true" outlineLevel="0" collapsed="false">
      <c r="A72" s="7"/>
      <c r="B72" s="31" t="s">
        <v>78</v>
      </c>
      <c r="C72" s="31"/>
      <c r="D72" s="31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</row>
    <row r="73" s="11" customFormat="true" ht="21" hidden="false" customHeight="true" outlineLevel="0" collapsed="false">
      <c r="A73" s="33" t="s">
        <v>6</v>
      </c>
      <c r="B73" s="34" t="s">
        <v>13</v>
      </c>
      <c r="C73" s="35" t="s">
        <v>14</v>
      </c>
      <c r="D73" s="36" t="s">
        <v>15</v>
      </c>
      <c r="E73" s="37" t="s">
        <v>16</v>
      </c>
      <c r="F73" s="37" t="s">
        <v>17</v>
      </c>
      <c r="G73" s="38" t="s">
        <v>18</v>
      </c>
      <c r="H73" s="38" t="s">
        <v>19</v>
      </c>
      <c r="I73" s="109" t="s">
        <v>20</v>
      </c>
      <c r="J73" s="110"/>
      <c r="K73" s="111"/>
      <c r="L73" s="112"/>
      <c r="M73" s="113"/>
      <c r="N73" s="113"/>
      <c r="O73" s="114" t="s">
        <v>22</v>
      </c>
      <c r="P73" s="114"/>
      <c r="Q73" s="114"/>
      <c r="R73" s="114"/>
      <c r="S73" s="115" t="s">
        <v>79</v>
      </c>
      <c r="T73" s="41" t="s">
        <v>80</v>
      </c>
      <c r="U73" s="42" t="s">
        <v>25</v>
      </c>
      <c r="V73" s="43"/>
    </row>
    <row r="74" s="11" customFormat="true" ht="12.75" hidden="false" customHeight="true" outlineLevel="0" collapsed="false">
      <c r="A74" s="33"/>
      <c r="B74" s="44" t="s">
        <v>26</v>
      </c>
      <c r="C74" s="35"/>
      <c r="D74" s="44" t="s">
        <v>27</v>
      </c>
      <c r="E74" s="37"/>
      <c r="F74" s="37"/>
      <c r="G74" s="38"/>
      <c r="H74" s="38"/>
      <c r="I74" s="45" t="s">
        <v>81</v>
      </c>
      <c r="J74" s="45" t="s">
        <v>28</v>
      </c>
      <c r="K74" s="45" t="s">
        <v>82</v>
      </c>
      <c r="L74" s="116" t="s">
        <v>30</v>
      </c>
      <c r="M74" s="45" t="s">
        <v>31</v>
      </c>
      <c r="N74" s="117" t="s">
        <v>83</v>
      </c>
      <c r="O74" s="45" t="s">
        <v>33</v>
      </c>
      <c r="P74" s="50"/>
      <c r="Q74" s="50" t="s">
        <v>34</v>
      </c>
      <c r="R74" s="45" t="s">
        <v>84</v>
      </c>
      <c r="S74" s="115"/>
      <c r="T74" s="41"/>
      <c r="U74" s="42"/>
      <c r="V74" s="43"/>
    </row>
    <row r="75" s="11" customFormat="true" ht="13.8" hidden="false" customHeight="false" outlineLevel="0" collapsed="false">
      <c r="A75" s="33"/>
      <c r="B75" s="44"/>
      <c r="C75" s="35"/>
      <c r="D75" s="44" t="s">
        <v>36</v>
      </c>
      <c r="E75" s="37"/>
      <c r="F75" s="37"/>
      <c r="G75" s="38"/>
      <c r="H75" s="38"/>
      <c r="I75" s="45"/>
      <c r="J75" s="45"/>
      <c r="K75" s="45"/>
      <c r="L75" s="116"/>
      <c r="M75" s="45"/>
      <c r="N75" s="45"/>
      <c r="O75" s="45"/>
      <c r="P75" s="50"/>
      <c r="Q75" s="50"/>
      <c r="R75" s="45"/>
      <c r="S75" s="115"/>
      <c r="T75" s="41"/>
      <c r="U75" s="42"/>
      <c r="V75" s="43"/>
    </row>
    <row r="76" s="11" customFormat="true" ht="13.8" hidden="false" customHeight="false" outlineLevel="0" collapsed="false">
      <c r="A76" s="51"/>
      <c r="B76" s="44"/>
      <c r="C76" s="35"/>
      <c r="D76" s="44"/>
      <c r="E76" s="37"/>
      <c r="F76" s="37"/>
      <c r="G76" s="38"/>
      <c r="H76" s="38"/>
      <c r="I76" s="45"/>
      <c r="J76" s="45"/>
      <c r="K76" s="45"/>
      <c r="L76" s="116"/>
      <c r="M76" s="45"/>
      <c r="N76" s="45"/>
      <c r="O76" s="45"/>
      <c r="P76" s="50"/>
      <c r="Q76" s="50"/>
      <c r="R76" s="45"/>
      <c r="S76" s="115"/>
      <c r="T76" s="41"/>
      <c r="U76" s="42"/>
      <c r="V76" s="43"/>
    </row>
    <row r="77" s="11" customFormat="true" ht="60" hidden="false" customHeight="true" outlineLevel="0" collapsed="false">
      <c r="A77" s="52"/>
      <c r="B77" s="53"/>
      <c r="C77" s="35"/>
      <c r="D77" s="54"/>
      <c r="E77" s="37"/>
      <c r="F77" s="37"/>
      <c r="G77" s="38"/>
      <c r="H77" s="38"/>
      <c r="I77" s="45"/>
      <c r="J77" s="45"/>
      <c r="K77" s="45"/>
      <c r="L77" s="116"/>
      <c r="M77" s="45"/>
      <c r="N77" s="45"/>
      <c r="O77" s="45"/>
      <c r="P77" s="50"/>
      <c r="Q77" s="50"/>
      <c r="R77" s="45"/>
      <c r="S77" s="115"/>
      <c r="T77" s="41"/>
      <c r="U77" s="42"/>
      <c r="V77" s="43"/>
    </row>
    <row r="78" s="11" customFormat="true" ht="21" hidden="false" customHeight="true" outlineLevel="0" collapsed="false">
      <c r="A78" s="118" t="n">
        <v>1</v>
      </c>
      <c r="B78" s="56" t="s">
        <v>85</v>
      </c>
      <c r="C78" s="55" t="s">
        <v>38</v>
      </c>
      <c r="D78" s="55" t="n">
        <v>1</v>
      </c>
      <c r="E78" s="119" t="n">
        <v>8071</v>
      </c>
      <c r="F78" s="120" t="n">
        <v>16</v>
      </c>
      <c r="G78" s="121" t="n">
        <f aca="false">E78*D78</f>
        <v>8071</v>
      </c>
      <c r="H78" s="121" t="n">
        <f aca="false">G78*10%</f>
        <v>807.1</v>
      </c>
      <c r="I78" s="59"/>
      <c r="J78" s="59"/>
      <c r="K78" s="59"/>
      <c r="L78" s="59"/>
      <c r="M78" s="59" t="n">
        <f aca="false">(G78+H78+I78+K78+L78)*20%</f>
        <v>1775.62</v>
      </c>
      <c r="N78" s="59" t="n">
        <f aca="false">(G78+H78+I78+K78+L78)*10%</f>
        <v>887.81</v>
      </c>
      <c r="O78" s="59"/>
      <c r="P78" s="59"/>
      <c r="Q78" s="59"/>
      <c r="R78" s="59"/>
      <c r="S78" s="61"/>
      <c r="T78" s="62" t="n">
        <f aca="false">G78+H78+I78+J78+K78+L78+M78+N78+O78+Q78+R78+S78</f>
        <v>11541.53</v>
      </c>
      <c r="U78" s="62" t="n">
        <f aca="false">(T78*12)*1.168+G78+G78*5%</f>
        <v>170240.63448</v>
      </c>
      <c r="V78" s="63"/>
    </row>
    <row r="79" s="11" customFormat="true" ht="19.5" hidden="false" customHeight="true" outlineLevel="0" collapsed="false">
      <c r="A79" s="122" t="n">
        <v>2</v>
      </c>
      <c r="B79" s="65" t="s">
        <v>39</v>
      </c>
      <c r="C79" s="55" t="s">
        <v>40</v>
      </c>
      <c r="D79" s="64" t="n">
        <v>1</v>
      </c>
      <c r="E79" s="123" t="n">
        <v>7001</v>
      </c>
      <c r="F79" s="120" t="n">
        <v>14</v>
      </c>
      <c r="G79" s="121" t="n">
        <v>7001</v>
      </c>
      <c r="H79" s="121" t="n">
        <f aca="false">G79*10%</f>
        <v>700.1</v>
      </c>
      <c r="I79" s="59"/>
      <c r="J79" s="66"/>
      <c r="K79" s="59"/>
      <c r="L79" s="66"/>
      <c r="M79" s="59" t="n">
        <f aca="false">(G79+H79+I79+K79+L79)*30%</f>
        <v>2310.33</v>
      </c>
      <c r="N79" s="59" t="n">
        <f aca="false">(G79+H79+I79+K79+L79)*10%</f>
        <v>770.11</v>
      </c>
      <c r="O79" s="66"/>
      <c r="P79" s="66"/>
      <c r="Q79" s="59"/>
      <c r="R79" s="59"/>
      <c r="S79" s="61"/>
      <c r="T79" s="62" t="n">
        <f aca="false">G79+H79+I79+J79+K79+L79+M79+N79+O79+Q79+R79+S79</f>
        <v>10781.54</v>
      </c>
      <c r="U79" s="62" t="n">
        <f aca="false">(T79*12)*1.168+G79+G79*5%</f>
        <v>158465.11464</v>
      </c>
      <c r="V79" s="63"/>
    </row>
    <row r="80" s="11" customFormat="true" ht="17.25" hidden="false" customHeight="true" outlineLevel="0" collapsed="false">
      <c r="A80" s="124" t="n">
        <v>3</v>
      </c>
      <c r="B80" s="125" t="s">
        <v>41</v>
      </c>
      <c r="C80" s="55" t="s">
        <v>42</v>
      </c>
      <c r="D80" s="64" t="n">
        <v>1.5</v>
      </c>
      <c r="E80" s="119" t="n">
        <v>5005</v>
      </c>
      <c r="F80" s="120" t="n">
        <v>9</v>
      </c>
      <c r="G80" s="121" t="n">
        <f aca="false">E80*D80</f>
        <v>7507.5</v>
      </c>
      <c r="H80" s="121" t="n">
        <f aca="false">G80*10%</f>
        <v>750.75</v>
      </c>
      <c r="I80" s="59"/>
      <c r="J80" s="66"/>
      <c r="K80" s="66"/>
      <c r="L80" s="66" t="n">
        <f aca="false">E80*D80*15%</f>
        <v>1126.125</v>
      </c>
      <c r="M80" s="59" t="n">
        <f aca="false">(G80+H80+I80+K80+L80)*30%</f>
        <v>2815.3125</v>
      </c>
      <c r="N80" s="59" t="n">
        <f aca="false">(G80+H80+I80+K80+L80)*10%</f>
        <v>938.4375</v>
      </c>
      <c r="O80" s="66"/>
      <c r="P80" s="66"/>
      <c r="Q80" s="59"/>
      <c r="R80" s="59"/>
      <c r="S80" s="61"/>
      <c r="T80" s="62" t="n">
        <f aca="false">G80+H80+I80+J80+K80+L80+M80+N80+O80+Q80+R80+S80</f>
        <v>13138.125</v>
      </c>
      <c r="U80" s="62" t="n">
        <f aca="false">(T80*12)*1.168+G80+G80*5%</f>
        <v>192026.835</v>
      </c>
      <c r="V80" s="63"/>
    </row>
    <row r="81" customFormat="false" ht="23.25" hidden="true" customHeight="true" outlineLevel="0" collapsed="false">
      <c r="A81" s="126" t="n">
        <v>4</v>
      </c>
      <c r="B81" s="76" t="s">
        <v>44</v>
      </c>
      <c r="C81" s="75"/>
      <c r="D81" s="75"/>
      <c r="E81" s="127" t="n">
        <v>5699</v>
      </c>
      <c r="F81" s="128" t="n">
        <v>11</v>
      </c>
      <c r="G81" s="129" t="n">
        <f aca="false">E81*D81</f>
        <v>0</v>
      </c>
      <c r="H81" s="129" t="n">
        <f aca="false">G81*10%</f>
        <v>0</v>
      </c>
      <c r="I81" s="80"/>
      <c r="J81" s="72"/>
      <c r="K81" s="72"/>
      <c r="L81" s="72"/>
      <c r="M81" s="80" t="n">
        <f aca="false">(G81+H81+I81+K81+L81)*10%</f>
        <v>0</v>
      </c>
      <c r="N81" s="80" t="n">
        <f aca="false">(G81+H81+I81+K81+L81)*10%</f>
        <v>0</v>
      </c>
      <c r="O81" s="72"/>
      <c r="P81" s="72"/>
      <c r="Q81" s="80"/>
      <c r="R81" s="80"/>
      <c r="S81" s="74"/>
      <c r="T81" s="79" t="n">
        <f aca="false">G81+H81+I81+J81+K81+L81+M81+N81+O81+Q81+R81+S81</f>
        <v>0</v>
      </c>
      <c r="U81" s="62" t="n">
        <f aca="false">(T81*12)*1.168+G81+G81*5%</f>
        <v>0</v>
      </c>
      <c r="V81" s="70"/>
    </row>
    <row r="82" s="11" customFormat="true" ht="20.25" hidden="false" customHeight="true" outlineLevel="0" collapsed="false">
      <c r="A82" s="122" t="n">
        <v>5</v>
      </c>
      <c r="B82" s="65" t="s">
        <v>44</v>
      </c>
      <c r="C82" s="64" t="s">
        <v>45</v>
      </c>
      <c r="D82" s="64" t="n">
        <v>0.5</v>
      </c>
      <c r="E82" s="119" t="n">
        <v>6133</v>
      </c>
      <c r="F82" s="120" t="n">
        <v>12</v>
      </c>
      <c r="G82" s="121" t="n">
        <f aca="false">E82*D82</f>
        <v>3066.5</v>
      </c>
      <c r="H82" s="121" t="n">
        <f aca="false">G82*10%</f>
        <v>306.65</v>
      </c>
      <c r="I82" s="66"/>
      <c r="J82" s="66"/>
      <c r="K82" s="66"/>
      <c r="L82" s="66"/>
      <c r="M82" s="59" t="n">
        <f aca="false">(G82+H82+I82+K82+L82)*20%</f>
        <v>674.63</v>
      </c>
      <c r="N82" s="59" t="n">
        <f aca="false">(G82+H82+I82+K82+L82)*10%</f>
        <v>337.315</v>
      </c>
      <c r="O82" s="66"/>
      <c r="P82" s="66"/>
      <c r="Q82" s="59"/>
      <c r="R82" s="59"/>
      <c r="S82" s="61"/>
      <c r="T82" s="62" t="n">
        <f aca="false">G82+H82+I82+J82+K82+L82+M82+N82+O82+Q82+R82+S82</f>
        <v>4385.095</v>
      </c>
      <c r="U82" s="62" t="n">
        <f aca="false">(T82*12)*1.168+G82+G82*5%</f>
        <v>64681.31652</v>
      </c>
      <c r="V82" s="63"/>
    </row>
    <row r="83" customFormat="false" ht="21.75" hidden="false" customHeight="true" outlineLevel="0" collapsed="false">
      <c r="A83" s="122" t="n">
        <v>6</v>
      </c>
      <c r="B83" s="68" t="s">
        <v>43</v>
      </c>
      <c r="C83" s="71" t="n">
        <v>3475</v>
      </c>
      <c r="D83" s="64" t="n">
        <v>0.75</v>
      </c>
      <c r="E83" s="119" t="n">
        <v>5005</v>
      </c>
      <c r="F83" s="120" t="n">
        <v>9</v>
      </c>
      <c r="G83" s="121" t="n">
        <f aca="false">E83*D83</f>
        <v>3753.75</v>
      </c>
      <c r="H83" s="121" t="n">
        <f aca="false">G83*10%</f>
        <v>375.375</v>
      </c>
      <c r="I83" s="80"/>
      <c r="J83" s="72"/>
      <c r="K83" s="72"/>
      <c r="L83" s="66" t="n">
        <f aca="false">G83*15%</f>
        <v>563.0625</v>
      </c>
      <c r="M83" s="59" t="n">
        <f aca="false">(G83+H83+I83+K83+L83)*30%</f>
        <v>1407.65625</v>
      </c>
      <c r="N83" s="59" t="n">
        <f aca="false">(G83+H83+I83+K83+L83)*10%</f>
        <v>469.21875</v>
      </c>
      <c r="O83" s="66"/>
      <c r="P83" s="66"/>
      <c r="Q83" s="59"/>
      <c r="R83" s="59"/>
      <c r="S83" s="61"/>
      <c r="T83" s="62" t="n">
        <f aca="false">G83+H83+I83+J83+K83+L83+M83+N83+O83+Q83+R83+S83</f>
        <v>6569.0625</v>
      </c>
      <c r="U83" s="62" t="n">
        <f aca="false">(T83*12)*1.168+G83+G83*5%</f>
        <v>96013.4175</v>
      </c>
      <c r="V83" s="70"/>
    </row>
    <row r="84" customFormat="false" ht="15" hidden="true" customHeight="true" outlineLevel="0" collapsed="false">
      <c r="A84" s="126" t="n">
        <v>6</v>
      </c>
      <c r="B84" s="76"/>
      <c r="C84" s="75"/>
      <c r="D84" s="75"/>
      <c r="E84" s="130"/>
      <c r="F84" s="128" t="n">
        <v>12</v>
      </c>
      <c r="G84" s="129" t="n">
        <f aca="false">E84*D84</f>
        <v>0</v>
      </c>
      <c r="H84" s="129"/>
      <c r="I84" s="72"/>
      <c r="J84" s="72"/>
      <c r="K84" s="72"/>
      <c r="L84" s="72"/>
      <c r="M84" s="80" t="n">
        <f aca="false">(G84+H84+I84+K84+L84)*30%</f>
        <v>0</v>
      </c>
      <c r="N84" s="80"/>
      <c r="O84" s="72"/>
      <c r="P84" s="72"/>
      <c r="Q84" s="72"/>
      <c r="R84" s="80"/>
      <c r="S84" s="74" t="n">
        <f aca="false">5000*D84-G84-H84-I84-J84-K84-L84-M84-N84</f>
        <v>0</v>
      </c>
      <c r="T84" s="79"/>
      <c r="U84" s="62" t="n">
        <f aca="false">(T84*12)*1.168+G84+G84*5%</f>
        <v>0</v>
      </c>
      <c r="V84" s="70"/>
    </row>
    <row r="85" s="11" customFormat="true" ht="27.6" hidden="false" customHeight="false" outlineLevel="0" collapsed="false">
      <c r="A85" s="122" t="n">
        <v>7</v>
      </c>
      <c r="B85" s="81" t="s">
        <v>48</v>
      </c>
      <c r="C85" s="64" t="n">
        <v>3231</v>
      </c>
      <c r="D85" s="64" t="n">
        <v>1</v>
      </c>
      <c r="E85" s="119" t="n">
        <v>4195</v>
      </c>
      <c r="F85" s="120" t="n">
        <v>6</v>
      </c>
      <c r="G85" s="121" t="n">
        <f aca="false">E85*D85</f>
        <v>4195</v>
      </c>
      <c r="H85" s="121"/>
      <c r="I85" s="66"/>
      <c r="J85" s="66"/>
      <c r="K85" s="66"/>
      <c r="L85" s="66" t="n">
        <f aca="false">E85*10%*D85</f>
        <v>419.5</v>
      </c>
      <c r="M85" s="59" t="n">
        <f aca="false">(G85+H85+I85+L85)*10%</f>
        <v>461.45</v>
      </c>
      <c r="N85" s="59"/>
      <c r="O85" s="66"/>
      <c r="P85" s="66"/>
      <c r="Q85" s="66"/>
      <c r="R85" s="59"/>
      <c r="S85" s="61" t="n">
        <f aca="false">6700-G85-H85-I85-J85-K85-L85-M85-N85</f>
        <v>1624.05</v>
      </c>
      <c r="T85" s="62" t="n">
        <f aca="false">G85+H85+I85+J85+K85+L85+M85+N85+O85+Q85+R85+S85</f>
        <v>6700</v>
      </c>
      <c r="U85" s="62" t="n">
        <f aca="false">(T85*12)*1.168+G85+G85*5%</f>
        <v>98311.95</v>
      </c>
      <c r="V85" s="63"/>
    </row>
    <row r="86" s="11" customFormat="true" ht="32.25" hidden="false" customHeight="true" outlineLevel="0" collapsed="false">
      <c r="A86" s="122" t="n">
        <v>8</v>
      </c>
      <c r="B86" s="68" t="s">
        <v>51</v>
      </c>
      <c r="C86" s="71" t="n">
        <v>2332</v>
      </c>
      <c r="D86" s="64" t="n">
        <v>2</v>
      </c>
      <c r="E86" s="119" t="n">
        <v>7001</v>
      </c>
      <c r="F86" s="131" t="s">
        <v>52</v>
      </c>
      <c r="G86" s="121" t="n">
        <f aca="false">E86*D86</f>
        <v>14002</v>
      </c>
      <c r="H86" s="121" t="n">
        <f aca="false">G86*10%</f>
        <v>1400.2</v>
      </c>
      <c r="I86" s="80"/>
      <c r="J86" s="72"/>
      <c r="K86" s="72"/>
      <c r="L86" s="66" t="n">
        <v>1050.15</v>
      </c>
      <c r="M86" s="59" t="n">
        <f aca="false">2625.38+2310.33</f>
        <v>4935.71</v>
      </c>
      <c r="N86" s="59" t="n">
        <f aca="false">770.11+875.13</f>
        <v>1645.24</v>
      </c>
      <c r="O86" s="72"/>
      <c r="P86" s="72"/>
      <c r="Q86" s="72"/>
      <c r="R86" s="80"/>
      <c r="S86" s="74"/>
      <c r="T86" s="62" t="n">
        <f aca="false">G86+H86+I86+J86+K86+L86+M86+N86+O86+Q86+R86+S86</f>
        <v>23033.3</v>
      </c>
      <c r="U86" s="62" t="n">
        <f aca="false">(T86*12)*1.168+G86+G86*5%</f>
        <v>337536.8328</v>
      </c>
      <c r="V86" s="63"/>
    </row>
    <row r="87" s="11" customFormat="true" ht="31.5" hidden="false" customHeight="true" outlineLevel="0" collapsed="false">
      <c r="A87" s="122" t="n">
        <v>9</v>
      </c>
      <c r="B87" s="68" t="s">
        <v>53</v>
      </c>
      <c r="C87" s="71" t="n">
        <v>2332</v>
      </c>
      <c r="D87" s="64" t="n">
        <v>2</v>
      </c>
      <c r="E87" s="119" t="n">
        <v>6567</v>
      </c>
      <c r="F87" s="131" t="s">
        <v>54</v>
      </c>
      <c r="G87" s="121" t="n">
        <f aca="false">E87*D87</f>
        <v>13134</v>
      </c>
      <c r="H87" s="121" t="n">
        <f aca="false">G87*10%</f>
        <v>1313.4</v>
      </c>
      <c r="I87" s="80"/>
      <c r="J87" s="72"/>
      <c r="K87" s="72"/>
      <c r="L87" s="80"/>
      <c r="M87" s="59" t="n">
        <f aca="false">1444.74+1444.74</f>
        <v>2889.48</v>
      </c>
      <c r="N87" s="59" t="n">
        <f aca="false">722.37+722.37</f>
        <v>1444.74</v>
      </c>
      <c r="O87" s="72"/>
      <c r="P87" s="72"/>
      <c r="Q87" s="72"/>
      <c r="R87" s="80"/>
      <c r="S87" s="74"/>
      <c r="T87" s="62" t="n">
        <f aca="false">G87+H87+I87+J87+K87+L87+M87+N87+O87+Q87+R87+S87</f>
        <v>18781.62</v>
      </c>
      <c r="U87" s="62" t="n">
        <f aca="false">(T87*12)*1.168+G87+G87*5%</f>
        <v>277033.88592</v>
      </c>
      <c r="V87" s="63"/>
    </row>
    <row r="88" customFormat="false" ht="13.95" hidden="true" customHeight="true" outlineLevel="0" collapsed="false">
      <c r="A88" s="126"/>
      <c r="B88" s="132"/>
      <c r="C88" s="86"/>
      <c r="D88" s="75"/>
      <c r="E88" s="127"/>
      <c r="F88" s="133"/>
      <c r="G88" s="129" t="n">
        <f aca="false">E88*D88</f>
        <v>0</v>
      </c>
      <c r="H88" s="129" t="n">
        <f aca="false">G88*10%</f>
        <v>0</v>
      </c>
      <c r="I88" s="80"/>
      <c r="J88" s="72"/>
      <c r="K88" s="72"/>
      <c r="L88" s="80"/>
      <c r="M88" s="80" t="n">
        <f aca="false">(G88+H88+I88+K88+L88)*10%</f>
        <v>0</v>
      </c>
      <c r="N88" s="80" t="n">
        <f aca="false">(G88+H88+I88+K88+L88)*10%</f>
        <v>0</v>
      </c>
      <c r="O88" s="72"/>
      <c r="P88" s="72"/>
      <c r="Q88" s="72"/>
      <c r="R88" s="80"/>
      <c r="S88" s="74"/>
      <c r="T88" s="79" t="n">
        <f aca="false">G88+H88+I88+J88+K88+L88+M88+N88+O88+Q88+R88+S88</f>
        <v>0</v>
      </c>
      <c r="U88" s="62" t="n">
        <f aca="false">(T88*12)*1.168+G88+G88*5%</f>
        <v>0</v>
      </c>
      <c r="V88" s="70"/>
    </row>
    <row r="89" customFormat="false" ht="32.25" hidden="false" customHeight="true" outlineLevel="0" collapsed="false">
      <c r="A89" s="122" t="n">
        <v>10</v>
      </c>
      <c r="B89" s="68" t="s">
        <v>56</v>
      </c>
      <c r="C89" s="71" t="n">
        <v>2332</v>
      </c>
      <c r="D89" s="64" t="n">
        <v>8.75</v>
      </c>
      <c r="E89" s="119" t="n">
        <v>5699</v>
      </c>
      <c r="F89" s="134" t="s">
        <v>86</v>
      </c>
      <c r="G89" s="121" t="n">
        <f aca="false">E89*D89</f>
        <v>49866.25</v>
      </c>
      <c r="H89" s="121" t="n">
        <f aca="false">G89*10%</f>
        <v>4986.625</v>
      </c>
      <c r="I89" s="80"/>
      <c r="J89" s="72"/>
      <c r="K89" s="72"/>
      <c r="L89" s="59" t="n">
        <v>3419.4</v>
      </c>
      <c r="M89" s="59" t="n">
        <v>10813.87</v>
      </c>
      <c r="N89" s="59" t="n">
        <v>5827.25</v>
      </c>
      <c r="O89" s="72"/>
      <c r="P89" s="72"/>
      <c r="Q89" s="72"/>
      <c r="R89" s="80"/>
      <c r="S89" s="74"/>
      <c r="T89" s="62" t="n">
        <f aca="false">G89+H89+I89+J89+K89+L89+M89+N89+O89+Q89+R89+S89</f>
        <v>74913.395</v>
      </c>
      <c r="U89" s="62" t="n">
        <f aca="false">(T89*12)*1.168+G89+G89*5%</f>
        <v>1102345.70682</v>
      </c>
      <c r="V89" s="70"/>
    </row>
    <row r="90" s="11" customFormat="true" ht="24.75" hidden="true" customHeight="true" outlineLevel="0" collapsed="false">
      <c r="A90" s="122"/>
      <c r="B90" s="68"/>
      <c r="C90" s="86"/>
      <c r="D90" s="75"/>
      <c r="E90" s="127"/>
      <c r="F90" s="133"/>
      <c r="G90" s="129"/>
      <c r="H90" s="129"/>
      <c r="I90" s="80"/>
      <c r="J90" s="72"/>
      <c r="K90" s="72"/>
      <c r="L90" s="80"/>
      <c r="M90" s="80"/>
      <c r="N90" s="80"/>
      <c r="O90" s="72"/>
      <c r="P90" s="72"/>
      <c r="Q90" s="72"/>
      <c r="R90" s="80"/>
      <c r="S90" s="74"/>
      <c r="T90" s="79" t="n">
        <f aca="false">G90+H90+I90+J90+K90+L90+M90+N90+O90+Q90+R90+S90</f>
        <v>0</v>
      </c>
      <c r="U90" s="62" t="n">
        <f aca="false">(T90*12)*1.168+G90+G90*5%</f>
        <v>0</v>
      </c>
      <c r="V90" s="63"/>
    </row>
    <row r="91" customFormat="false" ht="31.5" hidden="false" customHeight="true" outlineLevel="0" collapsed="false">
      <c r="A91" s="122" t="n">
        <v>11</v>
      </c>
      <c r="B91" s="68" t="s">
        <v>57</v>
      </c>
      <c r="C91" s="71" t="n">
        <v>5131</v>
      </c>
      <c r="D91" s="64" t="n">
        <v>5</v>
      </c>
      <c r="E91" s="119" t="n">
        <v>4195</v>
      </c>
      <c r="F91" s="120" t="n">
        <v>6</v>
      </c>
      <c r="G91" s="121" t="n">
        <f aca="false">E91*D91</f>
        <v>20975</v>
      </c>
      <c r="H91" s="121"/>
      <c r="I91" s="66"/>
      <c r="J91" s="66"/>
      <c r="K91" s="66"/>
      <c r="L91" s="66"/>
      <c r="M91" s="66"/>
      <c r="N91" s="66"/>
      <c r="O91" s="66"/>
      <c r="P91" s="66"/>
      <c r="Q91" s="66"/>
      <c r="R91" s="66"/>
      <c r="S91" s="61" t="n">
        <f aca="false">6700*D91-G91-H91-I91-J91-K91-L91-M91-N91</f>
        <v>12525</v>
      </c>
      <c r="T91" s="62" t="n">
        <f aca="false">G91+H91+I91+J91+K91+L91+M91+N91+O91+Q91+R91+S91</f>
        <v>33500</v>
      </c>
      <c r="U91" s="62" t="n">
        <f aca="false">(T91*12)*1.168+G91+G91*5%</f>
        <v>491559.75</v>
      </c>
      <c r="V91" s="70"/>
    </row>
    <row r="92" customFormat="false" ht="29.25" hidden="false" customHeight="true" outlineLevel="0" collapsed="false">
      <c r="A92" s="122" t="n">
        <v>12</v>
      </c>
      <c r="B92" s="68" t="s">
        <v>58</v>
      </c>
      <c r="C92" s="71" t="n">
        <v>5131</v>
      </c>
      <c r="D92" s="64" t="n">
        <v>3</v>
      </c>
      <c r="E92" s="119" t="n">
        <v>4195</v>
      </c>
      <c r="F92" s="120" t="n">
        <v>6</v>
      </c>
      <c r="G92" s="121" t="n">
        <f aca="false">E92*D92</f>
        <v>12585</v>
      </c>
      <c r="H92" s="121"/>
      <c r="I92" s="66"/>
      <c r="J92" s="66"/>
      <c r="K92" s="66"/>
      <c r="L92" s="66"/>
      <c r="M92" s="66"/>
      <c r="N92" s="66"/>
      <c r="O92" s="66"/>
      <c r="P92" s="66"/>
      <c r="Q92" s="66"/>
      <c r="R92" s="66"/>
      <c r="S92" s="61" t="n">
        <f aca="false">6700*D92-G92-H92-I92-J92-K92-L92-M92-N92</f>
        <v>7515</v>
      </c>
      <c r="T92" s="62" t="n">
        <f aca="false">G92+H92+I92+J92+K92+L92+M92+N92+O92+Q92+R92+S92</f>
        <v>20100</v>
      </c>
      <c r="U92" s="62" t="n">
        <f aca="false">(T92*12)*1.168+G92+G92*5%</f>
        <v>294935.85</v>
      </c>
      <c r="V92" s="70"/>
    </row>
    <row r="93" customFormat="false" ht="12.75" hidden="true" customHeight="true" outlineLevel="0" collapsed="false">
      <c r="A93" s="122"/>
      <c r="B93" s="65"/>
      <c r="C93" s="64"/>
      <c r="D93" s="64"/>
      <c r="E93" s="119"/>
      <c r="F93" s="120"/>
      <c r="G93" s="121" t="n">
        <f aca="false">E93*D93</f>
        <v>0</v>
      </c>
      <c r="H93" s="121"/>
      <c r="I93" s="66"/>
      <c r="J93" s="66"/>
      <c r="K93" s="66"/>
      <c r="L93" s="66"/>
      <c r="M93" s="66"/>
      <c r="N93" s="66"/>
      <c r="O93" s="66"/>
      <c r="P93" s="66"/>
      <c r="Q93" s="66"/>
      <c r="R93" s="66"/>
      <c r="S93" s="61" t="n">
        <f aca="false">6700*D93-G93-H93-I93-J93-K93-L93-M93-N93</f>
        <v>0</v>
      </c>
      <c r="T93" s="62" t="n">
        <f aca="false">G93+H93+I93+J93+K93+L93+M93+N93+O93+Q93+R93+S93</f>
        <v>0</v>
      </c>
      <c r="U93" s="62" t="n">
        <f aca="false">(T93*12)*1.168+G93+G93*5%</f>
        <v>0</v>
      </c>
      <c r="V93" s="70"/>
    </row>
    <row r="94" customFormat="false" ht="19.5" hidden="false" customHeight="true" outlineLevel="0" collapsed="false">
      <c r="A94" s="122" t="n">
        <v>13</v>
      </c>
      <c r="B94" s="65" t="s">
        <v>59</v>
      </c>
      <c r="C94" s="64" t="n">
        <v>1239</v>
      </c>
      <c r="D94" s="64" t="n">
        <v>1</v>
      </c>
      <c r="E94" s="119" t="n">
        <v>4745</v>
      </c>
      <c r="F94" s="120" t="n">
        <v>8</v>
      </c>
      <c r="G94" s="121" t="n">
        <f aca="false">E94*D94</f>
        <v>4745</v>
      </c>
      <c r="H94" s="121"/>
      <c r="I94" s="66"/>
      <c r="J94" s="66" t="n">
        <f aca="false">E94*50%</f>
        <v>2372.5</v>
      </c>
      <c r="K94" s="66"/>
      <c r="L94" s="66"/>
      <c r="M94" s="66"/>
      <c r="N94" s="66"/>
      <c r="O94" s="66"/>
      <c r="P94" s="66"/>
      <c r="Q94" s="66"/>
      <c r="R94" s="66"/>
      <c r="S94" s="61"/>
      <c r="T94" s="62" t="n">
        <f aca="false">G94+H94+I94+J94+K94+L94+M94+N94+O94+Q94+R94+S94</f>
        <v>7117.5</v>
      </c>
      <c r="U94" s="62" t="n">
        <f aca="false">(T94*12)*1.168+G94+G94*5%</f>
        <v>104741.13</v>
      </c>
      <c r="V94" s="70"/>
    </row>
    <row r="95" customFormat="false" ht="13.8" hidden="true" customHeight="false" outlineLevel="0" collapsed="false">
      <c r="A95" s="122"/>
      <c r="B95" s="65"/>
      <c r="C95" s="64"/>
      <c r="D95" s="64"/>
      <c r="E95" s="119"/>
      <c r="F95" s="120" t="s">
        <v>87</v>
      </c>
      <c r="G95" s="121" t="n">
        <f aca="false">E95*D95</f>
        <v>0</v>
      </c>
      <c r="H95" s="121"/>
      <c r="I95" s="66"/>
      <c r="J95" s="66"/>
      <c r="K95" s="66"/>
      <c r="L95" s="66"/>
      <c r="M95" s="66"/>
      <c r="N95" s="66" t="n">
        <f aca="false">E95*D95*15%</f>
        <v>0</v>
      </c>
      <c r="O95" s="66"/>
      <c r="P95" s="66"/>
      <c r="Q95" s="66"/>
      <c r="R95" s="66"/>
      <c r="S95" s="61" t="n">
        <f aca="false">6700*D95-G95-H95-I95-J95-K95-L95-M95-N95</f>
        <v>0</v>
      </c>
      <c r="T95" s="62" t="n">
        <f aca="false">G95+H95+I95+J95+K95+L95+M95+N95+O95+Q95+R95+S95</f>
        <v>0</v>
      </c>
      <c r="U95" s="62" t="n">
        <f aca="false">(T95*12)*1.168+G95+G95*5%</f>
        <v>0</v>
      </c>
      <c r="V95" s="70"/>
    </row>
    <row r="96" customFormat="false" ht="13.8" hidden="false" customHeight="false" outlineLevel="0" collapsed="false">
      <c r="A96" s="122" t="n">
        <v>14</v>
      </c>
      <c r="B96" s="65" t="s">
        <v>60</v>
      </c>
      <c r="C96" s="64" t="n">
        <v>5122</v>
      </c>
      <c r="D96" s="64" t="n">
        <v>2</v>
      </c>
      <c r="E96" s="119" t="n">
        <v>3934</v>
      </c>
      <c r="F96" s="120" t="n">
        <v>5</v>
      </c>
      <c r="G96" s="121" t="n">
        <f aca="false">E96*D96</f>
        <v>7868</v>
      </c>
      <c r="H96" s="121"/>
      <c r="I96" s="66"/>
      <c r="J96" s="66"/>
      <c r="K96" s="66"/>
      <c r="L96" s="66"/>
      <c r="M96" s="66"/>
      <c r="N96" s="66"/>
      <c r="O96" s="66"/>
      <c r="P96" s="66"/>
      <c r="Q96" s="66" t="n">
        <f aca="false">E96*20%+D96*E96*12%</f>
        <v>1730.96</v>
      </c>
      <c r="R96" s="66"/>
      <c r="S96" s="61" t="n">
        <f aca="false">6700*D96-G96-H96-I96-J96-K96-L96-M96-N96</f>
        <v>5532</v>
      </c>
      <c r="T96" s="62" t="n">
        <f aca="false">G96+H96+I96+J96+K96+L96+M96+N96+O96+Q96+R96+S96</f>
        <v>15130.96</v>
      </c>
      <c r="U96" s="62" t="n">
        <f aca="false">(T96*12)*1.168+G96+G96*5%</f>
        <v>220336.93536</v>
      </c>
      <c r="V96" s="70"/>
    </row>
    <row r="97" customFormat="false" ht="30.75" hidden="false" customHeight="true" outlineLevel="0" collapsed="false">
      <c r="A97" s="122" t="n">
        <v>15</v>
      </c>
      <c r="B97" s="87" t="s">
        <v>61</v>
      </c>
      <c r="C97" s="37" t="n">
        <v>9132</v>
      </c>
      <c r="D97" s="64" t="n">
        <v>1</v>
      </c>
      <c r="E97" s="119" t="n">
        <v>2893</v>
      </c>
      <c r="F97" s="120" t="n">
        <v>1</v>
      </c>
      <c r="G97" s="121" t="n">
        <f aca="false">E97*D97</f>
        <v>2893</v>
      </c>
      <c r="H97" s="121"/>
      <c r="I97" s="66"/>
      <c r="J97" s="66"/>
      <c r="K97" s="66"/>
      <c r="L97" s="66"/>
      <c r="M97" s="66"/>
      <c r="N97" s="66"/>
      <c r="O97" s="66"/>
      <c r="P97" s="66"/>
      <c r="Q97" s="66" t="n">
        <f aca="false">G97*12%</f>
        <v>347.16</v>
      </c>
      <c r="R97" s="66"/>
      <c r="S97" s="61" t="n">
        <f aca="false">6700*D97-G97-H97-I97-J97-K97-L97-M97-N97</f>
        <v>3807</v>
      </c>
      <c r="T97" s="62" t="n">
        <f aca="false">G97+H97+I97+J97+K97+L97+M97+N97+O97+Q97+R97+S97</f>
        <v>7047.16</v>
      </c>
      <c r="U97" s="62" t="n">
        <f aca="false">(T97*12)*1.168+G97+G97*5%</f>
        <v>101810.64456</v>
      </c>
      <c r="V97" s="70"/>
    </row>
    <row r="98" customFormat="false" ht="13.8" hidden="true" customHeight="false" outlineLevel="0" collapsed="false">
      <c r="A98" s="122"/>
      <c r="B98" s="65"/>
      <c r="C98" s="64"/>
      <c r="D98" s="64"/>
      <c r="E98" s="119" t="n">
        <v>1073</v>
      </c>
      <c r="F98" s="120"/>
      <c r="G98" s="121" t="n">
        <f aca="false">E98*D98</f>
        <v>0</v>
      </c>
      <c r="H98" s="121"/>
      <c r="I98" s="66"/>
      <c r="J98" s="66"/>
      <c r="K98" s="66" t="n">
        <f aca="false">G98*15%</f>
        <v>0</v>
      </c>
      <c r="L98" s="66"/>
      <c r="M98" s="66"/>
      <c r="N98" s="66" t="n">
        <f aca="false">E98*D98*15%</f>
        <v>0</v>
      </c>
      <c r="O98" s="66"/>
      <c r="P98" s="66"/>
      <c r="Q98" s="66"/>
      <c r="R98" s="66"/>
      <c r="S98" s="61" t="n">
        <f aca="false">6700*D98-G98-H98-I98-J98-K98-L98-M98-N98</f>
        <v>0</v>
      </c>
      <c r="T98" s="62" t="n">
        <f aca="false">G98+H98+I98+J98+K98+L98+M98+N98+O98+Q98+R98+S98</f>
        <v>0</v>
      </c>
      <c r="U98" s="62" t="n">
        <f aca="false">(T98*12)*1.168+G98+G98*5%</f>
        <v>0</v>
      </c>
      <c r="V98" s="70"/>
    </row>
    <row r="99" customFormat="false" ht="13.8" hidden="true" customHeight="false" outlineLevel="0" collapsed="false">
      <c r="A99" s="122" t="n">
        <v>16</v>
      </c>
      <c r="B99" s="65" t="s">
        <v>62</v>
      </c>
      <c r="C99" s="64"/>
      <c r="D99" s="64"/>
      <c r="E99" s="119"/>
      <c r="F99" s="120"/>
      <c r="G99" s="121" t="n">
        <f aca="false">E99*D99</f>
        <v>0</v>
      </c>
      <c r="H99" s="121"/>
      <c r="I99" s="66"/>
      <c r="J99" s="66"/>
      <c r="K99" s="66" t="n">
        <f aca="false">G99*15%</f>
        <v>0</v>
      </c>
      <c r="L99" s="66"/>
      <c r="M99" s="66"/>
      <c r="N99" s="66"/>
      <c r="O99" s="66"/>
      <c r="P99" s="66"/>
      <c r="Q99" s="66"/>
      <c r="R99" s="66"/>
      <c r="S99" s="61" t="n">
        <f aca="false">6700*D99-G99-H99-I99-J99-K99-L99-M99-N99</f>
        <v>0</v>
      </c>
      <c r="T99" s="62" t="n">
        <f aca="false">G99+H99+I99+J99+K99+L99+M99+N99+O99+Q99+R99+S99</f>
        <v>0</v>
      </c>
      <c r="U99" s="62" t="n">
        <f aca="false">(T99*12)*1.168+G99+G99*5%</f>
        <v>0</v>
      </c>
      <c r="V99" s="70"/>
    </row>
    <row r="100" customFormat="false" ht="33" hidden="false" customHeight="true" outlineLevel="0" collapsed="false">
      <c r="A100" s="122" t="n">
        <v>16</v>
      </c>
      <c r="B100" s="68" t="s">
        <v>63</v>
      </c>
      <c r="C100" s="71" t="n">
        <v>8264</v>
      </c>
      <c r="D100" s="64" t="n">
        <v>1</v>
      </c>
      <c r="E100" s="119" t="n">
        <v>3153</v>
      </c>
      <c r="F100" s="120" t="n">
        <v>2</v>
      </c>
      <c r="G100" s="121" t="n">
        <f aca="false">E100*D100</f>
        <v>3153</v>
      </c>
      <c r="H100" s="121"/>
      <c r="I100" s="66"/>
      <c r="J100" s="66"/>
      <c r="K100" s="66"/>
      <c r="L100" s="66"/>
      <c r="M100" s="66"/>
      <c r="N100" s="66"/>
      <c r="O100" s="66"/>
      <c r="P100" s="66"/>
      <c r="Q100" s="66" t="n">
        <f aca="false">G100*12%</f>
        <v>378.36</v>
      </c>
      <c r="R100" s="66"/>
      <c r="S100" s="61" t="n">
        <f aca="false">6700*D100-G100-H100-I100-J100-K100-L100-M100-N100</f>
        <v>3547</v>
      </c>
      <c r="T100" s="62" t="n">
        <f aca="false">G100+H100+I100+J100+K100+L100+M100+N100+O100+Q100+R100+S100</f>
        <v>7078.36</v>
      </c>
      <c r="U100" s="62" t="n">
        <f aca="false">(T100*12)*1.168+G100+G100*5%</f>
        <v>102520.94376</v>
      </c>
      <c r="V100" s="70"/>
      <c r="AB100" s="88"/>
    </row>
    <row r="101" customFormat="false" ht="45" hidden="false" customHeight="true" outlineLevel="0" collapsed="false">
      <c r="A101" s="122" t="n">
        <v>17</v>
      </c>
      <c r="B101" s="68" t="s">
        <v>64</v>
      </c>
      <c r="C101" s="71" t="n">
        <v>7129</v>
      </c>
      <c r="D101" s="64" t="n">
        <v>1</v>
      </c>
      <c r="E101" s="119" t="n">
        <v>3674</v>
      </c>
      <c r="F101" s="120" t="n">
        <v>4</v>
      </c>
      <c r="G101" s="121" t="n">
        <f aca="false">E101*D101</f>
        <v>3674</v>
      </c>
      <c r="H101" s="121"/>
      <c r="I101" s="66"/>
      <c r="J101" s="66"/>
      <c r="K101" s="66"/>
      <c r="L101" s="66"/>
      <c r="M101" s="66"/>
      <c r="N101" s="66"/>
      <c r="O101" s="66"/>
      <c r="P101" s="66"/>
      <c r="Q101" s="66"/>
      <c r="R101" s="66"/>
      <c r="S101" s="61" t="n">
        <f aca="false">6700*D101-G101-H101-I101-J101-K101-L101-M101-N101</f>
        <v>3026</v>
      </c>
      <c r="T101" s="62" t="n">
        <f aca="false">G101+H101+I101+J101+K101+L101+M101+N101+O101+Q101+R101+S101</f>
        <v>6700</v>
      </c>
      <c r="U101" s="62" t="n">
        <f aca="false">(T101*12)*1.168+G101+G101*5%</f>
        <v>97764.9</v>
      </c>
      <c r="V101" s="70"/>
    </row>
    <row r="102" customFormat="false" ht="33" hidden="false" customHeight="true" outlineLevel="0" collapsed="false">
      <c r="A102" s="122" t="n">
        <v>18</v>
      </c>
      <c r="B102" s="135" t="s">
        <v>88</v>
      </c>
      <c r="C102" s="71" t="n">
        <v>9132</v>
      </c>
      <c r="D102" s="64" t="n">
        <v>0.5</v>
      </c>
      <c r="E102" s="119" t="n">
        <v>3153</v>
      </c>
      <c r="F102" s="120" t="n">
        <v>2</v>
      </c>
      <c r="G102" s="121" t="n">
        <f aca="false">E102*D102</f>
        <v>1576.5</v>
      </c>
      <c r="H102" s="121"/>
      <c r="I102" s="66"/>
      <c r="J102" s="66"/>
      <c r="K102" s="66"/>
      <c r="L102" s="66"/>
      <c r="M102" s="66"/>
      <c r="N102" s="66"/>
      <c r="O102" s="66" t="n">
        <f aca="false">G102*10%</f>
        <v>157.65</v>
      </c>
      <c r="P102" s="66"/>
      <c r="Q102" s="66"/>
      <c r="R102" s="66"/>
      <c r="S102" s="61" t="n">
        <f aca="false">6700*D102-G102-H102-I102-J102-K102-L102-M102-N102</f>
        <v>1773.5</v>
      </c>
      <c r="T102" s="62" t="n">
        <f aca="false">G102+H102+I102+J102+K102+L102+M102+N102+O102+Q102+R102+S102</f>
        <v>3507.65</v>
      </c>
      <c r="U102" s="62" t="n">
        <f aca="false">(T102*12)*1.168+G102+G102*5%</f>
        <v>50818.5474</v>
      </c>
      <c r="V102" s="70"/>
    </row>
    <row r="103" customFormat="false" ht="13.8" hidden="false" customHeight="false" outlineLevel="0" collapsed="false">
      <c r="A103" s="122" t="n">
        <v>19</v>
      </c>
      <c r="B103" s="65" t="s">
        <v>66</v>
      </c>
      <c r="C103" s="64" t="n">
        <v>9152</v>
      </c>
      <c r="D103" s="64" t="n">
        <v>2</v>
      </c>
      <c r="E103" s="119" t="n">
        <v>3153</v>
      </c>
      <c r="F103" s="120" t="n">
        <v>2</v>
      </c>
      <c r="G103" s="121" t="n">
        <f aca="false">E103*D103</f>
        <v>6306</v>
      </c>
      <c r="H103" s="121"/>
      <c r="I103" s="66"/>
      <c r="J103" s="66"/>
      <c r="K103" s="66"/>
      <c r="L103" s="66"/>
      <c r="M103" s="66"/>
      <c r="N103" s="66"/>
      <c r="O103" s="66"/>
      <c r="P103" s="66"/>
      <c r="Q103" s="66"/>
      <c r="R103" s="66" t="n">
        <f aca="false">G103*40%</f>
        <v>2522.4</v>
      </c>
      <c r="S103" s="61" t="n">
        <f aca="false">6700*D103-G103-H103-I103-J103-K103-L103-M103-N103</f>
        <v>7094</v>
      </c>
      <c r="T103" s="62" t="n">
        <f aca="false">G103+H103+I103+J103+K103+L103+M103+N103+O103+Q103+R103+S103</f>
        <v>15922.4</v>
      </c>
      <c r="U103" s="62" t="n">
        <f aca="false">(T103*12)*1.168+G103+G103*5%</f>
        <v>229789.6584</v>
      </c>
      <c r="V103" s="70"/>
    </row>
    <row r="104" customFormat="false" ht="13.8" hidden="false" customHeight="false" outlineLevel="0" collapsed="false">
      <c r="A104" s="122" t="n">
        <v>20</v>
      </c>
      <c r="B104" s="65" t="s">
        <v>89</v>
      </c>
      <c r="C104" s="64" t="n">
        <v>9162</v>
      </c>
      <c r="D104" s="64" t="n">
        <v>1</v>
      </c>
      <c r="E104" s="119" t="n">
        <v>2893</v>
      </c>
      <c r="F104" s="120" t="n">
        <v>1</v>
      </c>
      <c r="G104" s="121" t="n">
        <f aca="false">E104*D104</f>
        <v>2893</v>
      </c>
      <c r="H104" s="121"/>
      <c r="I104" s="66"/>
      <c r="J104" s="66"/>
      <c r="K104" s="66"/>
      <c r="L104" s="66"/>
      <c r="M104" s="66"/>
      <c r="N104" s="66"/>
      <c r="O104" s="66"/>
      <c r="P104" s="66"/>
      <c r="Q104" s="66"/>
      <c r="R104" s="66"/>
      <c r="S104" s="61" t="n">
        <f aca="false">6700*D104-G104-H104-I104-J104-K104-L104-M104-N104</f>
        <v>3807</v>
      </c>
      <c r="T104" s="62" t="n">
        <f aca="false">G104+H104+I104+J104+K104+L104+M104+N104+O104+Q104+R104+S104</f>
        <v>6700</v>
      </c>
      <c r="U104" s="62" t="n">
        <f aca="false">(T104*12)*1.168+G104+G104*5%</f>
        <v>96944.85</v>
      </c>
      <c r="V104" s="70"/>
    </row>
    <row r="105" customFormat="false" ht="13.8" hidden="false" customHeight="false" outlineLevel="0" collapsed="false">
      <c r="A105" s="122" t="n">
        <v>21</v>
      </c>
      <c r="B105" s="65" t="s">
        <v>68</v>
      </c>
      <c r="C105" s="64" t="n">
        <v>4131</v>
      </c>
      <c r="D105" s="64" t="n">
        <v>0.25</v>
      </c>
      <c r="E105" s="119" t="n">
        <v>3153</v>
      </c>
      <c r="F105" s="120" t="n">
        <v>2</v>
      </c>
      <c r="G105" s="121" t="n">
        <f aca="false">E105*D105</f>
        <v>788.25</v>
      </c>
      <c r="H105" s="121"/>
      <c r="I105" s="66"/>
      <c r="J105" s="66"/>
      <c r="K105" s="66"/>
      <c r="L105" s="66"/>
      <c r="M105" s="66"/>
      <c r="N105" s="66"/>
      <c r="O105" s="66"/>
      <c r="P105" s="66"/>
      <c r="Q105" s="66"/>
      <c r="R105" s="66"/>
      <c r="S105" s="61" t="n">
        <f aca="false">6700*D105-G105-H105-I105-J105-K105-L105-M105-N105</f>
        <v>886.75</v>
      </c>
      <c r="T105" s="62" t="n">
        <f aca="false">G105+H105+I105+J105+K105+L105+M105+N105+O105+Q105+R105+S105</f>
        <v>1675</v>
      </c>
      <c r="U105" s="62" t="n">
        <f aca="false">(T105*12)*1.168+G105+G105*5%</f>
        <v>24304.4625</v>
      </c>
      <c r="V105" s="70"/>
    </row>
    <row r="106" customFormat="false" ht="13.8" hidden="true" customHeight="false" outlineLevel="0" collapsed="false">
      <c r="A106" s="65"/>
      <c r="B106" s="65"/>
      <c r="C106" s="64"/>
      <c r="D106" s="64"/>
      <c r="E106" s="89"/>
      <c r="F106" s="136"/>
      <c r="G106" s="136"/>
      <c r="H106" s="136"/>
      <c r="I106" s="66"/>
      <c r="J106" s="66"/>
      <c r="K106" s="66"/>
      <c r="L106" s="66"/>
      <c r="M106" s="66"/>
      <c r="N106" s="66"/>
      <c r="O106" s="66"/>
      <c r="P106" s="66"/>
      <c r="Q106" s="66"/>
      <c r="R106" s="66"/>
      <c r="S106" s="61" t="n">
        <f aca="false">6000*D106-G106-H106-I106-J106-K106-L106-M106-N106</f>
        <v>0</v>
      </c>
      <c r="T106" s="62"/>
      <c r="U106" s="62"/>
      <c r="V106" s="70"/>
    </row>
    <row r="107" customFormat="false" ht="13.8" hidden="true" customHeight="false" outlineLevel="0" collapsed="false">
      <c r="A107" s="65"/>
      <c r="B107" s="65"/>
      <c r="C107" s="64"/>
      <c r="D107" s="64"/>
      <c r="E107" s="89"/>
      <c r="F107" s="136"/>
      <c r="G107" s="136"/>
      <c r="H107" s="136"/>
      <c r="I107" s="66"/>
      <c r="J107" s="66"/>
      <c r="K107" s="66"/>
      <c r="L107" s="66"/>
      <c r="M107" s="66"/>
      <c r="N107" s="66"/>
      <c r="O107" s="66"/>
      <c r="P107" s="66"/>
      <c r="Q107" s="66"/>
      <c r="R107" s="66"/>
      <c r="S107" s="61" t="n">
        <f aca="false">6000*D107-G107-H107-I107-J107-K107-L107-M107-N107</f>
        <v>0</v>
      </c>
      <c r="T107" s="62"/>
      <c r="U107" s="62"/>
      <c r="V107" s="70"/>
      <c r="W107" s="88"/>
    </row>
    <row r="108" customFormat="false" ht="13.8" hidden="false" customHeight="false" outlineLevel="0" collapsed="false">
      <c r="A108" s="65"/>
      <c r="B108" s="65" t="s">
        <v>69</v>
      </c>
      <c r="C108" s="64"/>
      <c r="D108" s="89" t="n">
        <f aca="false">SUM(D78:D105)</f>
        <v>36.25</v>
      </c>
      <c r="E108" s="123"/>
      <c r="F108" s="137"/>
      <c r="G108" s="66" t="n">
        <f aca="false">SUM(G78:G107)</f>
        <v>178053.75</v>
      </c>
      <c r="H108" s="66" t="n">
        <f aca="false">SUM(H78:H107)</f>
        <v>10640.2</v>
      </c>
      <c r="I108" s="66" t="n">
        <f aca="false">SUM(I78:I107)</f>
        <v>0</v>
      </c>
      <c r="J108" s="66" t="n">
        <f aca="false">SUM(J78:J107)</f>
        <v>2372.5</v>
      </c>
      <c r="K108" s="66" t="n">
        <f aca="false">SUM(K78:K107)</f>
        <v>0</v>
      </c>
      <c r="L108" s="66" t="n">
        <f aca="false">SUM(L78:L107)</f>
        <v>6578.2375</v>
      </c>
      <c r="M108" s="66" t="n">
        <f aca="false">SUM(M78:M107)</f>
        <v>28084.05875</v>
      </c>
      <c r="N108" s="66" t="n">
        <f aca="false">SUM(N78:N107)</f>
        <v>12320.12125</v>
      </c>
      <c r="O108" s="66" t="n">
        <f aca="false">SUM(O78:O107)</f>
        <v>157.65</v>
      </c>
      <c r="P108" s="66" t="n">
        <f aca="false">SUM(P78:P107)</f>
        <v>0</v>
      </c>
      <c r="Q108" s="66" t="n">
        <f aca="false">SUM(Q78:Q107)</f>
        <v>2456.48</v>
      </c>
      <c r="R108" s="66" t="n">
        <f aca="false">SUM(R78:R107)</f>
        <v>2522.4</v>
      </c>
      <c r="S108" s="90" t="n">
        <f aca="false">SUM(S78:S107)</f>
        <v>51137.3</v>
      </c>
      <c r="T108" s="66" t="n">
        <f aca="false">SUM(T78:T107)</f>
        <v>294322.6975</v>
      </c>
      <c r="U108" s="66" t="n">
        <f aca="false">SUM(U78:U107)</f>
        <v>4312183.36566</v>
      </c>
      <c r="V108" s="70"/>
    </row>
    <row r="109" customFormat="false" ht="24" hidden="false" customHeight="true" outlineLevel="0" collapsed="false">
      <c r="A109" s="7"/>
      <c r="B109" s="7"/>
      <c r="C109" s="8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92"/>
      <c r="T109" s="92"/>
      <c r="U109" s="7"/>
      <c r="V109" s="7"/>
    </row>
    <row r="110" customFormat="false" ht="14.25" hidden="false" customHeight="true" outlineLevel="0" collapsed="false">
      <c r="A110" s="7"/>
      <c r="B110" s="7"/>
      <c r="C110" s="8"/>
      <c r="D110" s="93"/>
      <c r="E110" s="93"/>
      <c r="F110" s="94" t="s">
        <v>70</v>
      </c>
      <c r="G110" s="95"/>
      <c r="H110" s="95"/>
      <c r="I110" s="95"/>
      <c r="J110" s="95"/>
      <c r="K110" s="95"/>
      <c r="L110" s="95"/>
      <c r="M110" s="96"/>
      <c r="N110" s="14"/>
      <c r="O110" s="14"/>
      <c r="P110" s="14" t="s">
        <v>71</v>
      </c>
      <c r="Q110" s="96"/>
      <c r="R110" s="7"/>
      <c r="S110" s="7"/>
      <c r="T110" s="7"/>
      <c r="U110" s="88"/>
    </row>
    <row r="111" customFormat="false" ht="14.25" hidden="false" customHeight="true" outlineLevel="0" collapsed="false">
      <c r="A111" s="7"/>
      <c r="B111" s="14"/>
      <c r="C111" s="30"/>
      <c r="D111" s="95"/>
      <c r="E111" s="95"/>
      <c r="F111" s="95"/>
      <c r="G111" s="95"/>
      <c r="H111" s="95"/>
      <c r="I111" s="95"/>
      <c r="J111" s="95"/>
      <c r="K111" s="95"/>
      <c r="L111" s="95"/>
      <c r="M111" s="95"/>
      <c r="N111" s="95"/>
      <c r="O111" s="95"/>
      <c r="P111" s="95"/>
      <c r="Q111" s="95"/>
      <c r="R111" s="96"/>
      <c r="S111" s="14"/>
      <c r="T111" s="7"/>
      <c r="U111" s="7"/>
    </row>
    <row r="112" customFormat="false" ht="15.6" hidden="false" customHeight="true" outlineLevel="0" collapsed="false">
      <c r="A112" s="97"/>
      <c r="B112" s="98"/>
      <c r="C112" s="99" t="s">
        <v>72</v>
      </c>
      <c r="D112" s="99"/>
      <c r="E112" s="99"/>
      <c r="F112" s="99"/>
      <c r="G112" s="99"/>
      <c r="H112" s="99"/>
      <c r="I112" s="99"/>
      <c r="J112" s="99"/>
      <c r="K112" s="99"/>
      <c r="L112" s="100"/>
      <c r="M112" s="100"/>
      <c r="N112" s="100"/>
      <c r="O112" s="100"/>
      <c r="P112" s="100" t="s">
        <v>73</v>
      </c>
      <c r="Q112" s="100"/>
      <c r="R112" s="63"/>
      <c r="S112" s="63"/>
      <c r="T112" s="70"/>
      <c r="U112" s="70"/>
      <c r="V112" s="70"/>
      <c r="W112" s="70"/>
    </row>
    <row r="113" customFormat="false" ht="15.6" hidden="true" customHeight="false" outlineLevel="0" collapsed="false">
      <c r="A113" s="97"/>
      <c r="B113" s="101"/>
      <c r="C113" s="102"/>
      <c r="D113" s="101"/>
      <c r="E113" s="103"/>
      <c r="F113" s="104"/>
      <c r="G113" s="104"/>
      <c r="H113" s="104"/>
      <c r="I113" s="105"/>
      <c r="J113" s="106"/>
      <c r="K113" s="106"/>
      <c r="L113" s="106"/>
      <c r="M113" s="106"/>
      <c r="N113" s="106"/>
      <c r="O113" s="106"/>
      <c r="P113" s="106"/>
      <c r="Q113" s="106"/>
      <c r="R113" s="106"/>
      <c r="S113" s="70"/>
      <c r="T113" s="70"/>
      <c r="U113" s="70"/>
      <c r="V113" s="70"/>
      <c r="W113" s="70"/>
    </row>
    <row r="114" customFormat="false" ht="14.25" hidden="true" customHeight="true" outlineLevel="0" collapsed="false">
      <c r="A114" s="7"/>
      <c r="B114" s="7"/>
      <c r="C114" s="8"/>
      <c r="D114" s="93"/>
      <c r="E114" s="93"/>
      <c r="F114" s="93"/>
      <c r="G114" s="93"/>
      <c r="H114" s="93"/>
      <c r="I114" s="93"/>
      <c r="J114" s="93"/>
      <c r="K114" s="93"/>
      <c r="L114" s="93"/>
      <c r="M114" s="93"/>
      <c r="N114" s="93"/>
      <c r="O114" s="93"/>
      <c r="P114" s="93"/>
      <c r="Q114" s="93"/>
      <c r="R114" s="93"/>
      <c r="S114" s="4"/>
      <c r="T114" s="4"/>
      <c r="U114" s="7"/>
      <c r="V114" s="7"/>
      <c r="W114" s="7"/>
    </row>
    <row r="115" customFormat="false" ht="15.6" hidden="true" customHeight="false" outlineLevel="0" collapsed="false">
      <c r="A115" s="97"/>
      <c r="B115" s="101"/>
      <c r="C115" s="102"/>
      <c r="D115" s="101"/>
      <c r="E115" s="103"/>
      <c r="F115" s="104"/>
      <c r="G115" s="104"/>
      <c r="H115" s="104"/>
      <c r="I115" s="105"/>
      <c r="J115" s="106"/>
      <c r="K115" s="106"/>
      <c r="L115" s="106"/>
      <c r="M115" s="106"/>
      <c r="N115" s="106"/>
      <c r="O115" s="106"/>
      <c r="P115" s="106"/>
      <c r="Q115" s="106"/>
      <c r="R115" s="106"/>
      <c r="S115" s="70"/>
      <c r="T115" s="70"/>
      <c r="U115" s="70"/>
      <c r="V115" s="70"/>
      <c r="W115" s="70"/>
    </row>
    <row r="116" customFormat="false" ht="15.75" hidden="false" customHeight="true" outlineLevel="0" collapsed="false">
      <c r="A116" s="6"/>
      <c r="B116" s="7"/>
      <c r="C116" s="8"/>
      <c r="D116" s="7"/>
      <c r="E116" s="7"/>
      <c r="F116" s="9"/>
      <c r="G116" s="9"/>
      <c r="H116" s="9"/>
      <c r="I116" s="7"/>
      <c r="J116" s="10"/>
      <c r="K116" s="7"/>
      <c r="L116" s="7"/>
      <c r="M116" s="7"/>
      <c r="N116" s="7"/>
      <c r="O116" s="7"/>
      <c r="P116" s="7"/>
      <c r="Q116" s="11" t="s">
        <v>3</v>
      </c>
      <c r="R116" s="12" t="n">
        <v>4</v>
      </c>
      <c r="S116" s="13"/>
      <c r="T116" s="14"/>
      <c r="U116" s="15"/>
      <c r="V116" s="11"/>
      <c r="W116" s="4"/>
    </row>
    <row r="117" customFormat="false" ht="30.75" hidden="false" customHeight="true" outlineLevel="0" collapsed="false">
      <c r="A117" s="6"/>
      <c r="B117" s="7"/>
      <c r="C117" s="8"/>
      <c r="D117" s="7"/>
      <c r="E117" s="7"/>
      <c r="F117" s="9"/>
      <c r="G117" s="9"/>
      <c r="H117" s="9"/>
      <c r="I117" s="7"/>
      <c r="J117" s="10"/>
      <c r="K117" s="7"/>
      <c r="L117" s="7"/>
      <c r="M117" s="7"/>
      <c r="N117" s="7"/>
      <c r="O117" s="7"/>
      <c r="P117" s="7"/>
      <c r="Q117" s="16" t="s">
        <v>4</v>
      </c>
      <c r="R117" s="16"/>
      <c r="S117" s="16"/>
      <c r="T117" s="16"/>
      <c r="U117" s="16"/>
      <c r="V117" s="16"/>
      <c r="W117" s="17"/>
      <c r="X117" s="17"/>
    </row>
    <row r="118" customFormat="false" ht="15.75" hidden="false" customHeight="true" outlineLevel="0" collapsed="false">
      <c r="A118" s="6"/>
      <c r="B118" s="7"/>
      <c r="C118" s="8"/>
      <c r="D118" s="7"/>
      <c r="E118" s="7"/>
      <c r="F118" s="9"/>
      <c r="G118" s="9"/>
      <c r="H118" s="9"/>
      <c r="I118" s="7"/>
      <c r="J118" s="10"/>
      <c r="K118" s="7"/>
      <c r="L118" s="7"/>
      <c r="M118" s="7"/>
      <c r="N118" s="7"/>
      <c r="O118" s="7"/>
      <c r="P118" s="7"/>
      <c r="Q118" s="18" t="s">
        <v>5</v>
      </c>
      <c r="R118" s="18"/>
      <c r="S118" s="18"/>
      <c r="T118" s="19" t="s">
        <v>6</v>
      </c>
      <c r="U118" s="18"/>
      <c r="V118" s="19"/>
      <c r="W118" s="20"/>
    </row>
    <row r="119" customFormat="false" ht="57.75" hidden="false" customHeight="true" outlineLevel="0" collapsed="false">
      <c r="A119" s="6"/>
      <c r="B119" s="7"/>
      <c r="C119" s="8"/>
      <c r="D119" s="7"/>
      <c r="E119" s="7"/>
      <c r="F119" s="9"/>
      <c r="G119" s="9"/>
      <c r="H119" s="9"/>
      <c r="I119" s="7"/>
      <c r="J119" s="10"/>
      <c r="K119" s="7"/>
      <c r="L119" s="7"/>
      <c r="M119" s="7"/>
      <c r="N119" s="7"/>
      <c r="O119" s="7"/>
      <c r="P119" s="7"/>
      <c r="Q119" s="21" t="s">
        <v>90</v>
      </c>
      <c r="R119" s="21"/>
      <c r="S119" s="21"/>
      <c r="T119" s="21"/>
      <c r="U119" s="21"/>
      <c r="V119" s="21"/>
      <c r="W119" s="20"/>
      <c r="X119" s="20"/>
    </row>
    <row r="120" customFormat="false" ht="27.75" hidden="true" customHeight="true" outlineLevel="0" collapsed="false">
      <c r="A120" s="7"/>
      <c r="B120" s="138"/>
      <c r="C120" s="139"/>
      <c r="D120" s="138"/>
      <c r="E120" s="138"/>
      <c r="F120" s="7"/>
      <c r="G120" s="7"/>
      <c r="H120" s="7"/>
      <c r="I120" s="7"/>
      <c r="J120" s="7"/>
      <c r="K120" s="7"/>
      <c r="L120" s="7"/>
      <c r="M120" s="7"/>
      <c r="N120" s="140"/>
      <c r="O120" s="141"/>
      <c r="P120" s="141"/>
      <c r="Q120" s="141"/>
      <c r="R120" s="141"/>
      <c r="S120" s="141"/>
      <c r="T120" s="20"/>
      <c r="U120" s="24"/>
      <c r="V120" s="140"/>
      <c r="W120" s="140"/>
    </row>
    <row r="121" customFormat="false" ht="12.75" hidden="false" customHeight="true" outlineLevel="0" collapsed="false">
      <c r="A121" s="14"/>
      <c r="B121" s="14"/>
      <c r="C121" s="30"/>
      <c r="D121" s="14"/>
      <c r="E121" s="14"/>
      <c r="F121" s="14"/>
      <c r="G121" s="14"/>
      <c r="H121" s="14"/>
      <c r="I121" s="14"/>
      <c r="J121" s="14"/>
      <c r="K121" s="14"/>
      <c r="L121" s="14"/>
      <c r="M121" s="14"/>
      <c r="N121" s="7"/>
      <c r="O121" s="142"/>
      <c r="P121" s="142"/>
      <c r="Q121" s="142"/>
      <c r="R121" s="142"/>
      <c r="S121" s="143"/>
      <c r="U121" s="144"/>
      <c r="V121" s="144"/>
      <c r="W121" s="144"/>
    </row>
    <row r="122" customFormat="false" ht="18" hidden="false" customHeight="true" outlineLevel="0" collapsed="false">
      <c r="A122" s="14"/>
      <c r="B122" s="25" t="s">
        <v>8</v>
      </c>
      <c r="C122" s="25"/>
      <c r="D122" s="25"/>
      <c r="E122" s="25"/>
      <c r="F122" s="25"/>
      <c r="G122" s="25"/>
      <c r="H122" s="25"/>
      <c r="I122" s="25"/>
      <c r="J122" s="25"/>
      <c r="K122" s="25"/>
      <c r="L122" s="145"/>
      <c r="M122" s="145"/>
      <c r="N122" s="146"/>
      <c r="O122" s="142"/>
      <c r="P122" s="142"/>
      <c r="Q122" s="142"/>
      <c r="R122" s="142"/>
      <c r="S122" s="147"/>
      <c r="T122" s="142"/>
      <c r="U122" s="144"/>
      <c r="V122" s="144"/>
      <c r="W122" s="144"/>
    </row>
    <row r="123" customFormat="false" ht="30" hidden="false" customHeight="true" outlineLevel="0" collapsed="false">
      <c r="A123" s="14"/>
      <c r="B123" s="148" t="s">
        <v>91</v>
      </c>
      <c r="C123" s="148"/>
      <c r="D123" s="148"/>
      <c r="E123" s="148"/>
      <c r="F123" s="148"/>
      <c r="G123" s="148"/>
      <c r="H123" s="148"/>
      <c r="I123" s="148"/>
      <c r="J123" s="148"/>
      <c r="K123" s="148"/>
      <c r="L123" s="148"/>
      <c r="M123" s="148"/>
      <c r="N123" s="149"/>
    </row>
    <row r="124" customFormat="false" ht="15.75" hidden="false" customHeight="true" outlineLevel="0" collapsed="false">
      <c r="A124" s="14"/>
      <c r="B124" s="150"/>
      <c r="C124" s="151"/>
      <c r="D124" s="152" t="s">
        <v>92</v>
      </c>
      <c r="E124" s="152"/>
      <c r="F124" s="152"/>
      <c r="G124" s="152"/>
      <c r="H124" s="152"/>
      <c r="I124" s="152"/>
      <c r="J124" s="152"/>
      <c r="K124" s="152"/>
      <c r="L124" s="152"/>
      <c r="M124" s="152"/>
      <c r="N124" s="7"/>
      <c r="O124" s="7"/>
      <c r="P124" s="7"/>
      <c r="Q124" s="7"/>
      <c r="R124" s="7"/>
      <c r="S124" s="7"/>
      <c r="T124" s="7"/>
    </row>
    <row r="125" customFormat="false" ht="7.5" hidden="false" customHeight="true" outlineLevel="0" collapsed="false">
      <c r="A125" s="14"/>
      <c r="B125" s="152"/>
      <c r="C125" s="151"/>
      <c r="D125" s="152"/>
      <c r="E125" s="152"/>
      <c r="F125" s="152"/>
      <c r="G125" s="152"/>
      <c r="H125" s="152"/>
      <c r="I125" s="152"/>
      <c r="J125" s="152"/>
      <c r="K125" s="152"/>
      <c r="L125" s="152"/>
      <c r="M125" s="152"/>
      <c r="N125" s="7"/>
      <c r="O125" s="97"/>
      <c r="P125" s="97"/>
      <c r="Q125" s="97"/>
      <c r="R125" s="97"/>
      <c r="S125" s="97"/>
      <c r="T125" s="97"/>
    </row>
    <row r="126" customFormat="false" ht="17.4" hidden="false" customHeight="false" outlineLevel="0" collapsed="false">
      <c r="A126" s="14"/>
      <c r="B126" s="152" t="s">
        <v>93</v>
      </c>
      <c r="C126" s="151"/>
      <c r="D126" s="152"/>
      <c r="E126" s="152"/>
      <c r="F126" s="152"/>
      <c r="G126" s="152"/>
      <c r="H126" s="152"/>
      <c r="I126" s="152"/>
      <c r="J126" s="152"/>
      <c r="K126" s="152"/>
      <c r="L126" s="152"/>
      <c r="M126" s="152"/>
      <c r="N126" s="7"/>
      <c r="O126" s="97"/>
      <c r="P126" s="97"/>
      <c r="Q126" s="97"/>
      <c r="R126" s="97"/>
      <c r="S126" s="97"/>
      <c r="T126" s="97"/>
    </row>
    <row r="127" customFormat="false" ht="17.4" hidden="false" customHeight="false" outlineLevel="0" collapsed="false">
      <c r="A127" s="14"/>
      <c r="B127" s="152" t="s">
        <v>94</v>
      </c>
      <c r="C127" s="151"/>
      <c r="D127" s="153" t="s">
        <v>95</v>
      </c>
      <c r="E127" s="153"/>
      <c r="F127" s="152"/>
      <c r="G127" s="152"/>
      <c r="H127" s="152"/>
      <c r="I127" s="152"/>
      <c r="J127" s="152"/>
      <c r="K127" s="152"/>
      <c r="L127" s="152"/>
      <c r="M127" s="152"/>
      <c r="N127" s="7"/>
      <c r="O127" s="97"/>
      <c r="P127" s="97"/>
      <c r="Q127" s="97"/>
      <c r="R127" s="97"/>
      <c r="S127" s="97"/>
      <c r="T127" s="97"/>
    </row>
    <row r="128" customFormat="false" ht="13.8" hidden="true" customHeight="false" outlineLevel="0" collapsed="false">
      <c r="A128" s="7"/>
      <c r="B128" s="7"/>
      <c r="C128" s="8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</row>
    <row r="129" customFormat="false" ht="13.8" hidden="true" customHeight="false" outlineLevel="0" collapsed="false">
      <c r="A129" s="7"/>
      <c r="B129" s="32"/>
      <c r="C129" s="32"/>
      <c r="D129" s="32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</row>
    <row r="130" s="11" customFormat="true" ht="12.75" hidden="false" customHeight="true" outlineLevel="0" collapsed="false">
      <c r="A130" s="33" t="s">
        <v>6</v>
      </c>
      <c r="B130" s="34" t="s">
        <v>13</v>
      </c>
      <c r="C130" s="35" t="s">
        <v>14</v>
      </c>
      <c r="D130" s="36" t="s">
        <v>15</v>
      </c>
      <c r="E130" s="37" t="s">
        <v>16</v>
      </c>
      <c r="F130" s="37" t="s">
        <v>17</v>
      </c>
      <c r="G130" s="38" t="s">
        <v>96</v>
      </c>
      <c r="H130" s="38" t="s">
        <v>19</v>
      </c>
      <c r="I130" s="154" t="s">
        <v>97</v>
      </c>
      <c r="J130" s="154"/>
      <c r="K130" s="154"/>
      <c r="L130" s="155" t="s">
        <v>31</v>
      </c>
      <c r="M130" s="155" t="s">
        <v>83</v>
      </c>
      <c r="N130" s="156" t="s">
        <v>22</v>
      </c>
      <c r="O130" s="156"/>
      <c r="P130" s="156"/>
      <c r="Q130" s="157"/>
      <c r="R130" s="158" t="s">
        <v>23</v>
      </c>
      <c r="S130" s="42" t="s">
        <v>98</v>
      </c>
      <c r="T130" s="42" t="s">
        <v>25</v>
      </c>
    </row>
    <row r="131" s="11" customFormat="true" ht="12.75" hidden="false" customHeight="true" outlineLevel="0" collapsed="false">
      <c r="A131" s="33"/>
      <c r="B131" s="44" t="s">
        <v>26</v>
      </c>
      <c r="C131" s="35"/>
      <c r="D131" s="44" t="s">
        <v>27</v>
      </c>
      <c r="E131" s="37"/>
      <c r="F131" s="37"/>
      <c r="G131" s="38"/>
      <c r="H131" s="38"/>
      <c r="I131" s="159" t="s">
        <v>99</v>
      </c>
      <c r="J131" s="159" t="s">
        <v>82</v>
      </c>
      <c r="K131" s="159" t="s">
        <v>30</v>
      </c>
      <c r="L131" s="155"/>
      <c r="M131" s="155"/>
      <c r="N131" s="159" t="s">
        <v>33</v>
      </c>
      <c r="O131" s="160" t="s">
        <v>100</v>
      </c>
      <c r="P131" s="159" t="s">
        <v>101</v>
      </c>
      <c r="Q131" s="161"/>
      <c r="R131" s="158"/>
      <c r="S131" s="42"/>
      <c r="T131" s="42"/>
    </row>
    <row r="132" s="11" customFormat="true" ht="15" hidden="false" customHeight="true" outlineLevel="0" collapsed="false">
      <c r="A132" s="33"/>
      <c r="B132" s="44"/>
      <c r="C132" s="35"/>
      <c r="D132" s="44" t="s">
        <v>36</v>
      </c>
      <c r="E132" s="37"/>
      <c r="F132" s="37"/>
      <c r="G132" s="38"/>
      <c r="H132" s="38"/>
      <c r="I132" s="159"/>
      <c r="J132" s="159"/>
      <c r="K132" s="159"/>
      <c r="L132" s="155"/>
      <c r="M132" s="155"/>
      <c r="N132" s="159"/>
      <c r="O132" s="160"/>
      <c r="P132" s="159"/>
      <c r="Q132" s="161"/>
      <c r="R132" s="158"/>
      <c r="S132" s="42"/>
      <c r="T132" s="42"/>
    </row>
    <row r="133" s="11" customFormat="true" ht="13.8" hidden="false" customHeight="false" outlineLevel="0" collapsed="false">
      <c r="A133" s="51"/>
      <c r="B133" s="44"/>
      <c r="C133" s="35"/>
      <c r="D133" s="44"/>
      <c r="E133" s="37"/>
      <c r="F133" s="37"/>
      <c r="G133" s="38"/>
      <c r="H133" s="38"/>
      <c r="I133" s="159"/>
      <c r="J133" s="159"/>
      <c r="K133" s="159"/>
      <c r="L133" s="155"/>
      <c r="M133" s="155"/>
      <c r="N133" s="159"/>
      <c r="O133" s="160"/>
      <c r="P133" s="159"/>
      <c r="Q133" s="161"/>
      <c r="R133" s="158"/>
      <c r="S133" s="42"/>
      <c r="T133" s="42"/>
    </row>
    <row r="134" s="11" customFormat="true" ht="94.5" hidden="false" customHeight="true" outlineLevel="0" collapsed="false">
      <c r="A134" s="52"/>
      <c r="B134" s="53"/>
      <c r="C134" s="35"/>
      <c r="D134" s="54"/>
      <c r="E134" s="37"/>
      <c r="F134" s="37"/>
      <c r="G134" s="38"/>
      <c r="H134" s="38"/>
      <c r="I134" s="159"/>
      <c r="J134" s="159"/>
      <c r="K134" s="159"/>
      <c r="L134" s="155"/>
      <c r="M134" s="155"/>
      <c r="N134" s="159"/>
      <c r="O134" s="160"/>
      <c r="P134" s="159"/>
      <c r="Q134" s="161"/>
      <c r="R134" s="158"/>
      <c r="S134" s="42"/>
      <c r="T134" s="42"/>
    </row>
    <row r="135" s="11" customFormat="true" ht="13.8" hidden="false" customHeight="false" outlineLevel="0" collapsed="false">
      <c r="A135" s="118" t="n">
        <v>1</v>
      </c>
      <c r="B135" s="56" t="s">
        <v>37</v>
      </c>
      <c r="C135" s="55" t="s">
        <v>38</v>
      </c>
      <c r="D135" s="55" t="n">
        <v>1</v>
      </c>
      <c r="E135" s="119" t="n">
        <v>8071</v>
      </c>
      <c r="F135" s="120" t="n">
        <v>16</v>
      </c>
      <c r="G135" s="121" t="n">
        <f aca="false">E135*D135</f>
        <v>8071</v>
      </c>
      <c r="H135" s="121" t="n">
        <f aca="false">G135*10%</f>
        <v>807.1</v>
      </c>
      <c r="I135" s="59" t="n">
        <f aca="false">E135*3%</f>
        <v>242.13</v>
      </c>
      <c r="J135" s="59" t="n">
        <f aca="false">G135*20%</f>
        <v>1614.2</v>
      </c>
      <c r="K135" s="59"/>
      <c r="L135" s="59" t="n">
        <f aca="false">(G135+H135+I135+J135+K135)*30%</f>
        <v>3220.329</v>
      </c>
      <c r="M135" s="59" t="n">
        <f aca="false">(G135+H135+I135+J135+K135)*10%</f>
        <v>1073.443</v>
      </c>
      <c r="N135" s="59"/>
      <c r="O135" s="59"/>
      <c r="P135" s="59"/>
      <c r="Q135" s="59"/>
      <c r="R135" s="61"/>
      <c r="S135" s="62" t="n">
        <f aca="false">G135+H135+I135+J135+K135+L135+M135+N135+O135+P135+R135</f>
        <v>15028.202</v>
      </c>
      <c r="T135" s="62" t="n">
        <f aca="false">(S135*12*1.168)+G135+G135*5%</f>
        <v>219109.829232</v>
      </c>
    </row>
    <row r="136" s="11" customFormat="true" ht="13.8" hidden="false" customHeight="false" outlineLevel="0" collapsed="false">
      <c r="A136" s="122" t="n">
        <v>2</v>
      </c>
      <c r="B136" s="65" t="s">
        <v>39</v>
      </c>
      <c r="C136" s="64" t="s">
        <v>40</v>
      </c>
      <c r="D136" s="64" t="n">
        <v>1</v>
      </c>
      <c r="E136" s="119" t="n">
        <v>7001</v>
      </c>
      <c r="F136" s="120" t="n">
        <v>14</v>
      </c>
      <c r="G136" s="121" t="n">
        <f aca="false">E136*D136</f>
        <v>7001</v>
      </c>
      <c r="H136" s="121" t="n">
        <f aca="false">G136*10%</f>
        <v>700.1</v>
      </c>
      <c r="I136" s="59"/>
      <c r="J136" s="59" t="n">
        <f aca="false">G136*10%</f>
        <v>700.1</v>
      </c>
      <c r="K136" s="66" t="n">
        <f aca="false">G136*10%</f>
        <v>700.1</v>
      </c>
      <c r="L136" s="59" t="n">
        <f aca="false">(G136+H136+I136+J136+K136)*30%</f>
        <v>2730.39</v>
      </c>
      <c r="M136" s="59" t="n">
        <f aca="false">(G136+H136+I136+J136+K136)*10%</f>
        <v>910.13</v>
      </c>
      <c r="N136" s="66"/>
      <c r="O136" s="66"/>
      <c r="P136" s="66"/>
      <c r="Q136" s="66"/>
      <c r="R136" s="61"/>
      <c r="S136" s="62" t="n">
        <f aca="false">G136+H136+I136+J136+K136+L136+M136+N136+O136+P136+R136</f>
        <v>12741.82</v>
      </c>
      <c r="T136" s="62" t="n">
        <f aca="false">(S136*12*1.168)+G136+G136*5%</f>
        <v>185940.39912</v>
      </c>
    </row>
    <row r="137" s="11" customFormat="true" ht="13.8" hidden="false" customHeight="false" outlineLevel="0" collapsed="false">
      <c r="A137" s="122" t="n">
        <v>3</v>
      </c>
      <c r="B137" s="65" t="s">
        <v>41</v>
      </c>
      <c r="C137" s="64" t="s">
        <v>42</v>
      </c>
      <c r="D137" s="64" t="n">
        <v>1</v>
      </c>
      <c r="E137" s="119" t="n">
        <v>5005</v>
      </c>
      <c r="F137" s="134" t="s">
        <v>102</v>
      </c>
      <c r="G137" s="121" t="n">
        <f aca="false">E137*D137</f>
        <v>5005</v>
      </c>
      <c r="H137" s="121" t="n">
        <f aca="false">G137*10%</f>
        <v>500.5</v>
      </c>
      <c r="I137" s="80"/>
      <c r="J137" s="59" t="n">
        <f aca="false">G137*20%</f>
        <v>1001</v>
      </c>
      <c r="K137" s="66" t="n">
        <v>750.75</v>
      </c>
      <c r="L137" s="59" t="n">
        <f aca="false">(G137+H137+I137+J137+K137)*30%</f>
        <v>2177.175</v>
      </c>
      <c r="M137" s="59" t="n">
        <f aca="false">(G137+H137+I137+J137+K137)*10%</f>
        <v>725.725</v>
      </c>
      <c r="N137" s="66"/>
      <c r="O137" s="66"/>
      <c r="P137" s="66"/>
      <c r="Q137" s="66"/>
      <c r="R137" s="61"/>
      <c r="S137" s="62" t="n">
        <f aca="false">G137+H137+I137+J137+K137+L137+M137+N137+O137+P137+R137</f>
        <v>10160.15</v>
      </c>
      <c r="T137" s="62" t="n">
        <f aca="false">(S137*12*1.168)+G137+G137*5%</f>
        <v>147659.9124</v>
      </c>
    </row>
    <row r="138" s="11" customFormat="true" ht="15.75" hidden="false" customHeight="true" outlineLevel="0" collapsed="false">
      <c r="A138" s="122" t="n">
        <v>4</v>
      </c>
      <c r="B138" s="65" t="s">
        <v>41</v>
      </c>
      <c r="C138" s="64" t="s">
        <v>42</v>
      </c>
      <c r="D138" s="64" t="n">
        <v>0.5</v>
      </c>
      <c r="E138" s="119" t="n">
        <v>5005</v>
      </c>
      <c r="F138" s="134" t="s">
        <v>102</v>
      </c>
      <c r="G138" s="121" t="n">
        <f aca="false">E138*D138</f>
        <v>2502.5</v>
      </c>
      <c r="H138" s="121" t="n">
        <f aca="false">G138*10%</f>
        <v>250.25</v>
      </c>
      <c r="I138" s="59"/>
      <c r="J138" s="59" t="n">
        <v>250.25</v>
      </c>
      <c r="K138" s="66"/>
      <c r="L138" s="59" t="n">
        <v>900.9</v>
      </c>
      <c r="M138" s="59" t="n">
        <v>300.3</v>
      </c>
      <c r="N138" s="66"/>
      <c r="O138" s="66"/>
      <c r="P138" s="66"/>
      <c r="Q138" s="66"/>
      <c r="R138" s="61"/>
      <c r="S138" s="62" t="n">
        <f aca="false">G138+H138+I138+J138+K138+L138+M138+N138+O138+P138+R138</f>
        <v>4204.2</v>
      </c>
      <c r="T138" s="62" t="n">
        <f aca="false">(S138*12*1.168)+G138+G138*5%</f>
        <v>61553.6922</v>
      </c>
    </row>
    <row r="139" s="11" customFormat="true" ht="15.75" hidden="false" customHeight="true" outlineLevel="0" collapsed="false">
      <c r="A139" s="122" t="n">
        <v>5</v>
      </c>
      <c r="B139" s="65" t="s">
        <v>41</v>
      </c>
      <c r="C139" s="64" t="s">
        <v>42</v>
      </c>
      <c r="D139" s="64" t="n">
        <v>0.5</v>
      </c>
      <c r="E139" s="119" t="n">
        <v>5005</v>
      </c>
      <c r="F139" s="134" t="s">
        <v>102</v>
      </c>
      <c r="G139" s="121" t="n">
        <f aca="false">E139*D139</f>
        <v>2502.5</v>
      </c>
      <c r="H139" s="121" t="n">
        <f aca="false">G139*10%</f>
        <v>250.25</v>
      </c>
      <c r="I139" s="59"/>
      <c r="J139" s="59" t="n">
        <v>250.25</v>
      </c>
      <c r="K139" s="66"/>
      <c r="L139" s="59" t="n">
        <v>300.3</v>
      </c>
      <c r="M139" s="59" t="n">
        <v>300.3</v>
      </c>
      <c r="N139" s="66"/>
      <c r="O139" s="66"/>
      <c r="P139" s="66"/>
      <c r="Q139" s="66"/>
      <c r="R139" s="61"/>
      <c r="S139" s="62" t="n">
        <f aca="false">G139+H139+I139+J139+K139+L139+M139+N139+O139+P139+R139</f>
        <v>3603.6</v>
      </c>
      <c r="T139" s="62" t="n">
        <f aca="false">(S139*12*1.168)+G139+G139*5%</f>
        <v>53135.6826</v>
      </c>
    </row>
    <row r="140" s="11" customFormat="true" ht="17.25" hidden="false" customHeight="true" outlineLevel="0" collapsed="false">
      <c r="A140" s="122" t="n">
        <v>6</v>
      </c>
      <c r="B140" s="68" t="s">
        <v>43</v>
      </c>
      <c r="C140" s="71" t="n">
        <v>3475</v>
      </c>
      <c r="D140" s="64" t="n">
        <v>1</v>
      </c>
      <c r="E140" s="119" t="n">
        <v>5005</v>
      </c>
      <c r="F140" s="120" t="n">
        <v>9</v>
      </c>
      <c r="G140" s="121" t="n">
        <f aca="false">E140*D140</f>
        <v>5005</v>
      </c>
      <c r="H140" s="121" t="n">
        <f aca="false">G140*10%</f>
        <v>500.5</v>
      </c>
      <c r="I140" s="59"/>
      <c r="J140" s="59" t="n">
        <f aca="false">G140*20%*0.75</f>
        <v>750.75</v>
      </c>
      <c r="K140" s="66" t="n">
        <v>750.75</v>
      </c>
      <c r="L140" s="59" t="n">
        <f aca="false">(G140+H140+I140+J140+K140)*30%</f>
        <v>2102.1</v>
      </c>
      <c r="M140" s="59" t="n">
        <f aca="false">(G140+H140+I140+J140+K140)*10%</f>
        <v>700.7</v>
      </c>
      <c r="N140" s="66"/>
      <c r="O140" s="66"/>
      <c r="P140" s="66"/>
      <c r="Q140" s="66"/>
      <c r="R140" s="61"/>
      <c r="S140" s="62" t="n">
        <f aca="false">G140+H140+I140+J140+K140+L140+M140+N140+O140+P140+R140</f>
        <v>9809.8</v>
      </c>
      <c r="T140" s="62" t="n">
        <f aca="false">(S140*12*1.168)+G140+G140*5%</f>
        <v>142749.4068</v>
      </c>
    </row>
    <row r="141" s="11" customFormat="true" ht="13.8" hidden="false" customHeight="false" outlineLevel="0" collapsed="false">
      <c r="A141" s="122" t="n">
        <v>7</v>
      </c>
      <c r="B141" s="65" t="s">
        <v>44</v>
      </c>
      <c r="C141" s="64" t="s">
        <v>45</v>
      </c>
      <c r="D141" s="64" t="n">
        <v>1</v>
      </c>
      <c r="E141" s="119" t="n">
        <v>7001</v>
      </c>
      <c r="F141" s="120" t="n">
        <v>14</v>
      </c>
      <c r="G141" s="121" t="n">
        <f aca="false">E141*D141</f>
        <v>7001</v>
      </c>
      <c r="H141" s="121" t="n">
        <f aca="false">G141*10%</f>
        <v>700.1</v>
      </c>
      <c r="I141" s="66"/>
      <c r="J141" s="59" t="n">
        <f aca="false">G141*20%*0.5</f>
        <v>700.1</v>
      </c>
      <c r="K141" s="66"/>
      <c r="L141" s="59" t="n">
        <f aca="false">(G141+H141+I141+J141+K141)*30%</f>
        <v>2520.36</v>
      </c>
      <c r="M141" s="59" t="n">
        <f aca="false">(G141+H141+I141+J141+K141)*10%</f>
        <v>840.12</v>
      </c>
      <c r="N141" s="66"/>
      <c r="O141" s="66"/>
      <c r="P141" s="66"/>
      <c r="Q141" s="66"/>
      <c r="R141" s="61"/>
      <c r="S141" s="62" t="n">
        <f aca="false">G141+H141+I141+J141+K141+L141+M141+N141+O141+P141+R141</f>
        <v>11761.68</v>
      </c>
      <c r="T141" s="62" t="n">
        <f aca="false">(S141*12*1.168)+G141+G141*5%</f>
        <v>172202.75688</v>
      </c>
    </row>
    <row r="142" s="11" customFormat="true" ht="13.8" hidden="false" customHeight="true" outlineLevel="0" collapsed="false">
      <c r="A142" s="122" t="n">
        <v>8</v>
      </c>
      <c r="B142" s="135" t="s">
        <v>103</v>
      </c>
      <c r="C142" s="37" t="n">
        <v>2340</v>
      </c>
      <c r="D142" s="64" t="n">
        <v>4</v>
      </c>
      <c r="E142" s="123" t="n">
        <v>7001</v>
      </c>
      <c r="F142" s="120" t="n">
        <v>14</v>
      </c>
      <c r="G142" s="121" t="n">
        <f aca="false">E142*D142</f>
        <v>28004</v>
      </c>
      <c r="H142" s="121" t="n">
        <f aca="false">G142*10%</f>
        <v>2800.4</v>
      </c>
      <c r="I142" s="66"/>
      <c r="J142" s="59" t="n">
        <f aca="false">G142*20%</f>
        <v>5600.8</v>
      </c>
      <c r="K142" s="66"/>
      <c r="L142" s="59" t="n">
        <f aca="false">(G142+H142+I142+J142+K142)*30%</f>
        <v>10921.56</v>
      </c>
      <c r="M142" s="59" t="n">
        <f aca="false">(G142+H142+I142+J142+K142)*10%</f>
        <v>3640.52</v>
      </c>
      <c r="N142" s="66"/>
      <c r="O142" s="66"/>
      <c r="P142" s="66"/>
      <c r="Q142" s="66"/>
      <c r="R142" s="61"/>
      <c r="S142" s="62" t="n">
        <f aca="false">G142+H142+I142+J142+K142+L142+M142+N142+O142+P142+R142</f>
        <v>50967.28</v>
      </c>
      <c r="T142" s="62" t="n">
        <f aca="false">(S142*12*1.168)+G142+G142*5%</f>
        <v>743761.59648</v>
      </c>
      <c r="U142" s="28"/>
      <c r="V142" s="162"/>
    </row>
    <row r="143" s="11" customFormat="true" ht="13.95" hidden="true" customHeight="true" outlineLevel="0" collapsed="false">
      <c r="A143" s="122" t="n">
        <v>8</v>
      </c>
      <c r="B143" s="135"/>
      <c r="C143" s="37"/>
      <c r="D143" s="64"/>
      <c r="E143" s="123" t="n">
        <v>6461</v>
      </c>
      <c r="F143" s="120" t="n">
        <v>14</v>
      </c>
      <c r="G143" s="121" t="n">
        <f aca="false">E143*D143</f>
        <v>0</v>
      </c>
      <c r="H143" s="121" t="n">
        <f aca="false">G143*10%</f>
        <v>0</v>
      </c>
      <c r="I143" s="66"/>
      <c r="J143" s="59" t="n">
        <f aca="false">G143*20%</f>
        <v>0</v>
      </c>
      <c r="K143" s="66"/>
      <c r="L143" s="59" t="n">
        <f aca="false">(G143+H143+I143+J143+K143)*30%</f>
        <v>0</v>
      </c>
      <c r="M143" s="59" t="n">
        <f aca="false">(G143+H143+I143+J143+K143)*10%</f>
        <v>0</v>
      </c>
      <c r="N143" s="66"/>
      <c r="O143" s="66"/>
      <c r="P143" s="66"/>
      <c r="Q143" s="66"/>
      <c r="R143" s="61"/>
      <c r="S143" s="62" t="n">
        <f aca="false">G143+H143+I143+J143+K143+L143+M143+N143+O143+P143+R143</f>
        <v>0</v>
      </c>
      <c r="T143" s="62" t="n">
        <f aca="false">(S143*12*1.168)+G143+G143*5%</f>
        <v>0</v>
      </c>
      <c r="U143" s="28"/>
      <c r="V143" s="28"/>
    </row>
    <row r="144" s="11" customFormat="true" ht="14.25" hidden="true" customHeight="true" outlineLevel="0" collapsed="false">
      <c r="A144" s="122" t="n">
        <v>9</v>
      </c>
      <c r="B144" s="135"/>
      <c r="C144" s="37"/>
      <c r="D144" s="64"/>
      <c r="E144" s="123" t="n">
        <v>6461</v>
      </c>
      <c r="F144" s="120" t="n">
        <v>14</v>
      </c>
      <c r="G144" s="121" t="n">
        <f aca="false">E144*D144</f>
        <v>0</v>
      </c>
      <c r="H144" s="121" t="n">
        <f aca="false">G144*10%</f>
        <v>0</v>
      </c>
      <c r="I144" s="66"/>
      <c r="J144" s="59" t="n">
        <f aca="false">G144*20%</f>
        <v>0</v>
      </c>
      <c r="K144" s="66"/>
      <c r="L144" s="59" t="n">
        <f aca="false">(G144+H144+I144+J144+K144)*30%</f>
        <v>0</v>
      </c>
      <c r="M144" s="59" t="n">
        <f aca="false">(G144+H144+I144+J144+K144)*10%</f>
        <v>0</v>
      </c>
      <c r="N144" s="66"/>
      <c r="O144" s="66"/>
      <c r="P144" s="66"/>
      <c r="Q144" s="66"/>
      <c r="R144" s="61"/>
      <c r="S144" s="62" t="n">
        <f aca="false">G144+H144+I144+J144+K144+L144+M144+N144+O144+P144+R144</f>
        <v>0</v>
      </c>
      <c r="T144" s="62" t="n">
        <f aca="false">(S144*12*1.168)+G144+G144*5%</f>
        <v>0</v>
      </c>
      <c r="U144" s="28"/>
      <c r="V144" s="28"/>
    </row>
    <row r="145" s="11" customFormat="true" ht="13.8" hidden="false" customHeight="false" outlineLevel="0" collapsed="false">
      <c r="A145" s="122" t="n">
        <v>9</v>
      </c>
      <c r="B145" s="135"/>
      <c r="C145" s="37"/>
      <c r="D145" s="64" t="n">
        <v>1</v>
      </c>
      <c r="E145" s="123" t="n">
        <v>5699</v>
      </c>
      <c r="F145" s="120" t="n">
        <v>11</v>
      </c>
      <c r="G145" s="121" t="n">
        <f aca="false">E145*D145</f>
        <v>5699</v>
      </c>
      <c r="H145" s="121" t="n">
        <f aca="false">G145*10%</f>
        <v>569.9</v>
      </c>
      <c r="I145" s="66"/>
      <c r="J145" s="59" t="n">
        <f aca="false">G145*20%</f>
        <v>1139.8</v>
      </c>
      <c r="K145" s="66"/>
      <c r="L145" s="59" t="n">
        <f aca="false">(G145+H145+I145+J145+K145)*10%</f>
        <v>740.87</v>
      </c>
      <c r="M145" s="59" t="n">
        <f aca="false">(G145+H145+I145+J145+K145)*10%</f>
        <v>740.87</v>
      </c>
      <c r="N145" s="66"/>
      <c r="O145" s="66"/>
      <c r="P145" s="66"/>
      <c r="Q145" s="66"/>
      <c r="R145" s="61"/>
      <c r="S145" s="62" t="n">
        <f aca="false">G145+H145+I145+J145+K145+L145+M145+N145+O145+P145+R145</f>
        <v>8890.44</v>
      </c>
      <c r="T145" s="62" t="n">
        <f aca="false">(S145*12*1.168)+G145+G145*5%</f>
        <v>130592.35704</v>
      </c>
      <c r="U145" s="28"/>
      <c r="V145" s="28"/>
    </row>
    <row r="146" customFormat="false" ht="13.5" hidden="true" customHeight="true" outlineLevel="0" collapsed="false">
      <c r="A146" s="163" t="n">
        <v>11</v>
      </c>
      <c r="B146" s="164" t="s">
        <v>104</v>
      </c>
      <c r="C146" s="165"/>
      <c r="D146" s="75"/>
      <c r="E146" s="130" t="n">
        <v>6461</v>
      </c>
      <c r="F146" s="128" t="n">
        <v>14</v>
      </c>
      <c r="G146" s="129" t="n">
        <f aca="false">E146*D146</f>
        <v>0</v>
      </c>
      <c r="H146" s="129" t="n">
        <f aca="false">G146*10%</f>
        <v>0</v>
      </c>
      <c r="I146" s="72"/>
      <c r="J146" s="80" t="n">
        <f aca="false">G146*20%</f>
        <v>0</v>
      </c>
      <c r="K146" s="72"/>
      <c r="L146" s="80" t="n">
        <f aca="false">(G146+H146+I146+J146+K146)*30%</f>
        <v>0</v>
      </c>
      <c r="M146" s="80" t="n">
        <f aca="false">(G146+H146+I146+J146+K146)*10%</f>
        <v>0</v>
      </c>
      <c r="N146" s="72"/>
      <c r="O146" s="72"/>
      <c r="P146" s="72"/>
      <c r="Q146" s="72"/>
      <c r="R146" s="74"/>
      <c r="S146" s="79" t="n">
        <f aca="false">G146+H146+I146+J146+K146+L146+M146+N146+O146+P146+R146</f>
        <v>0</v>
      </c>
      <c r="T146" s="79" t="n">
        <f aca="false">(S146*12*1.168)+G146+G146*5%</f>
        <v>0</v>
      </c>
      <c r="U146" s="24"/>
      <c r="V146" s="166"/>
    </row>
    <row r="147" s="11" customFormat="true" ht="16.5" hidden="false" customHeight="true" outlineLevel="0" collapsed="false">
      <c r="A147" s="167" t="n">
        <v>10</v>
      </c>
      <c r="B147" s="164"/>
      <c r="C147" s="69" t="n">
        <v>2340</v>
      </c>
      <c r="D147" s="64" t="n">
        <v>1.5</v>
      </c>
      <c r="E147" s="123" t="n">
        <v>5699</v>
      </c>
      <c r="F147" s="120" t="n">
        <v>11</v>
      </c>
      <c r="G147" s="121" t="n">
        <f aca="false">E147*D147</f>
        <v>8548.5</v>
      </c>
      <c r="H147" s="121" t="n">
        <f aca="false">G147*10%</f>
        <v>854.85</v>
      </c>
      <c r="I147" s="66"/>
      <c r="J147" s="59" t="n">
        <f aca="false">G147*20%</f>
        <v>1709.7</v>
      </c>
      <c r="K147" s="66"/>
      <c r="L147" s="59" t="n">
        <f aca="false">(1367.6+341.9)*1.0835</f>
        <v>1852.24325</v>
      </c>
      <c r="M147" s="59" t="n">
        <f aca="false">(G147+H147+I147+J147+K147)*10%</f>
        <v>1111.305</v>
      </c>
      <c r="N147" s="66"/>
      <c r="O147" s="66"/>
      <c r="P147" s="66"/>
      <c r="Q147" s="66"/>
      <c r="R147" s="61"/>
      <c r="S147" s="62" t="n">
        <f aca="false">G147+H147+I147+J147+K147+L147+M147+N147+O147+P147+R147</f>
        <v>14076.59825</v>
      </c>
      <c r="T147" s="62" t="n">
        <f aca="false">(S147*12*1.168)+G147+G147*5%</f>
        <v>206273.526072</v>
      </c>
      <c r="U147" s="28"/>
      <c r="V147" s="162"/>
    </row>
    <row r="148" s="11" customFormat="true" ht="14.25" hidden="false" customHeight="true" outlineLevel="0" collapsed="false">
      <c r="A148" s="167" t="n">
        <v>11</v>
      </c>
      <c r="B148" s="164"/>
      <c r="C148" s="69"/>
      <c r="D148" s="64" t="n">
        <v>1.5</v>
      </c>
      <c r="E148" s="123" t="n">
        <v>6567</v>
      </c>
      <c r="F148" s="120" t="n">
        <v>13</v>
      </c>
      <c r="G148" s="121" t="n">
        <f aca="false">E148*D148</f>
        <v>9850.5</v>
      </c>
      <c r="H148" s="121" t="n">
        <f aca="false">G148*10%</f>
        <v>985.05</v>
      </c>
      <c r="I148" s="66"/>
      <c r="J148" s="59" t="n">
        <f aca="false">G148*20%</f>
        <v>1970.1</v>
      </c>
      <c r="K148" s="66"/>
      <c r="L148" s="59" t="n">
        <f aca="false">(2363.79+787.93)*1.0835</f>
        <v>3414.88862</v>
      </c>
      <c r="M148" s="59" t="n">
        <f aca="false">(G148+H148+I148+J148+K148)*10%</f>
        <v>1280.565</v>
      </c>
      <c r="N148" s="66"/>
      <c r="O148" s="66"/>
      <c r="P148" s="66"/>
      <c r="Q148" s="66"/>
      <c r="R148" s="61"/>
      <c r="S148" s="62" t="n">
        <f aca="false">G148+H148+I148+J148+K148+L148+M148+N148+O148+P148+R148</f>
        <v>17501.10362</v>
      </c>
      <c r="T148" s="62" t="n">
        <f aca="false">(S148*12*1.168)+G148+G148*5%</f>
        <v>255638.49333792</v>
      </c>
      <c r="U148" s="28"/>
      <c r="V148" s="162"/>
    </row>
    <row r="149" s="11" customFormat="true" ht="26.25" hidden="false" customHeight="true" outlineLevel="0" collapsed="false">
      <c r="A149" s="122" t="n">
        <v>12</v>
      </c>
      <c r="B149" s="168" t="s">
        <v>48</v>
      </c>
      <c r="C149" s="40" t="n">
        <v>3231</v>
      </c>
      <c r="D149" s="64" t="n">
        <v>1.5</v>
      </c>
      <c r="E149" s="119" t="n">
        <v>4195</v>
      </c>
      <c r="F149" s="120" t="n">
        <v>6</v>
      </c>
      <c r="G149" s="121" t="n">
        <f aca="false">E149*D149</f>
        <v>6292.5</v>
      </c>
      <c r="H149" s="121"/>
      <c r="I149" s="66"/>
      <c r="J149" s="59"/>
      <c r="K149" s="66" t="n">
        <f aca="false">G149*10%</f>
        <v>629.25</v>
      </c>
      <c r="L149" s="59" t="n">
        <f aca="false">(G149+H149+I149+K149)*20%</f>
        <v>1384.35</v>
      </c>
      <c r="M149" s="59"/>
      <c r="N149" s="66"/>
      <c r="O149" s="66"/>
      <c r="P149" s="66"/>
      <c r="Q149" s="66"/>
      <c r="R149" s="61" t="n">
        <f aca="false">6700*D149-G149-H149-I149-J149-K149-L149-M149</f>
        <v>1743.9</v>
      </c>
      <c r="S149" s="62" t="n">
        <f aca="false">G149+H149+I149+J149+K149+L149+M149+N149+O149+P149+R149</f>
        <v>10050</v>
      </c>
      <c r="T149" s="62" t="n">
        <f aca="false">(S149*12*1.168)+G149+G149*5%</f>
        <v>147467.925</v>
      </c>
      <c r="U149" s="28"/>
      <c r="V149" s="28"/>
    </row>
    <row r="150" s="11" customFormat="true" ht="33" hidden="false" customHeight="true" outlineLevel="0" collapsed="false">
      <c r="A150" s="122" t="n">
        <v>13</v>
      </c>
      <c r="B150" s="68" t="s">
        <v>105</v>
      </c>
      <c r="C150" s="71" t="n">
        <v>3231</v>
      </c>
      <c r="D150" s="64" t="n">
        <v>1</v>
      </c>
      <c r="E150" s="123" t="n">
        <v>4195</v>
      </c>
      <c r="F150" s="120" t="n">
        <v>9</v>
      </c>
      <c r="G150" s="121" t="n">
        <f aca="false">E150*D150</f>
        <v>4195</v>
      </c>
      <c r="H150" s="121"/>
      <c r="I150" s="66"/>
      <c r="J150" s="59"/>
      <c r="K150" s="66"/>
      <c r="L150" s="59" t="n">
        <v>419.5</v>
      </c>
      <c r="M150" s="59"/>
      <c r="N150" s="66"/>
      <c r="O150" s="66"/>
      <c r="P150" s="66"/>
      <c r="Q150" s="66"/>
      <c r="R150" s="61" t="n">
        <f aca="false">6700*D150-G150-H150-I150-J150-K150-L150-M150</f>
        <v>2085.5</v>
      </c>
      <c r="S150" s="62" t="n">
        <f aca="false">G150+H150+I150+J150+K150+L150+M150+N150+O150+P150+R150</f>
        <v>6700</v>
      </c>
      <c r="T150" s="62" t="n">
        <f aca="false">(S150*12*1.168)+G150+G150*5%</f>
        <v>98311.95</v>
      </c>
    </row>
    <row r="151" s="11" customFormat="true" ht="14.25" hidden="false" customHeight="true" outlineLevel="0" collapsed="false">
      <c r="A151" s="122" t="n">
        <v>14</v>
      </c>
      <c r="B151" s="65" t="s">
        <v>106</v>
      </c>
      <c r="C151" s="64" t="s">
        <v>107</v>
      </c>
      <c r="D151" s="64" t="n">
        <v>0.5</v>
      </c>
      <c r="E151" s="123" t="n">
        <v>6567</v>
      </c>
      <c r="F151" s="120" t="n">
        <v>12</v>
      </c>
      <c r="G151" s="121" t="n">
        <f aca="false">E151*D151</f>
        <v>3283.5</v>
      </c>
      <c r="H151" s="121"/>
      <c r="I151" s="66"/>
      <c r="J151" s="59"/>
      <c r="K151" s="66"/>
      <c r="L151" s="59" t="n">
        <f aca="false">(G151+H151+I151+K151)*30%</f>
        <v>985.05</v>
      </c>
      <c r="M151" s="59"/>
      <c r="N151" s="66"/>
      <c r="O151" s="66"/>
      <c r="P151" s="66"/>
      <c r="Q151" s="66"/>
      <c r="R151" s="61"/>
      <c r="S151" s="62" t="n">
        <f aca="false">G151+H151+I151+J151+K151+L151+M151+N151+O151+P151+R151</f>
        <v>4268.55</v>
      </c>
      <c r="T151" s="62" t="n">
        <f aca="false">(S151*12*1.168)+G151+G151*5%</f>
        <v>63275.6718</v>
      </c>
    </row>
    <row r="152" s="11" customFormat="true" ht="32.25" hidden="false" customHeight="true" outlineLevel="0" collapsed="false">
      <c r="A152" s="122" t="n">
        <v>15</v>
      </c>
      <c r="B152" s="68" t="s">
        <v>51</v>
      </c>
      <c r="C152" s="64" t="n">
        <v>2332</v>
      </c>
      <c r="D152" s="64" t="n">
        <v>5.1</v>
      </c>
      <c r="E152" s="119" t="n">
        <v>7001</v>
      </c>
      <c r="F152" s="120" t="n">
        <v>14</v>
      </c>
      <c r="G152" s="121" t="n">
        <f aca="false">E152*D152</f>
        <v>35705.1</v>
      </c>
      <c r="H152" s="121" t="n">
        <f aca="false">G152*10%</f>
        <v>3570.51</v>
      </c>
      <c r="I152" s="62"/>
      <c r="J152" s="59" t="n">
        <v>4340.62</v>
      </c>
      <c r="K152" s="66" t="n">
        <v>1050.15</v>
      </c>
      <c r="L152" s="66" t="n">
        <v>13399.92</v>
      </c>
      <c r="M152" s="59" t="n">
        <v>4466.64</v>
      </c>
      <c r="N152" s="66"/>
      <c r="O152" s="66"/>
      <c r="P152" s="66"/>
      <c r="Q152" s="66"/>
      <c r="R152" s="61"/>
      <c r="S152" s="62" t="n">
        <f aca="false">G152+H152+I152+J152+K152+L152+M152+N152+O152+P152+R152</f>
        <v>62532.94</v>
      </c>
      <c r="T152" s="62" t="n">
        <f aca="false">(S152*12*1.168)+G152+G152*5%</f>
        <v>913952.04204</v>
      </c>
    </row>
    <row r="153" s="11" customFormat="true" ht="32.25" hidden="false" customHeight="true" outlineLevel="0" collapsed="false">
      <c r="A153" s="122" t="n">
        <v>16</v>
      </c>
      <c r="B153" s="68" t="s">
        <v>53</v>
      </c>
      <c r="C153" s="71" t="n">
        <v>2332</v>
      </c>
      <c r="D153" s="64" t="n">
        <v>1.1</v>
      </c>
      <c r="E153" s="119" t="n">
        <v>6567</v>
      </c>
      <c r="F153" s="134" t="s">
        <v>54</v>
      </c>
      <c r="G153" s="121" t="n">
        <f aca="false">E153*D153</f>
        <v>7223.7</v>
      </c>
      <c r="H153" s="121" t="n">
        <f aca="false">G153*10%</f>
        <v>722.37</v>
      </c>
      <c r="I153" s="59"/>
      <c r="J153" s="59" t="n">
        <v>1444.74</v>
      </c>
      <c r="K153" s="66"/>
      <c r="L153" s="66" t="n">
        <v>2817.24</v>
      </c>
      <c r="M153" s="59" t="n">
        <v>939.08</v>
      </c>
      <c r="N153" s="66"/>
      <c r="O153" s="66"/>
      <c r="P153" s="66"/>
      <c r="Q153" s="66"/>
      <c r="R153" s="61"/>
      <c r="S153" s="62" t="n">
        <f aca="false">G153+H153+I153+J153+K153+L153+M153+N153+O153+P153+R153</f>
        <v>13147.13</v>
      </c>
      <c r="T153" s="62" t="n">
        <f aca="false">(S153*12*1.168)+G153+G153*5%</f>
        <v>191855.05908</v>
      </c>
      <c r="V153" s="15"/>
      <c r="W153" s="15"/>
    </row>
    <row r="154" s="11" customFormat="true" ht="32.25" hidden="false" customHeight="true" outlineLevel="0" collapsed="false">
      <c r="A154" s="122" t="n">
        <v>17</v>
      </c>
      <c r="B154" s="68" t="s">
        <v>55</v>
      </c>
      <c r="C154" s="71" t="n">
        <v>2332</v>
      </c>
      <c r="D154" s="64" t="n">
        <v>1</v>
      </c>
      <c r="E154" s="119" t="n">
        <v>6133</v>
      </c>
      <c r="F154" s="134" t="s">
        <v>108</v>
      </c>
      <c r="G154" s="121" t="n">
        <f aca="false">E154*D154</f>
        <v>6133</v>
      </c>
      <c r="H154" s="121" t="n">
        <f aca="false">G154*10%</f>
        <v>613.3</v>
      </c>
      <c r="I154" s="59"/>
      <c r="J154" s="59"/>
      <c r="K154" s="66"/>
      <c r="L154" s="66" t="n">
        <v>1349.26</v>
      </c>
      <c r="M154" s="59" t="n">
        <f aca="false">(G154+H154+I154+J154+K154)*10%</f>
        <v>674.63</v>
      </c>
      <c r="N154" s="66"/>
      <c r="O154" s="66"/>
      <c r="P154" s="66"/>
      <c r="Q154" s="66"/>
      <c r="R154" s="61"/>
      <c r="S154" s="62" t="n">
        <f aca="false">G154+H154+I154+J154+K154+L154+M154+N154+O154+P154+R154</f>
        <v>8770.19</v>
      </c>
      <c r="T154" s="62" t="n">
        <f aca="false">(S154*12*1.168)+G154+G154*5%</f>
        <v>129362.63304</v>
      </c>
      <c r="V154" s="169"/>
      <c r="W154" s="169"/>
    </row>
    <row r="155" customFormat="false" ht="31.5" hidden="false" customHeight="true" outlineLevel="0" collapsed="false">
      <c r="A155" s="122" t="n">
        <v>18</v>
      </c>
      <c r="B155" s="68" t="s">
        <v>56</v>
      </c>
      <c r="C155" s="71" t="n">
        <v>2332</v>
      </c>
      <c r="D155" s="89" t="n">
        <v>15.8</v>
      </c>
      <c r="E155" s="119" t="n">
        <v>5699</v>
      </c>
      <c r="F155" s="131" t="s">
        <v>86</v>
      </c>
      <c r="G155" s="121" t="n">
        <f aca="false">E155*D155</f>
        <v>90044.2</v>
      </c>
      <c r="H155" s="121" t="n">
        <f aca="false">G155*10%</f>
        <v>9004.42</v>
      </c>
      <c r="I155" s="80"/>
      <c r="J155" s="170" t="n">
        <v>9668.54</v>
      </c>
      <c r="K155" s="66" t="n">
        <v>9793.58</v>
      </c>
      <c r="L155" s="66" t="n">
        <v>28680.22</v>
      </c>
      <c r="M155" s="59" t="n">
        <v>11851.08</v>
      </c>
      <c r="N155" s="72"/>
      <c r="O155" s="72"/>
      <c r="P155" s="72"/>
      <c r="Q155" s="72"/>
      <c r="R155" s="61"/>
      <c r="S155" s="62" t="n">
        <f aca="false">G155+H155+I155+J155+K155+L155+M155+N155+O155+P155+R155</f>
        <v>159042.04</v>
      </c>
      <c r="T155" s="62" t="n">
        <f aca="false">(S155*12*1.168)+G155+G155*5%</f>
        <v>2323679.64264</v>
      </c>
      <c r="V155" s="2"/>
      <c r="W155" s="2"/>
    </row>
    <row r="156" customFormat="false" ht="17.25" hidden="true" customHeight="true" outlineLevel="0" collapsed="false">
      <c r="A156" s="126" t="n">
        <v>21</v>
      </c>
      <c r="B156" s="132" t="s">
        <v>109</v>
      </c>
      <c r="C156" s="86"/>
      <c r="D156" s="75"/>
      <c r="E156" s="127" t="n">
        <v>4859</v>
      </c>
      <c r="F156" s="171" t="s">
        <v>110</v>
      </c>
      <c r="G156" s="129" t="n">
        <f aca="false">E156*D156</f>
        <v>0</v>
      </c>
      <c r="H156" s="129" t="n">
        <f aca="false">G156*10%</f>
        <v>0</v>
      </c>
      <c r="I156" s="80"/>
      <c r="J156" s="80"/>
      <c r="K156" s="72"/>
      <c r="L156" s="72" t="n">
        <f aca="false">(G156+H156)*10%</f>
        <v>0</v>
      </c>
      <c r="M156" s="80" t="n">
        <f aca="false">(G156+H156+I156+J156+K156)*10%</f>
        <v>0</v>
      </c>
      <c r="N156" s="72"/>
      <c r="O156" s="72"/>
      <c r="P156" s="72"/>
      <c r="Q156" s="72"/>
      <c r="R156" s="61" t="n">
        <f aca="false">6700*D156-G156-H156-I156-J156-K156-L156-M156</f>
        <v>0</v>
      </c>
      <c r="S156" s="79" t="n">
        <f aca="false">G156+H156+I156+J156+K156+L156+M156+N156+O156+P156+R156</f>
        <v>0</v>
      </c>
      <c r="T156" s="62" t="n">
        <f aca="false">(S156*12*1.168)+G156+G156*5%</f>
        <v>0</v>
      </c>
      <c r="V156" s="2"/>
      <c r="W156" s="2"/>
    </row>
    <row r="157" s="11" customFormat="true" ht="31.5" hidden="false" customHeight="true" outlineLevel="0" collapsed="false">
      <c r="A157" s="122" t="n">
        <v>19</v>
      </c>
      <c r="B157" s="68" t="s">
        <v>57</v>
      </c>
      <c r="C157" s="71" t="n">
        <v>5131</v>
      </c>
      <c r="D157" s="64" t="n">
        <v>9.25</v>
      </c>
      <c r="E157" s="119" t="n">
        <v>4195</v>
      </c>
      <c r="F157" s="120" t="n">
        <v>6</v>
      </c>
      <c r="G157" s="121" t="n">
        <f aca="false">E157*D157</f>
        <v>38803.75</v>
      </c>
      <c r="H157" s="121"/>
      <c r="I157" s="66"/>
      <c r="J157" s="66" t="n">
        <f aca="false">E157*5.75*20%</f>
        <v>4824.25</v>
      </c>
      <c r="K157" s="66"/>
      <c r="L157" s="66"/>
      <c r="M157" s="66"/>
      <c r="N157" s="66"/>
      <c r="O157" s="66"/>
      <c r="P157" s="66"/>
      <c r="Q157" s="66"/>
      <c r="R157" s="61" t="n">
        <f aca="false">6700*D157-G157-H157-I157-J157-K157-L157-M157</f>
        <v>18347</v>
      </c>
      <c r="S157" s="62" t="n">
        <f aca="false">G157+H157+I157+J157+K157+L157+M157+N157+O157+P157+R157</f>
        <v>61975</v>
      </c>
      <c r="T157" s="62" t="n">
        <f aca="false">(S157*12*1.168)+G157</f>
        <v>907445.35</v>
      </c>
      <c r="W157" s="172"/>
    </row>
    <row r="158" s="11" customFormat="true" ht="30.75" hidden="false" customHeight="true" outlineLevel="0" collapsed="false">
      <c r="A158" s="122" t="n">
        <v>20</v>
      </c>
      <c r="B158" s="68" t="s">
        <v>58</v>
      </c>
      <c r="C158" s="71" t="n">
        <v>5131</v>
      </c>
      <c r="D158" s="64" t="n">
        <v>2.5</v>
      </c>
      <c r="E158" s="119" t="n">
        <v>4195</v>
      </c>
      <c r="F158" s="120" t="n">
        <v>6</v>
      </c>
      <c r="G158" s="121" t="n">
        <f aca="false">E158*D158</f>
        <v>10487.5</v>
      </c>
      <c r="H158" s="121"/>
      <c r="I158" s="66"/>
      <c r="J158" s="66" t="n">
        <f aca="false">E158*1.15*20%</f>
        <v>964.85</v>
      </c>
      <c r="K158" s="66"/>
      <c r="L158" s="66"/>
      <c r="M158" s="66"/>
      <c r="N158" s="66"/>
      <c r="O158" s="66"/>
      <c r="P158" s="66"/>
      <c r="Q158" s="66"/>
      <c r="R158" s="61" t="n">
        <f aca="false">6700*D158-G158-H158-I158-J158-K158-L158-M158</f>
        <v>5297.65</v>
      </c>
      <c r="S158" s="62" t="n">
        <f aca="false">G158+H158+I158+J158+K158+L158+M158+N158+O158+P158+R158</f>
        <v>16750</v>
      </c>
      <c r="T158" s="62" t="n">
        <f aca="false">(S158*12*1.168)+G158</f>
        <v>245255.5</v>
      </c>
      <c r="W158" s="172"/>
    </row>
    <row r="159" s="11" customFormat="true" ht="21" hidden="true" customHeight="true" outlineLevel="0" collapsed="false">
      <c r="A159" s="122"/>
      <c r="B159" s="65"/>
      <c r="C159" s="64"/>
      <c r="D159" s="64"/>
      <c r="E159" s="119"/>
      <c r="F159" s="120"/>
      <c r="G159" s="121" t="n">
        <f aca="false">E159*D159</f>
        <v>0</v>
      </c>
      <c r="H159" s="121"/>
      <c r="I159" s="66"/>
      <c r="J159" s="66"/>
      <c r="K159" s="66"/>
      <c r="L159" s="66"/>
      <c r="M159" s="66"/>
      <c r="N159" s="66"/>
      <c r="O159" s="66"/>
      <c r="P159" s="66"/>
      <c r="Q159" s="66"/>
      <c r="R159" s="61" t="n">
        <f aca="false">6700*D159-G159-H159-I159-J159-K159-L159-M159</f>
        <v>0</v>
      </c>
      <c r="S159" s="62" t="n">
        <f aca="false">G159+H159+I159+J159+K159+L159+M159+N159+O159+P159+R159</f>
        <v>0</v>
      </c>
      <c r="T159" s="62" t="n">
        <f aca="false">(S159*12*1.168)+G159</f>
        <v>0</v>
      </c>
    </row>
    <row r="160" s="11" customFormat="true" ht="15" hidden="false" customHeight="true" outlineLevel="0" collapsed="false">
      <c r="A160" s="122" t="n">
        <v>21</v>
      </c>
      <c r="B160" s="65" t="s">
        <v>59</v>
      </c>
      <c r="C160" s="64" t="n">
        <v>1239</v>
      </c>
      <c r="D160" s="64" t="n">
        <v>1</v>
      </c>
      <c r="E160" s="119" t="n">
        <v>4745</v>
      </c>
      <c r="F160" s="120" t="n">
        <v>8</v>
      </c>
      <c r="G160" s="121" t="n">
        <f aca="false">E160*D160</f>
        <v>4745</v>
      </c>
      <c r="H160" s="121"/>
      <c r="I160" s="66" t="n">
        <f aca="false">G160*50%</f>
        <v>2372.5</v>
      </c>
      <c r="J160" s="66" t="n">
        <f aca="false">E160*15%</f>
        <v>711.75</v>
      </c>
      <c r="K160" s="66"/>
      <c r="L160" s="66"/>
      <c r="M160" s="66"/>
      <c r="N160" s="66"/>
      <c r="O160" s="66"/>
      <c r="P160" s="66"/>
      <c r="Q160" s="66"/>
      <c r="R160" s="61"/>
      <c r="S160" s="62" t="n">
        <f aca="false">G160+H160+I160+J160+K160+L160+M160+N160+O160+P160+R160</f>
        <v>7829.25</v>
      </c>
      <c r="T160" s="62" t="n">
        <f aca="false">(S160*12*1.168)+G160</f>
        <v>114479.768</v>
      </c>
    </row>
    <row r="161" s="11" customFormat="true" ht="17.25" hidden="false" customHeight="true" outlineLevel="0" collapsed="false">
      <c r="A161" s="122" t="n">
        <v>22</v>
      </c>
      <c r="B161" s="65" t="s">
        <v>111</v>
      </c>
      <c r="C161" s="64" t="n">
        <v>3570</v>
      </c>
      <c r="D161" s="64" t="n">
        <v>1</v>
      </c>
      <c r="E161" s="119" t="n">
        <v>4195</v>
      </c>
      <c r="F161" s="120" t="n">
        <v>6</v>
      </c>
      <c r="G161" s="121" t="n">
        <f aca="false">E161*D161</f>
        <v>4195</v>
      </c>
      <c r="H161" s="121"/>
      <c r="I161" s="66"/>
      <c r="J161" s="66"/>
      <c r="K161" s="66"/>
      <c r="L161" s="66"/>
      <c r="M161" s="66"/>
      <c r="N161" s="66"/>
      <c r="O161" s="66" t="n">
        <f aca="false">E161*D161*12%</f>
        <v>503.4</v>
      </c>
      <c r="P161" s="66"/>
      <c r="Q161" s="66"/>
      <c r="R161" s="61" t="n">
        <f aca="false">6700*D161-G161-H161-I161-J161-K161-L161-M161</f>
        <v>2505</v>
      </c>
      <c r="S161" s="62" t="n">
        <f aca="false">G161+H161+I161+J161+K161+L161+M161+N161+O161+P161+R161</f>
        <v>7203.4</v>
      </c>
      <c r="T161" s="62" t="n">
        <f aca="false">(S161*12*1.168)+G161</f>
        <v>105157.8544</v>
      </c>
    </row>
    <row r="162" s="11" customFormat="true" ht="17.25" hidden="false" customHeight="true" outlineLevel="0" collapsed="false">
      <c r="A162" s="122" t="n">
        <v>23</v>
      </c>
      <c r="B162" s="65" t="s">
        <v>60</v>
      </c>
      <c r="C162" s="64" t="n">
        <v>5122</v>
      </c>
      <c r="D162" s="64" t="n">
        <v>2</v>
      </c>
      <c r="E162" s="119" t="n">
        <v>3934</v>
      </c>
      <c r="F162" s="120" t="n">
        <v>5</v>
      </c>
      <c r="G162" s="121" t="n">
        <f aca="false">E162*D162</f>
        <v>7868</v>
      </c>
      <c r="H162" s="121"/>
      <c r="I162" s="66"/>
      <c r="J162" s="66"/>
      <c r="K162" s="66"/>
      <c r="L162" s="66"/>
      <c r="M162" s="66"/>
      <c r="N162" s="66"/>
      <c r="O162" s="66" t="n">
        <f aca="false">E162*D162*12%</f>
        <v>944.16</v>
      </c>
      <c r="P162" s="66"/>
      <c r="Q162" s="66"/>
      <c r="R162" s="61" t="n">
        <f aca="false">6700*D162-G162-H162-I162-J162-K162-L162-M162</f>
        <v>5532</v>
      </c>
      <c r="S162" s="62" t="n">
        <f aca="false">G162+H162+I162+J162+K162+L162+M162+N162+O162+P162+R162</f>
        <v>14344.16</v>
      </c>
      <c r="T162" s="62" t="n">
        <f aca="false">(S162*12*1.168)+G162</f>
        <v>208915.74656</v>
      </c>
    </row>
    <row r="163" s="11" customFormat="true" ht="17.25" hidden="false" customHeight="true" outlineLevel="0" collapsed="false">
      <c r="A163" s="122" t="n">
        <v>24</v>
      </c>
      <c r="B163" s="65" t="s">
        <v>112</v>
      </c>
      <c r="C163" s="64" t="n">
        <v>9322</v>
      </c>
      <c r="D163" s="64" t="n">
        <v>1</v>
      </c>
      <c r="E163" s="119" t="n">
        <v>2893</v>
      </c>
      <c r="F163" s="120" t="n">
        <v>1</v>
      </c>
      <c r="G163" s="121" t="n">
        <f aca="false">E163*D163</f>
        <v>2893</v>
      </c>
      <c r="H163" s="121"/>
      <c r="I163" s="66"/>
      <c r="J163" s="66"/>
      <c r="K163" s="66"/>
      <c r="L163" s="66"/>
      <c r="M163" s="66"/>
      <c r="N163" s="66"/>
      <c r="O163" s="66" t="n">
        <f aca="false">E163*D163*12%</f>
        <v>347.16</v>
      </c>
      <c r="P163" s="66"/>
      <c r="Q163" s="66"/>
      <c r="R163" s="61" t="n">
        <f aca="false">6700*D163-G163-H163-I163-J163-K163-L163-M163</f>
        <v>3807</v>
      </c>
      <c r="S163" s="62" t="n">
        <f aca="false">G163+H163+I163+J163+K163+L163+M163+N163+O163+P163+R163</f>
        <v>7047.16</v>
      </c>
      <c r="T163" s="62" t="n">
        <f aca="false">(S163*12*1.168)+G163</f>
        <v>101665.99456</v>
      </c>
    </row>
    <row r="164" s="11" customFormat="true" ht="17.25" hidden="false" customHeight="true" outlineLevel="0" collapsed="false">
      <c r="A164" s="122" t="n">
        <v>25</v>
      </c>
      <c r="B164" s="65" t="s">
        <v>68</v>
      </c>
      <c r="C164" s="64" t="n">
        <v>4132</v>
      </c>
      <c r="D164" s="64" t="n">
        <v>1</v>
      </c>
      <c r="E164" s="119" t="n">
        <v>3153</v>
      </c>
      <c r="F164" s="120" t="n">
        <v>2</v>
      </c>
      <c r="G164" s="121" t="n">
        <f aca="false">E164*D164</f>
        <v>3153</v>
      </c>
      <c r="H164" s="121"/>
      <c r="I164" s="66"/>
      <c r="J164" s="66"/>
      <c r="K164" s="66"/>
      <c r="L164" s="66"/>
      <c r="M164" s="66"/>
      <c r="N164" s="66"/>
      <c r="O164" s="66"/>
      <c r="P164" s="66"/>
      <c r="Q164" s="66"/>
      <c r="R164" s="61" t="n">
        <f aca="false">6700*D164-G164-H164-I164-J164-K164-L164-M164</f>
        <v>3547</v>
      </c>
      <c r="S164" s="62" t="n">
        <f aca="false">G164+H164+I164+J164+K164+L164+M164+N164+O164+P164+R164</f>
        <v>6700</v>
      </c>
      <c r="T164" s="62" t="n">
        <f aca="false">(S164*12*1.168)+G164</f>
        <v>97060.2</v>
      </c>
    </row>
    <row r="165" s="11" customFormat="true" ht="18" hidden="true" customHeight="true" outlineLevel="0" collapsed="false">
      <c r="A165" s="122"/>
      <c r="B165" s="65"/>
      <c r="C165" s="64"/>
      <c r="D165" s="64"/>
      <c r="E165" s="119"/>
      <c r="F165" s="120"/>
      <c r="G165" s="121" t="n">
        <f aca="false">E165*D165</f>
        <v>0</v>
      </c>
      <c r="H165" s="121"/>
      <c r="I165" s="66"/>
      <c r="J165" s="66"/>
      <c r="K165" s="66"/>
      <c r="L165" s="66"/>
      <c r="M165" s="66"/>
      <c r="N165" s="66"/>
      <c r="O165" s="66"/>
      <c r="P165" s="66"/>
      <c r="Q165" s="66"/>
      <c r="R165" s="61" t="n">
        <f aca="false">6700*D165-G165-H165-I165-J165-K165-L165-M165</f>
        <v>0</v>
      </c>
      <c r="S165" s="62" t="n">
        <f aca="false">G165+H165+I165+J165+K165+L165+M165+N165+O165+P165+R165</f>
        <v>0</v>
      </c>
      <c r="T165" s="62" t="n">
        <f aca="false">(S165*12*1.168)+G165</f>
        <v>0</v>
      </c>
    </row>
    <row r="166" s="11" customFormat="true" ht="29.25" hidden="false" customHeight="true" outlineLevel="0" collapsed="false">
      <c r="A166" s="122" t="n">
        <v>26</v>
      </c>
      <c r="B166" s="68" t="s">
        <v>63</v>
      </c>
      <c r="C166" s="71" t="n">
        <v>8264</v>
      </c>
      <c r="D166" s="64" t="n">
        <v>1</v>
      </c>
      <c r="E166" s="119" t="n">
        <v>3153</v>
      </c>
      <c r="F166" s="120" t="n">
        <v>2</v>
      </c>
      <c r="G166" s="121" t="n">
        <f aca="false">E166*D166</f>
        <v>3153</v>
      </c>
      <c r="H166" s="121"/>
      <c r="I166" s="66"/>
      <c r="J166" s="66"/>
      <c r="K166" s="66"/>
      <c r="L166" s="66"/>
      <c r="M166" s="66"/>
      <c r="N166" s="66"/>
      <c r="O166" s="66" t="n">
        <f aca="false">E166*D166*12%</f>
        <v>378.36</v>
      </c>
      <c r="P166" s="66"/>
      <c r="Q166" s="66"/>
      <c r="R166" s="61" t="n">
        <f aca="false">6700*D166-G166-H166-I166-J166-K166-L166-M166</f>
        <v>3547</v>
      </c>
      <c r="S166" s="62" t="n">
        <f aca="false">G166+H166+I166+J166+K166+L166+M166+N166+O166+P166+R166</f>
        <v>7078.36</v>
      </c>
      <c r="T166" s="62" t="n">
        <f aca="false">(S166*12*1.168)+G166</f>
        <v>102363.29376</v>
      </c>
    </row>
    <row r="167" s="11" customFormat="true" ht="44.25" hidden="false" customHeight="true" outlineLevel="0" collapsed="false">
      <c r="A167" s="122" t="n">
        <v>27</v>
      </c>
      <c r="B167" s="68" t="s">
        <v>64</v>
      </c>
      <c r="C167" s="71" t="n">
        <v>7129</v>
      </c>
      <c r="D167" s="64" t="n">
        <v>1</v>
      </c>
      <c r="E167" s="119" t="n">
        <v>3674</v>
      </c>
      <c r="F167" s="120" t="n">
        <v>4</v>
      </c>
      <c r="G167" s="121" t="n">
        <f aca="false">E167*D167</f>
        <v>3674</v>
      </c>
      <c r="H167" s="121"/>
      <c r="I167" s="66"/>
      <c r="J167" s="66"/>
      <c r="K167" s="66"/>
      <c r="L167" s="66"/>
      <c r="M167" s="66"/>
      <c r="N167" s="66"/>
      <c r="O167" s="66"/>
      <c r="P167" s="66"/>
      <c r="Q167" s="66"/>
      <c r="R167" s="61" t="n">
        <f aca="false">6700*D167-G167-H167-I167-J167-K167-L167-M167</f>
        <v>3026</v>
      </c>
      <c r="S167" s="62" t="n">
        <f aca="false">G167+H167+I167+J167+K167+L167+M167+N167+O167+P167+R167</f>
        <v>6700</v>
      </c>
      <c r="T167" s="62" t="n">
        <f aca="false">(S167*12*1.168)+G167</f>
        <v>97581.2</v>
      </c>
    </row>
    <row r="168" s="11" customFormat="true" ht="19.5" hidden="false" customHeight="true" outlineLevel="0" collapsed="false">
      <c r="A168" s="122" t="n">
        <v>28</v>
      </c>
      <c r="B168" s="65" t="s">
        <v>113</v>
      </c>
      <c r="C168" s="64" t="n">
        <v>9132</v>
      </c>
      <c r="D168" s="64" t="n">
        <v>1</v>
      </c>
      <c r="E168" s="119" t="n">
        <v>3153</v>
      </c>
      <c r="F168" s="120" t="n">
        <v>2</v>
      </c>
      <c r="G168" s="121" t="n">
        <f aca="false">E168*D168</f>
        <v>3153</v>
      </c>
      <c r="H168" s="121"/>
      <c r="I168" s="66"/>
      <c r="J168" s="66"/>
      <c r="K168" s="66"/>
      <c r="L168" s="66"/>
      <c r="M168" s="66"/>
      <c r="N168" s="66" t="n">
        <f aca="false">E168*10%</f>
        <v>315.3</v>
      </c>
      <c r="O168" s="66"/>
      <c r="P168" s="66"/>
      <c r="Q168" s="66"/>
      <c r="R168" s="61" t="n">
        <f aca="false">6700*D168-G168-H168-I168-J168-K168-L168-M168</f>
        <v>3547</v>
      </c>
      <c r="S168" s="62" t="n">
        <f aca="false">G168+H168+I168+J168+K168+L168+M168+N168+O168+P168+R168</f>
        <v>7015.3</v>
      </c>
      <c r="T168" s="62" t="n">
        <f aca="false">(S168*12*1.168)+G168</f>
        <v>101479.4448</v>
      </c>
    </row>
    <row r="169" s="11" customFormat="true" ht="15" hidden="false" customHeight="true" outlineLevel="0" collapsed="false">
      <c r="A169" s="122" t="n">
        <v>29</v>
      </c>
      <c r="B169" s="65" t="s">
        <v>66</v>
      </c>
      <c r="C169" s="64" t="n">
        <v>9152</v>
      </c>
      <c r="D169" s="64" t="n">
        <v>2</v>
      </c>
      <c r="E169" s="119" t="n">
        <v>3153</v>
      </c>
      <c r="F169" s="120" t="n">
        <v>2</v>
      </c>
      <c r="G169" s="121" t="n">
        <f aca="false">E169*D169</f>
        <v>6306</v>
      </c>
      <c r="H169" s="121"/>
      <c r="I169" s="66"/>
      <c r="J169" s="66"/>
      <c r="K169" s="66"/>
      <c r="L169" s="66"/>
      <c r="M169" s="66"/>
      <c r="N169" s="66"/>
      <c r="O169" s="66"/>
      <c r="P169" s="66" t="n">
        <f aca="false">E169*40%*D169</f>
        <v>2522.4</v>
      </c>
      <c r="Q169" s="66"/>
      <c r="R169" s="61" t="n">
        <f aca="false">6700*D169-G169-H169-I169-J169-K169-L169-M169</f>
        <v>7094</v>
      </c>
      <c r="S169" s="62" t="n">
        <f aca="false">G169+H169+I169+J169+K169+L169+M169+N169+O169+P169+R169</f>
        <v>15922.4</v>
      </c>
      <c r="T169" s="62" t="n">
        <f aca="false">(S169*12*1.168)+G169</f>
        <v>229474.3584</v>
      </c>
    </row>
    <row r="170" s="11" customFormat="true" ht="15" hidden="false" customHeight="true" outlineLevel="0" collapsed="false">
      <c r="A170" s="122" t="n">
        <v>30</v>
      </c>
      <c r="B170" s="65" t="s">
        <v>67</v>
      </c>
      <c r="C170" s="64" t="n">
        <v>9162</v>
      </c>
      <c r="D170" s="64" t="n">
        <v>1</v>
      </c>
      <c r="E170" s="119" t="n">
        <v>2893</v>
      </c>
      <c r="F170" s="120" t="n">
        <v>1</v>
      </c>
      <c r="G170" s="121" t="n">
        <f aca="false">E170*D170</f>
        <v>2893</v>
      </c>
      <c r="H170" s="121"/>
      <c r="I170" s="66"/>
      <c r="J170" s="66"/>
      <c r="K170" s="66"/>
      <c r="L170" s="66"/>
      <c r="M170" s="66"/>
      <c r="N170" s="66"/>
      <c r="O170" s="66"/>
      <c r="P170" s="66"/>
      <c r="Q170" s="66"/>
      <c r="R170" s="61" t="n">
        <f aca="false">6700*D170-G170-H170-I170-J170-K170-L170-M170</f>
        <v>3807</v>
      </c>
      <c r="S170" s="62" t="n">
        <f aca="false">G170+H170+I170+J170+K170+L170+M170+N170+O170+P170+R170</f>
        <v>6700</v>
      </c>
      <c r="T170" s="62" t="n">
        <f aca="false">(S170*12*1.168)+G170</f>
        <v>96800.2</v>
      </c>
    </row>
    <row r="171" s="11" customFormat="true" ht="13.8" hidden="true" customHeight="false" outlineLevel="0" collapsed="false">
      <c r="A171" s="65"/>
      <c r="B171" s="173"/>
      <c r="C171" s="71"/>
      <c r="D171" s="64"/>
      <c r="E171" s="123"/>
      <c r="F171" s="174"/>
      <c r="G171" s="120" t="n">
        <f aca="false">E171*D171</f>
        <v>0</v>
      </c>
      <c r="H171" s="174"/>
      <c r="I171" s="66"/>
      <c r="J171" s="66"/>
      <c r="K171" s="66"/>
      <c r="L171" s="66"/>
      <c r="M171" s="66"/>
      <c r="N171" s="66"/>
      <c r="O171" s="66"/>
      <c r="P171" s="66"/>
      <c r="Q171" s="66"/>
      <c r="R171" s="61" t="n">
        <f aca="false">6500*D171-G171-H171-I171-J171-K171-L171-M171</f>
        <v>0</v>
      </c>
      <c r="S171" s="62"/>
      <c r="T171" s="62" t="n">
        <f aca="false">S171*9+S171*1.031*3+G171</f>
        <v>0</v>
      </c>
    </row>
    <row r="172" s="11" customFormat="true" ht="13.8" hidden="true" customHeight="false" outlineLevel="0" collapsed="false">
      <c r="A172" s="65"/>
      <c r="B172" s="173"/>
      <c r="C172" s="71"/>
      <c r="D172" s="64"/>
      <c r="E172" s="123"/>
      <c r="F172" s="174"/>
      <c r="G172" s="120" t="n">
        <f aca="false">E172*D172</f>
        <v>0</v>
      </c>
      <c r="H172" s="174"/>
      <c r="I172" s="66"/>
      <c r="J172" s="66"/>
      <c r="K172" s="66"/>
      <c r="L172" s="66"/>
      <c r="M172" s="66"/>
      <c r="N172" s="66"/>
      <c r="O172" s="66"/>
      <c r="P172" s="66"/>
      <c r="Q172" s="66"/>
      <c r="R172" s="61" t="n">
        <f aca="false">6500*D172-G172-H172-I172-J172-K172-L172-M172</f>
        <v>0</v>
      </c>
      <c r="S172" s="62"/>
      <c r="T172" s="62" t="n">
        <f aca="false">S172*9+S172*1.031*3+G172</f>
        <v>0</v>
      </c>
    </row>
    <row r="173" s="11" customFormat="true" ht="13.8" hidden="true" customHeight="false" outlineLevel="0" collapsed="false">
      <c r="A173" s="65"/>
      <c r="B173" s="173"/>
      <c r="C173" s="71"/>
      <c r="D173" s="64"/>
      <c r="E173" s="123"/>
      <c r="F173" s="174"/>
      <c r="G173" s="120" t="n">
        <f aca="false">E173*D173</f>
        <v>0</v>
      </c>
      <c r="H173" s="174"/>
      <c r="I173" s="66"/>
      <c r="J173" s="66"/>
      <c r="K173" s="66"/>
      <c r="L173" s="66"/>
      <c r="M173" s="66"/>
      <c r="N173" s="66"/>
      <c r="O173" s="66"/>
      <c r="P173" s="66"/>
      <c r="Q173" s="66"/>
      <c r="R173" s="61" t="n">
        <f aca="false">6500*D173-G173-H173-I173-J173-K173-L173-M173</f>
        <v>0</v>
      </c>
      <c r="S173" s="62"/>
      <c r="T173" s="62" t="n">
        <f aca="false">S173*9+S173*1.031*3+G173</f>
        <v>0</v>
      </c>
    </row>
    <row r="174" s="11" customFormat="true" ht="13.8" hidden="true" customHeight="false" outlineLevel="0" collapsed="false">
      <c r="A174" s="65"/>
      <c r="B174" s="173"/>
      <c r="C174" s="71"/>
      <c r="D174" s="64"/>
      <c r="E174" s="123"/>
      <c r="F174" s="174"/>
      <c r="G174" s="120" t="n">
        <f aca="false">E174*D174</f>
        <v>0</v>
      </c>
      <c r="H174" s="174"/>
      <c r="I174" s="66"/>
      <c r="J174" s="66"/>
      <c r="K174" s="66"/>
      <c r="L174" s="66"/>
      <c r="M174" s="66"/>
      <c r="N174" s="66"/>
      <c r="O174" s="66"/>
      <c r="P174" s="66"/>
      <c r="Q174" s="66"/>
      <c r="R174" s="61" t="n">
        <f aca="false">6500*D174-G174-H174-I174-J174-K174-L174-M174</f>
        <v>0</v>
      </c>
      <c r="S174" s="62"/>
      <c r="T174" s="62" t="n">
        <f aca="false">S174*9+S174*1.031*3+G174</f>
        <v>0</v>
      </c>
    </row>
    <row r="175" s="11" customFormat="true" ht="13.8" hidden="true" customHeight="false" outlineLevel="0" collapsed="false">
      <c r="A175" s="65"/>
      <c r="B175" s="173"/>
      <c r="C175" s="71"/>
      <c r="D175" s="64"/>
      <c r="E175" s="123"/>
      <c r="F175" s="174"/>
      <c r="G175" s="120" t="n">
        <f aca="false">E175*D175</f>
        <v>0</v>
      </c>
      <c r="H175" s="174"/>
      <c r="I175" s="66"/>
      <c r="J175" s="66"/>
      <c r="K175" s="66"/>
      <c r="L175" s="66"/>
      <c r="M175" s="66"/>
      <c r="N175" s="66"/>
      <c r="O175" s="66"/>
      <c r="P175" s="66"/>
      <c r="Q175" s="66"/>
      <c r="R175" s="61" t="n">
        <f aca="false">6500*D175-G175-H175-I175-J175-K175-L175-M175</f>
        <v>0</v>
      </c>
      <c r="S175" s="62"/>
      <c r="T175" s="62" t="n">
        <f aca="false">S175*9+S175*1.031*3+G175</f>
        <v>0</v>
      </c>
    </row>
    <row r="176" s="11" customFormat="true" ht="13.8" hidden="true" customHeight="false" outlineLevel="0" collapsed="false">
      <c r="A176" s="65"/>
      <c r="B176" s="65"/>
      <c r="C176" s="64"/>
      <c r="D176" s="64"/>
      <c r="E176" s="123"/>
      <c r="F176" s="174"/>
      <c r="G176" s="120" t="n">
        <f aca="false">E176*D176</f>
        <v>0</v>
      </c>
      <c r="H176" s="174"/>
      <c r="I176" s="66"/>
      <c r="J176" s="66"/>
      <c r="K176" s="66"/>
      <c r="L176" s="66"/>
      <c r="M176" s="66"/>
      <c r="N176" s="66"/>
      <c r="O176" s="66"/>
      <c r="P176" s="66"/>
      <c r="Q176" s="66"/>
      <c r="R176" s="61" t="n">
        <f aca="false">6500*D176-G176-H176-I176-J176-K176-L176-M176</f>
        <v>0</v>
      </c>
      <c r="S176" s="62"/>
      <c r="T176" s="62" t="n">
        <f aca="false">S176*9+S176*1.031*3+G176</f>
        <v>0</v>
      </c>
    </row>
    <row r="177" s="11" customFormat="true" ht="12" hidden="true" customHeight="true" outlineLevel="0" collapsed="false">
      <c r="A177" s="65"/>
      <c r="B177" s="65"/>
      <c r="C177" s="64"/>
      <c r="D177" s="64"/>
      <c r="E177" s="89"/>
      <c r="F177" s="136"/>
      <c r="G177" s="120" t="n">
        <f aca="false">E177*D177</f>
        <v>0</v>
      </c>
      <c r="H177" s="136"/>
      <c r="I177" s="66"/>
      <c r="J177" s="66"/>
      <c r="K177" s="66"/>
      <c r="L177" s="66"/>
      <c r="M177" s="66"/>
      <c r="N177" s="66"/>
      <c r="O177" s="66"/>
      <c r="P177" s="66"/>
      <c r="Q177" s="66"/>
      <c r="R177" s="61" t="n">
        <f aca="false">6500*D177-G177-H177-I177-J177-K177-L177-M177</f>
        <v>0</v>
      </c>
      <c r="S177" s="62"/>
      <c r="T177" s="62" t="n">
        <f aca="false">S177*9+S177*1.031*3+G177</f>
        <v>0</v>
      </c>
      <c r="U177" s="172"/>
    </row>
    <row r="178" s="11" customFormat="true" ht="0.75" hidden="false" customHeight="true" outlineLevel="0" collapsed="false">
      <c r="A178" s="65"/>
      <c r="B178" s="65"/>
      <c r="C178" s="64"/>
      <c r="D178" s="64"/>
      <c r="E178" s="89"/>
      <c r="F178" s="136"/>
      <c r="G178" s="120" t="n">
        <f aca="false">E178*D178</f>
        <v>0</v>
      </c>
      <c r="H178" s="136"/>
      <c r="I178" s="66"/>
      <c r="J178" s="66"/>
      <c r="K178" s="66"/>
      <c r="L178" s="66"/>
      <c r="M178" s="66"/>
      <c r="N178" s="66"/>
      <c r="O178" s="66"/>
      <c r="P178" s="66"/>
      <c r="Q178" s="66"/>
      <c r="R178" s="61" t="n">
        <f aca="false">6500*D178-G178-H178-I178-J178-K178-L178-M178</f>
        <v>0</v>
      </c>
      <c r="S178" s="62"/>
      <c r="T178" s="62" t="n">
        <f aca="false">S178*9+S178*1.031*3+G178</f>
        <v>0</v>
      </c>
    </row>
    <row r="179" s="11" customFormat="true" ht="13.8" hidden="false" customHeight="false" outlineLevel="0" collapsed="false">
      <c r="A179" s="65"/>
      <c r="B179" s="65" t="s">
        <v>69</v>
      </c>
      <c r="C179" s="64"/>
      <c r="D179" s="89" t="n">
        <f aca="false">SUM(D135:D170)</f>
        <v>63.75</v>
      </c>
      <c r="E179" s="123"/>
      <c r="F179" s="174"/>
      <c r="G179" s="136" t="n">
        <f aca="false">SUM(G135:G178)</f>
        <v>333391.25</v>
      </c>
      <c r="H179" s="136" t="n">
        <f aca="false">SUM(H135:H178)</f>
        <v>22829.6</v>
      </c>
      <c r="I179" s="136" t="n">
        <f aca="false">SUM(I135:I178)</f>
        <v>2614.63</v>
      </c>
      <c r="J179" s="175" t="n">
        <f aca="false">SUM(J135:J178)</f>
        <v>37641.8</v>
      </c>
      <c r="K179" s="136" t="n">
        <f aca="false">SUM(K135:K178)</f>
        <v>13674.58</v>
      </c>
      <c r="L179" s="136" t="n">
        <f aca="false">SUM(L135:L178)</f>
        <v>79916.65587</v>
      </c>
      <c r="M179" s="136" t="n">
        <f aca="false">SUM(M135:M178)</f>
        <v>29555.408</v>
      </c>
      <c r="N179" s="136" t="n">
        <f aca="false">SUM(N135:N178)</f>
        <v>315.3</v>
      </c>
      <c r="O179" s="136" t="n">
        <f aca="false">SUM(O135:O178)</f>
        <v>2173.08</v>
      </c>
      <c r="P179" s="136" t="n">
        <f aca="false">SUM(P135:P178)</f>
        <v>2522.4</v>
      </c>
      <c r="Q179" s="136" t="n">
        <f aca="false">SUM(Q135:Q178)</f>
        <v>0</v>
      </c>
      <c r="R179" s="176" t="n">
        <f aca="false">SUM(R135:R178)</f>
        <v>63886.05</v>
      </c>
      <c r="S179" s="136" t="n">
        <f aca="false">SUM(S135:S178)</f>
        <v>588520.75387</v>
      </c>
      <c r="T179" s="136" t="n">
        <f aca="false">SUM(T135:T178)</f>
        <v>8594201.48624192</v>
      </c>
    </row>
    <row r="180" s="11" customFormat="true" ht="14.25" hidden="false" customHeight="true" outlineLevel="0" collapsed="false">
      <c r="A180" s="43"/>
      <c r="B180" s="43"/>
      <c r="C180" s="108"/>
      <c r="D180" s="177"/>
      <c r="E180" s="178"/>
      <c r="F180" s="179"/>
      <c r="G180" s="180"/>
      <c r="H180" s="180"/>
      <c r="I180" s="180"/>
      <c r="J180" s="180"/>
      <c r="K180" s="180"/>
      <c r="L180" s="180"/>
      <c r="M180" s="180"/>
      <c r="N180" s="180"/>
      <c r="O180" s="180"/>
      <c r="P180" s="180"/>
      <c r="Q180" s="180"/>
      <c r="R180" s="180"/>
      <c r="S180" s="180"/>
      <c r="T180" s="180"/>
    </row>
    <row r="181" customFormat="false" ht="14.25" hidden="false" customHeight="true" outlineLevel="0" collapsed="false">
      <c r="A181" s="7"/>
      <c r="B181" s="7"/>
      <c r="C181" s="8"/>
      <c r="D181" s="93"/>
      <c r="E181" s="93"/>
      <c r="F181" s="94" t="s">
        <v>70</v>
      </c>
      <c r="G181" s="95"/>
      <c r="H181" s="95"/>
      <c r="I181" s="95"/>
      <c r="J181" s="95"/>
      <c r="K181" s="95"/>
      <c r="L181" s="95"/>
      <c r="M181" s="96"/>
      <c r="N181" s="14"/>
      <c r="O181" s="14"/>
      <c r="P181" s="14" t="s">
        <v>71</v>
      </c>
      <c r="Q181" s="96"/>
      <c r="R181" s="7"/>
      <c r="S181" s="7"/>
      <c r="T181" s="7"/>
      <c r="U181" s="88"/>
    </row>
    <row r="182" customFormat="false" ht="15.6" hidden="false" customHeight="false" outlineLevel="0" collapsed="false">
      <c r="A182" s="97"/>
      <c r="B182" s="98"/>
      <c r="C182" s="99"/>
      <c r="D182" s="99"/>
      <c r="E182" s="99"/>
      <c r="F182" s="99"/>
      <c r="G182" s="99"/>
      <c r="H182" s="99"/>
      <c r="I182" s="99"/>
      <c r="J182" s="99"/>
      <c r="K182" s="99"/>
      <c r="L182" s="100"/>
      <c r="M182" s="100"/>
      <c r="N182" s="100"/>
      <c r="O182" s="100"/>
      <c r="P182" s="100"/>
      <c r="Q182" s="100"/>
      <c r="R182" s="63"/>
      <c r="S182" s="63"/>
      <c r="T182" s="70"/>
      <c r="U182" s="70"/>
      <c r="V182" s="70"/>
      <c r="W182" s="70"/>
    </row>
    <row r="183" customFormat="false" ht="15.6" hidden="false" customHeight="true" outlineLevel="0" collapsed="false">
      <c r="A183" s="97"/>
      <c r="B183" s="98"/>
      <c r="C183" s="99" t="s">
        <v>72</v>
      </c>
      <c r="D183" s="99"/>
      <c r="E183" s="99"/>
      <c r="F183" s="99"/>
      <c r="G183" s="99"/>
      <c r="H183" s="99"/>
      <c r="I183" s="99"/>
      <c r="J183" s="99"/>
      <c r="K183" s="99"/>
      <c r="L183" s="100"/>
      <c r="M183" s="100"/>
      <c r="N183" s="100"/>
      <c r="O183" s="100"/>
      <c r="P183" s="100" t="s">
        <v>73</v>
      </c>
      <c r="Q183" s="100"/>
      <c r="R183" s="63"/>
      <c r="S183" s="63"/>
      <c r="T183" s="70"/>
      <c r="U183" s="70"/>
      <c r="V183" s="70"/>
      <c r="W183" s="70"/>
    </row>
    <row r="184" customFormat="false" ht="20.25" hidden="false" customHeight="true" outlineLevel="0" collapsed="false">
      <c r="A184" s="6"/>
      <c r="B184" s="7"/>
      <c r="C184" s="8"/>
      <c r="D184" s="7"/>
      <c r="E184" s="7"/>
      <c r="F184" s="9"/>
      <c r="G184" s="9"/>
      <c r="H184" s="9"/>
      <c r="I184" s="7"/>
      <c r="J184" s="10"/>
      <c r="K184" s="7"/>
      <c r="L184" s="7"/>
      <c r="M184" s="7"/>
      <c r="N184" s="7"/>
      <c r="O184" s="7"/>
      <c r="P184" s="7"/>
      <c r="Q184" s="11" t="s">
        <v>3</v>
      </c>
      <c r="R184" s="12" t="n">
        <v>5</v>
      </c>
      <c r="S184" s="13"/>
      <c r="T184" s="14"/>
      <c r="U184" s="15"/>
      <c r="V184" s="11"/>
      <c r="W184" s="4"/>
    </row>
    <row r="185" customFormat="false" ht="33" hidden="false" customHeight="true" outlineLevel="0" collapsed="false">
      <c r="A185" s="6"/>
      <c r="B185" s="7"/>
      <c r="C185" s="8"/>
      <c r="D185" s="7"/>
      <c r="E185" s="7"/>
      <c r="F185" s="9"/>
      <c r="G185" s="9"/>
      <c r="H185" s="9"/>
      <c r="I185" s="7"/>
      <c r="J185" s="10"/>
      <c r="K185" s="7"/>
      <c r="L185" s="7"/>
      <c r="M185" s="7"/>
      <c r="N185" s="7"/>
      <c r="O185" s="7"/>
      <c r="P185" s="7"/>
      <c r="Q185" s="16" t="s">
        <v>4</v>
      </c>
      <c r="R185" s="16"/>
      <c r="S185" s="16"/>
      <c r="T185" s="16"/>
      <c r="U185" s="16"/>
      <c r="V185" s="16"/>
      <c r="W185" s="17"/>
      <c r="X185" s="17"/>
    </row>
    <row r="186" customFormat="false" ht="20.25" hidden="false" customHeight="true" outlineLevel="0" collapsed="false">
      <c r="A186" s="6"/>
      <c r="B186" s="7"/>
      <c r="C186" s="8"/>
      <c r="D186" s="7"/>
      <c r="E186" s="7"/>
      <c r="F186" s="9"/>
      <c r="G186" s="9"/>
      <c r="H186" s="9"/>
      <c r="I186" s="7"/>
      <c r="J186" s="10"/>
      <c r="K186" s="7"/>
      <c r="L186" s="7"/>
      <c r="M186" s="7"/>
      <c r="N186" s="7"/>
      <c r="O186" s="7"/>
      <c r="P186" s="7"/>
      <c r="Q186" s="18" t="s">
        <v>5</v>
      </c>
      <c r="R186" s="18"/>
      <c r="S186" s="18"/>
      <c r="T186" s="19" t="s">
        <v>6</v>
      </c>
      <c r="U186" s="18"/>
      <c r="V186" s="19"/>
      <c r="W186" s="20"/>
    </row>
    <row r="187" customFormat="false" ht="57.75" hidden="false" customHeight="true" outlineLevel="0" collapsed="false">
      <c r="A187" s="6"/>
      <c r="B187" s="7"/>
      <c r="C187" s="8"/>
      <c r="D187" s="7"/>
      <c r="E187" s="7"/>
      <c r="F187" s="9"/>
      <c r="G187" s="9"/>
      <c r="H187" s="9"/>
      <c r="I187" s="7"/>
      <c r="J187" s="10"/>
      <c r="K187" s="7"/>
      <c r="L187" s="7"/>
      <c r="M187" s="7"/>
      <c r="N187" s="7"/>
      <c r="O187" s="7"/>
      <c r="P187" s="7"/>
      <c r="Q187" s="21" t="s">
        <v>114</v>
      </c>
      <c r="R187" s="21"/>
      <c r="S187" s="21"/>
      <c r="T187" s="21"/>
      <c r="U187" s="21"/>
      <c r="V187" s="21"/>
      <c r="W187" s="20"/>
      <c r="X187" s="20"/>
    </row>
    <row r="188" customFormat="false" ht="18" hidden="false" customHeight="false" outlineLevel="0" collapsed="false">
      <c r="O188" s="22"/>
      <c r="P188" s="22"/>
      <c r="Q188" s="22"/>
      <c r="R188" s="22"/>
      <c r="S188" s="23"/>
    </row>
    <row r="189" customFormat="false" ht="24" hidden="false" customHeight="true" outlineLevel="0" collapsed="false">
      <c r="S189" s="181"/>
      <c r="T189" s="182"/>
      <c r="V189" s="183"/>
    </row>
    <row r="190" customFormat="false" ht="17.4" hidden="false" customHeight="false" outlineLevel="0" collapsed="false">
      <c r="B190" s="25" t="s">
        <v>8</v>
      </c>
      <c r="C190" s="25"/>
      <c r="D190" s="25"/>
      <c r="E190" s="25"/>
      <c r="F190" s="25"/>
      <c r="G190" s="25"/>
      <c r="H190" s="25"/>
      <c r="I190" s="25"/>
      <c r="J190" s="25"/>
      <c r="K190" s="25"/>
      <c r="L190" s="25"/>
      <c r="M190" s="25"/>
      <c r="N190" s="25"/>
      <c r="O190" s="26"/>
      <c r="P190" s="26"/>
      <c r="Q190" s="26"/>
      <c r="R190" s="26"/>
      <c r="S190" s="26"/>
      <c r="T190" s="26"/>
      <c r="U190" s="24"/>
      <c r="V190" s="24"/>
      <c r="W190" s="24"/>
    </row>
    <row r="191" customFormat="false" ht="36" hidden="false" customHeight="true" outlineLevel="0" collapsed="false">
      <c r="B191" s="27" t="s">
        <v>115</v>
      </c>
      <c r="C191" s="27"/>
      <c r="D191" s="27"/>
      <c r="E191" s="27"/>
      <c r="F191" s="27"/>
      <c r="G191" s="27"/>
      <c r="H191" s="27"/>
      <c r="I191" s="27"/>
      <c r="J191" s="27"/>
      <c r="K191" s="27"/>
      <c r="L191" s="27"/>
      <c r="M191" s="27"/>
      <c r="N191" s="152"/>
      <c r="O191" s="24"/>
      <c r="P191" s="24"/>
      <c r="Q191" s="24"/>
      <c r="R191" s="24"/>
      <c r="S191" s="24"/>
      <c r="T191" s="24"/>
      <c r="U191" s="24"/>
      <c r="V191" s="24"/>
      <c r="W191" s="24"/>
    </row>
    <row r="192" customFormat="false" ht="13.8" hidden="false" customHeight="false" outlineLevel="0" collapsed="false">
      <c r="B192" s="184" t="s">
        <v>10</v>
      </c>
      <c r="C192" s="184"/>
      <c r="D192" s="184"/>
      <c r="E192" s="184"/>
      <c r="F192" s="184"/>
      <c r="G192" s="184"/>
      <c r="H192" s="184"/>
      <c r="I192" s="184"/>
      <c r="J192" s="184"/>
      <c r="K192" s="184"/>
      <c r="L192" s="184"/>
      <c r="M192" s="184"/>
    </row>
    <row r="193" customFormat="false" ht="13.8" hidden="false" customHeight="false" outlineLevel="0" collapsed="false">
      <c r="A193" s="7"/>
      <c r="B193" s="14" t="s">
        <v>116</v>
      </c>
      <c r="C193" s="30"/>
      <c r="D193" s="14"/>
      <c r="E193" s="14"/>
      <c r="F193" s="7"/>
      <c r="G193" s="7"/>
      <c r="H193" s="7"/>
      <c r="I193" s="7"/>
      <c r="J193" s="7"/>
      <c r="K193" s="7"/>
      <c r="L193" s="7"/>
      <c r="M193" s="7"/>
      <c r="N193" s="7"/>
      <c r="O193" s="7"/>
      <c r="P193" s="7"/>
      <c r="Q193" s="7"/>
      <c r="R193" s="7"/>
      <c r="S193" s="7"/>
      <c r="T193" s="7"/>
      <c r="U193" s="7"/>
      <c r="V193" s="7"/>
      <c r="W193" s="7"/>
    </row>
    <row r="194" customFormat="false" ht="13.8" hidden="false" customHeight="false" outlineLevel="0" collapsed="false">
      <c r="A194" s="7"/>
      <c r="B194" s="14" t="s">
        <v>117</v>
      </c>
      <c r="C194" s="30"/>
      <c r="D194" s="14" t="s">
        <v>118</v>
      </c>
      <c r="E194" s="14"/>
      <c r="F194" s="7"/>
      <c r="G194" s="7"/>
      <c r="H194" s="7"/>
      <c r="I194" s="7"/>
      <c r="J194" s="7"/>
      <c r="K194" s="7"/>
      <c r="L194" s="7"/>
      <c r="M194" s="7"/>
      <c r="N194" s="7"/>
      <c r="O194" s="7"/>
      <c r="P194" s="7"/>
      <c r="Q194" s="7"/>
      <c r="R194" s="7"/>
      <c r="S194" s="7"/>
      <c r="T194" s="7"/>
      <c r="U194" s="7"/>
      <c r="V194" s="7"/>
      <c r="W194" s="7"/>
    </row>
    <row r="195" s="11" customFormat="true" ht="12.75" hidden="false" customHeight="true" outlineLevel="0" collapsed="false">
      <c r="A195" s="33" t="s">
        <v>6</v>
      </c>
      <c r="B195" s="34" t="s">
        <v>13</v>
      </c>
      <c r="C195" s="35" t="s">
        <v>14</v>
      </c>
      <c r="D195" s="36" t="s">
        <v>15</v>
      </c>
      <c r="E195" s="185" t="s">
        <v>16</v>
      </c>
      <c r="F195" s="186" t="s">
        <v>17</v>
      </c>
      <c r="G195" s="38" t="s">
        <v>18</v>
      </c>
      <c r="H195" s="38" t="s">
        <v>19</v>
      </c>
      <c r="I195" s="40" t="s">
        <v>97</v>
      </c>
      <c r="J195" s="40"/>
      <c r="K195" s="40"/>
      <c r="L195" s="40"/>
      <c r="M195" s="187" t="s">
        <v>119</v>
      </c>
      <c r="N195" s="187"/>
      <c r="O195" s="188" t="s">
        <v>120</v>
      </c>
      <c r="P195" s="188"/>
      <c r="Q195" s="188"/>
      <c r="R195" s="188"/>
      <c r="S195" s="188"/>
      <c r="T195" s="188"/>
      <c r="U195" s="115" t="s">
        <v>23</v>
      </c>
      <c r="V195" s="42" t="s">
        <v>121</v>
      </c>
      <c r="W195" s="42" t="s">
        <v>25</v>
      </c>
    </row>
    <row r="196" s="11" customFormat="true" ht="12.75" hidden="false" customHeight="true" outlineLevel="0" collapsed="false">
      <c r="A196" s="33"/>
      <c r="B196" s="44" t="s">
        <v>26</v>
      </c>
      <c r="C196" s="35"/>
      <c r="D196" s="44" t="s">
        <v>27</v>
      </c>
      <c r="E196" s="185"/>
      <c r="F196" s="186"/>
      <c r="G196" s="38"/>
      <c r="H196" s="38"/>
      <c r="I196" s="45" t="s">
        <v>122</v>
      </c>
      <c r="J196" s="45" t="s">
        <v>123</v>
      </c>
      <c r="K196" s="189" t="s">
        <v>124</v>
      </c>
      <c r="L196" s="116" t="s">
        <v>30</v>
      </c>
      <c r="M196" s="46" t="s">
        <v>125</v>
      </c>
      <c r="N196" s="190" t="s">
        <v>32</v>
      </c>
      <c r="O196" s="45" t="s">
        <v>33</v>
      </c>
      <c r="P196" s="50"/>
      <c r="Q196" s="50" t="s">
        <v>34</v>
      </c>
      <c r="R196" s="47"/>
      <c r="S196" s="48"/>
      <c r="T196" s="45" t="s">
        <v>126</v>
      </c>
      <c r="U196" s="115"/>
      <c r="V196" s="42"/>
      <c r="W196" s="42"/>
    </row>
    <row r="197" s="11" customFormat="true" ht="13.8" hidden="false" customHeight="false" outlineLevel="0" collapsed="false">
      <c r="A197" s="33"/>
      <c r="B197" s="44"/>
      <c r="C197" s="35"/>
      <c r="D197" s="44" t="s">
        <v>36</v>
      </c>
      <c r="E197" s="185"/>
      <c r="F197" s="186"/>
      <c r="G197" s="38"/>
      <c r="H197" s="38"/>
      <c r="I197" s="45"/>
      <c r="J197" s="45"/>
      <c r="K197" s="189"/>
      <c r="L197" s="116"/>
      <c r="M197" s="46"/>
      <c r="N197" s="190"/>
      <c r="O197" s="45"/>
      <c r="P197" s="50"/>
      <c r="Q197" s="50"/>
      <c r="R197" s="47"/>
      <c r="S197" s="48"/>
      <c r="T197" s="45"/>
      <c r="U197" s="115"/>
      <c r="V197" s="42"/>
      <c r="W197" s="42"/>
    </row>
    <row r="198" s="11" customFormat="true" ht="13.8" hidden="false" customHeight="false" outlineLevel="0" collapsed="false">
      <c r="A198" s="51"/>
      <c r="B198" s="44"/>
      <c r="C198" s="35"/>
      <c r="D198" s="44"/>
      <c r="E198" s="185"/>
      <c r="F198" s="186"/>
      <c r="G198" s="38"/>
      <c r="H198" s="38"/>
      <c r="I198" s="45"/>
      <c r="J198" s="45"/>
      <c r="K198" s="189"/>
      <c r="L198" s="116"/>
      <c r="M198" s="46"/>
      <c r="N198" s="190"/>
      <c r="O198" s="45"/>
      <c r="P198" s="50"/>
      <c r="Q198" s="50"/>
      <c r="R198" s="47"/>
      <c r="S198" s="48"/>
      <c r="T198" s="45"/>
      <c r="U198" s="115"/>
      <c r="V198" s="42"/>
      <c r="W198" s="42"/>
    </row>
    <row r="199" s="11" customFormat="true" ht="71.25" hidden="false" customHeight="true" outlineLevel="0" collapsed="false">
      <c r="A199" s="52"/>
      <c r="B199" s="53"/>
      <c r="C199" s="35"/>
      <c r="D199" s="54"/>
      <c r="E199" s="185"/>
      <c r="F199" s="186"/>
      <c r="G199" s="38"/>
      <c r="H199" s="38"/>
      <c r="I199" s="45"/>
      <c r="J199" s="45"/>
      <c r="K199" s="189"/>
      <c r="L199" s="116"/>
      <c r="M199" s="46"/>
      <c r="N199" s="190"/>
      <c r="O199" s="45"/>
      <c r="P199" s="50"/>
      <c r="Q199" s="50"/>
      <c r="R199" s="47"/>
      <c r="S199" s="48"/>
      <c r="T199" s="45"/>
      <c r="U199" s="115"/>
      <c r="V199" s="42"/>
      <c r="W199" s="42"/>
      <c r="AD199" s="191"/>
      <c r="AE199" s="192"/>
      <c r="AF199" s="193"/>
      <c r="AG199" s="193"/>
      <c r="AH199" s="193"/>
      <c r="AI199" s="193"/>
      <c r="AJ199" s="194"/>
      <c r="AK199" s="194"/>
      <c r="AL199" s="194"/>
      <c r="AM199" s="194"/>
      <c r="AN199" s="194"/>
      <c r="AO199" s="194"/>
      <c r="AP199" s="194"/>
      <c r="AQ199" s="194"/>
      <c r="AR199" s="194"/>
      <c r="AS199" s="194"/>
      <c r="AT199" s="194"/>
      <c r="AU199" s="194"/>
      <c r="AV199" s="194"/>
      <c r="AW199" s="194"/>
      <c r="AX199" s="195"/>
      <c r="AY199" s="195"/>
      <c r="AZ199" s="195"/>
      <c r="BA199" s="195"/>
      <c r="BB199" s="195"/>
    </row>
    <row r="200" s="11" customFormat="true" ht="18.75" hidden="false" customHeight="true" outlineLevel="0" collapsed="false">
      <c r="A200" s="118" t="n">
        <v>1</v>
      </c>
      <c r="B200" s="56" t="s">
        <v>37</v>
      </c>
      <c r="C200" s="55" t="s">
        <v>38</v>
      </c>
      <c r="D200" s="55" t="n">
        <v>1</v>
      </c>
      <c r="E200" s="120" t="n">
        <v>8071</v>
      </c>
      <c r="F200" s="120" t="n">
        <v>16</v>
      </c>
      <c r="G200" s="121" t="n">
        <f aca="false">E200*D200</f>
        <v>8071</v>
      </c>
      <c r="H200" s="121" t="n">
        <f aca="false">G200*10%</f>
        <v>807.1</v>
      </c>
      <c r="I200" s="170"/>
      <c r="J200" s="59"/>
      <c r="K200" s="59"/>
      <c r="L200" s="59"/>
      <c r="M200" s="59" t="n">
        <f aca="false">(G200+H200+I200+K200+L200)*30%</f>
        <v>2663.43</v>
      </c>
      <c r="N200" s="59" t="n">
        <f aca="false">(G200+H200+I200+J200+K200+L200)*10%</f>
        <v>887.81</v>
      </c>
      <c r="O200" s="59"/>
      <c r="P200" s="59"/>
      <c r="Q200" s="59"/>
      <c r="R200" s="59"/>
      <c r="S200" s="59"/>
      <c r="T200" s="60"/>
      <c r="U200" s="61"/>
      <c r="V200" s="62" t="n">
        <f aca="false">G200+H200+I200+J200+K200+L200+M200+N200+O200+Q200+T200+U200</f>
        <v>12429.34</v>
      </c>
      <c r="W200" s="62" t="n">
        <f aca="false">(V200)*12*1.168+G200+G200*5%</f>
        <v>182684.17944</v>
      </c>
      <c r="X200" s="172"/>
      <c r="AD200" s="191"/>
      <c r="AE200" s="196"/>
      <c r="AF200" s="193"/>
      <c r="AG200" s="193"/>
      <c r="AH200" s="193"/>
      <c r="AI200" s="193"/>
      <c r="AJ200" s="194"/>
      <c r="AK200" s="194"/>
      <c r="AL200" s="194"/>
      <c r="AM200" s="194"/>
      <c r="AN200" s="194"/>
      <c r="AO200" s="194"/>
      <c r="AP200" s="194"/>
      <c r="AQ200" s="194"/>
      <c r="AR200" s="194"/>
      <c r="AS200" s="194"/>
      <c r="AT200" s="197"/>
      <c r="AU200" s="194"/>
      <c r="AV200" s="194"/>
      <c r="AW200" s="194"/>
      <c r="AX200" s="195"/>
      <c r="AY200" s="195"/>
      <c r="AZ200" s="195"/>
      <c r="BA200" s="195"/>
      <c r="BB200" s="195"/>
    </row>
    <row r="201" s="11" customFormat="true" ht="16.5" hidden="false" customHeight="true" outlineLevel="0" collapsed="false">
      <c r="A201" s="122" t="n">
        <v>2</v>
      </c>
      <c r="B201" s="65" t="s">
        <v>39</v>
      </c>
      <c r="C201" s="64" t="s">
        <v>40</v>
      </c>
      <c r="D201" s="64" t="n">
        <v>1</v>
      </c>
      <c r="E201" s="120" t="n">
        <v>6567</v>
      </c>
      <c r="F201" s="120" t="n">
        <v>13</v>
      </c>
      <c r="G201" s="121" t="n">
        <f aca="false">E201*D201</f>
        <v>6567</v>
      </c>
      <c r="H201" s="121" t="n">
        <f aca="false">G201*10%</f>
        <v>656.7</v>
      </c>
      <c r="I201" s="59"/>
      <c r="J201" s="66"/>
      <c r="K201" s="66"/>
      <c r="L201" s="66"/>
      <c r="M201" s="59" t="n">
        <f aca="false">(G201+H201+I201+K201+L201)*20%</f>
        <v>1444.74</v>
      </c>
      <c r="N201" s="59" t="n">
        <f aca="false">(G201+H201+I201+J201+K201+L201)*10%</f>
        <v>722.37</v>
      </c>
      <c r="O201" s="66"/>
      <c r="P201" s="66"/>
      <c r="Q201" s="59"/>
      <c r="R201" s="66"/>
      <c r="S201" s="66"/>
      <c r="T201" s="60"/>
      <c r="U201" s="61"/>
      <c r="V201" s="62" t="n">
        <f aca="false">G201+H201+I201+J201+K201+L201+M201+N201+O201+Q201+T201+U201</f>
        <v>9390.81</v>
      </c>
      <c r="W201" s="62" t="n">
        <f aca="false">(V201)*12*1.168+G201+G201*5%</f>
        <v>138516.94296</v>
      </c>
      <c r="AD201" s="191"/>
      <c r="AE201" s="196"/>
      <c r="AF201" s="193"/>
      <c r="AG201" s="193"/>
      <c r="AH201" s="193"/>
      <c r="AI201" s="193"/>
      <c r="AJ201" s="194"/>
      <c r="AK201" s="194"/>
      <c r="AL201" s="194"/>
      <c r="AM201" s="194"/>
      <c r="AN201" s="194"/>
      <c r="AO201" s="194"/>
      <c r="AP201" s="194"/>
      <c r="AQ201" s="194"/>
      <c r="AR201" s="194"/>
      <c r="AS201" s="194"/>
      <c r="AT201" s="194"/>
      <c r="AU201" s="194"/>
      <c r="AV201" s="194"/>
      <c r="AW201" s="194"/>
      <c r="AX201" s="195"/>
      <c r="AY201" s="195"/>
      <c r="AZ201" s="195"/>
      <c r="BA201" s="195"/>
      <c r="BB201" s="195"/>
    </row>
    <row r="202" s="11" customFormat="true" ht="14.25" hidden="false" customHeight="true" outlineLevel="0" collapsed="false">
      <c r="A202" s="122" t="n">
        <v>3</v>
      </c>
      <c r="B202" s="68" t="s">
        <v>41</v>
      </c>
      <c r="C202" s="71" t="s">
        <v>42</v>
      </c>
      <c r="D202" s="64" t="n">
        <v>0.75</v>
      </c>
      <c r="E202" s="120" t="n">
        <v>5005</v>
      </c>
      <c r="F202" s="120" t="n">
        <v>9</v>
      </c>
      <c r="G202" s="121" t="n">
        <f aca="false">E202*D202</f>
        <v>3753.75</v>
      </c>
      <c r="H202" s="121" t="n">
        <f aca="false">G202*10%</f>
        <v>375.375</v>
      </c>
      <c r="I202" s="59"/>
      <c r="J202" s="66"/>
      <c r="K202" s="66"/>
      <c r="L202" s="66"/>
      <c r="M202" s="59" t="n">
        <f aca="false">(G202+H202+I202+K202+L202)*10%</f>
        <v>412.9125</v>
      </c>
      <c r="N202" s="59" t="n">
        <f aca="false">(G202+H202+I202+J202+K202+L202)*10%</f>
        <v>412.9125</v>
      </c>
      <c r="O202" s="66"/>
      <c r="P202" s="66"/>
      <c r="Q202" s="59"/>
      <c r="R202" s="66"/>
      <c r="S202" s="66"/>
      <c r="T202" s="60"/>
      <c r="U202" s="61"/>
      <c r="V202" s="62" t="n">
        <f aca="false">G202+H202+I202+J202+K202+L202+M202+N202+O202+Q202+T202+U202</f>
        <v>4954.95</v>
      </c>
      <c r="W202" s="62" t="n">
        <f aca="false">(V202)*12*1.168+G202+G202*5%</f>
        <v>73390.0167</v>
      </c>
      <c r="AD202" s="191"/>
      <c r="AE202" s="196"/>
      <c r="AF202" s="193"/>
      <c r="AG202" s="193"/>
      <c r="AH202" s="193"/>
      <c r="AI202" s="193"/>
      <c r="AJ202" s="194"/>
      <c r="AK202" s="194"/>
      <c r="AL202" s="194"/>
      <c r="AM202" s="194"/>
      <c r="AN202" s="194"/>
      <c r="AO202" s="194"/>
      <c r="AP202" s="194"/>
      <c r="AQ202" s="194"/>
      <c r="AR202" s="194"/>
      <c r="AS202" s="194"/>
      <c r="AT202" s="194"/>
      <c r="AU202" s="194"/>
      <c r="AV202" s="194"/>
      <c r="AW202" s="194"/>
      <c r="AX202" s="195"/>
      <c r="AY202" s="195"/>
      <c r="AZ202" s="195"/>
      <c r="BA202" s="195"/>
      <c r="BB202" s="195"/>
    </row>
    <row r="203" s="11" customFormat="true" ht="19.5" hidden="false" customHeight="true" outlineLevel="0" collapsed="false">
      <c r="A203" s="122"/>
      <c r="B203" s="68"/>
      <c r="C203" s="71"/>
      <c r="D203" s="64" t="n">
        <v>1</v>
      </c>
      <c r="E203" s="120" t="n">
        <v>6133</v>
      </c>
      <c r="F203" s="120" t="n">
        <v>12</v>
      </c>
      <c r="G203" s="121" t="n">
        <f aca="false">E203*D203</f>
        <v>6133</v>
      </c>
      <c r="H203" s="121" t="n">
        <f aca="false">G203*10%</f>
        <v>613.3</v>
      </c>
      <c r="I203" s="59"/>
      <c r="J203" s="66"/>
      <c r="K203" s="66"/>
      <c r="L203" s="66"/>
      <c r="M203" s="59" t="n">
        <f aca="false">(G203+H203+I203+K203+L203)*30%</f>
        <v>2023.89</v>
      </c>
      <c r="N203" s="59" t="n">
        <f aca="false">(G203+H203+I203+J203+K203+L203)*10%</f>
        <v>674.63</v>
      </c>
      <c r="O203" s="66"/>
      <c r="P203" s="66"/>
      <c r="Q203" s="59"/>
      <c r="R203" s="66"/>
      <c r="S203" s="66"/>
      <c r="T203" s="60"/>
      <c r="U203" s="61"/>
      <c r="V203" s="62" t="n">
        <f aca="false">G203+H203+I203+J203+K203+L203+M203+N203+O203+Q203+T203+U203</f>
        <v>9444.82</v>
      </c>
      <c r="W203" s="62" t="n">
        <f aca="false">(V203)*12*1.168+G203+G203*5%</f>
        <v>138818.24712</v>
      </c>
      <c r="AD203" s="191"/>
      <c r="AE203" s="192"/>
      <c r="AF203" s="193"/>
      <c r="AG203" s="193"/>
      <c r="AH203" s="193"/>
      <c r="AI203" s="193"/>
      <c r="AJ203" s="194"/>
      <c r="AK203" s="194"/>
      <c r="AL203" s="194"/>
      <c r="AM203" s="194"/>
      <c r="AN203" s="194"/>
      <c r="AO203" s="194"/>
      <c r="AP203" s="194"/>
      <c r="AQ203" s="194"/>
      <c r="AR203" s="194"/>
      <c r="AS203" s="194"/>
      <c r="AT203" s="194"/>
      <c r="AU203" s="194"/>
      <c r="AV203" s="194"/>
      <c r="AW203" s="194"/>
      <c r="AX203" s="195"/>
      <c r="AY203" s="195"/>
      <c r="AZ203" s="195"/>
      <c r="BA203" s="195"/>
      <c r="BB203" s="195"/>
    </row>
    <row r="204" s="11" customFormat="true" ht="23.25" hidden="false" customHeight="true" outlineLevel="0" collapsed="false">
      <c r="A204" s="118" t="n">
        <v>4</v>
      </c>
      <c r="B204" s="68" t="s">
        <v>43</v>
      </c>
      <c r="C204" s="71" t="n">
        <v>3475</v>
      </c>
      <c r="D204" s="64" t="n">
        <v>1</v>
      </c>
      <c r="E204" s="120" t="n">
        <v>5005</v>
      </c>
      <c r="F204" s="120" t="n">
        <v>9</v>
      </c>
      <c r="G204" s="121" t="n">
        <f aca="false">E204*D204</f>
        <v>5005</v>
      </c>
      <c r="H204" s="121" t="n">
        <f aca="false">G204*10%</f>
        <v>500.5</v>
      </c>
      <c r="I204" s="59"/>
      <c r="J204" s="66"/>
      <c r="K204" s="66"/>
      <c r="L204" s="66"/>
      <c r="M204" s="59" t="n">
        <f aca="false">(G204+H204+I204+K204+L204)*30%</f>
        <v>1651.65</v>
      </c>
      <c r="N204" s="59" t="n">
        <f aca="false">(G204+H204+I204+J204+K204+L204)*10%</f>
        <v>550.55</v>
      </c>
      <c r="O204" s="66"/>
      <c r="P204" s="66"/>
      <c r="Q204" s="59"/>
      <c r="R204" s="66"/>
      <c r="S204" s="66"/>
      <c r="T204" s="60"/>
      <c r="U204" s="61"/>
      <c r="V204" s="62" t="n">
        <f aca="false">G204+H204+I204+J204+K204+L204+M204+N204+O204+Q204+T204+U204</f>
        <v>7707.7</v>
      </c>
      <c r="W204" s="62" t="n">
        <f aca="false">(V204)*12*1.168+G204+G204*5%</f>
        <v>113286.3732</v>
      </c>
      <c r="AD204" s="191"/>
      <c r="AE204" s="196"/>
      <c r="AF204" s="193"/>
      <c r="AG204" s="198"/>
      <c r="AH204" s="193"/>
      <c r="AI204" s="193"/>
      <c r="AJ204" s="194"/>
      <c r="AK204" s="194"/>
      <c r="AL204" s="194"/>
      <c r="AM204" s="194"/>
      <c r="AN204" s="194"/>
      <c r="AO204" s="194"/>
      <c r="AP204" s="194"/>
      <c r="AQ204" s="194"/>
      <c r="AR204" s="194"/>
      <c r="AS204" s="194"/>
      <c r="AT204" s="197"/>
      <c r="AU204" s="194"/>
      <c r="AV204" s="194"/>
      <c r="AW204" s="194"/>
      <c r="AX204" s="195"/>
      <c r="AY204" s="195"/>
      <c r="AZ204" s="195"/>
      <c r="BA204" s="195"/>
      <c r="BB204" s="195"/>
    </row>
    <row r="205" s="11" customFormat="true" ht="18" hidden="false" customHeight="true" outlineLevel="0" collapsed="false">
      <c r="A205" s="122" t="n">
        <v>5</v>
      </c>
      <c r="B205" s="65" t="s">
        <v>44</v>
      </c>
      <c r="C205" s="64" t="s">
        <v>45</v>
      </c>
      <c r="D205" s="64" t="n">
        <v>0.75</v>
      </c>
      <c r="E205" s="120" t="n">
        <v>6567</v>
      </c>
      <c r="F205" s="120" t="n">
        <v>13</v>
      </c>
      <c r="G205" s="121" t="n">
        <f aca="false">E205*D205</f>
        <v>4925.25</v>
      </c>
      <c r="H205" s="121" t="n">
        <f aca="false">G205*10%</f>
        <v>492.525</v>
      </c>
      <c r="I205" s="66"/>
      <c r="J205" s="66"/>
      <c r="K205" s="66"/>
      <c r="L205" s="66"/>
      <c r="M205" s="59" t="n">
        <f aca="false">(G205+H205+I205+K205+L205)*30%</f>
        <v>1625.3325</v>
      </c>
      <c r="N205" s="59" t="n">
        <f aca="false">(G205+H205+I205+J205+K205+L205)*10%</f>
        <v>541.7775</v>
      </c>
      <c r="O205" s="66"/>
      <c r="P205" s="66"/>
      <c r="Q205" s="59"/>
      <c r="R205" s="66"/>
      <c r="S205" s="66"/>
      <c r="T205" s="60"/>
      <c r="U205" s="61"/>
      <c r="V205" s="62" t="n">
        <f aca="false">G205+H205+I205+J205+K205+L205+M205+N205+O205+Q205+T205+U205</f>
        <v>7584.885</v>
      </c>
      <c r="W205" s="62" t="n">
        <f aca="false">(V205)*12*1.168+G205+G205*5%</f>
        <v>111481.26066</v>
      </c>
      <c r="AD205" s="191"/>
      <c r="AE205" s="192"/>
      <c r="AF205" s="193"/>
      <c r="AG205" s="193"/>
      <c r="AH205" s="193"/>
      <c r="AI205" s="193"/>
      <c r="AJ205" s="194"/>
      <c r="AK205" s="194"/>
      <c r="AL205" s="194"/>
      <c r="AM205" s="194"/>
      <c r="AN205" s="194"/>
      <c r="AO205" s="194"/>
      <c r="AP205" s="194"/>
      <c r="AQ205" s="194"/>
      <c r="AR205" s="194"/>
      <c r="AS205" s="194"/>
      <c r="AT205" s="194"/>
      <c r="AU205" s="194"/>
      <c r="AV205" s="194"/>
      <c r="AW205" s="194"/>
      <c r="AX205" s="195"/>
      <c r="AY205" s="195"/>
      <c r="AZ205" s="195"/>
      <c r="BA205" s="195"/>
      <c r="BB205" s="195"/>
    </row>
    <row r="206" s="11" customFormat="true" ht="27.75" hidden="false" customHeight="true" outlineLevel="0" collapsed="false">
      <c r="A206" s="122" t="n">
        <v>6</v>
      </c>
      <c r="B206" s="81" t="s">
        <v>127</v>
      </c>
      <c r="C206" s="64" t="n">
        <v>3231</v>
      </c>
      <c r="D206" s="64" t="n">
        <v>1</v>
      </c>
      <c r="E206" s="120" t="n">
        <v>4195</v>
      </c>
      <c r="F206" s="120" t="n">
        <v>6</v>
      </c>
      <c r="G206" s="121" t="n">
        <f aca="false">E206*D206</f>
        <v>4195</v>
      </c>
      <c r="H206" s="121"/>
      <c r="I206" s="59"/>
      <c r="J206" s="66"/>
      <c r="K206" s="66"/>
      <c r="L206" s="66" t="n">
        <f aca="false">E206*10%*D206</f>
        <v>419.5</v>
      </c>
      <c r="M206" s="59" t="n">
        <f aca="false">(G206+H206+I206+K206+L206)*30%</f>
        <v>1384.35</v>
      </c>
      <c r="N206" s="59"/>
      <c r="O206" s="66"/>
      <c r="P206" s="66"/>
      <c r="Q206" s="59"/>
      <c r="R206" s="66"/>
      <c r="S206" s="66"/>
      <c r="T206" s="59"/>
      <c r="U206" s="61" t="n">
        <f aca="false">6700*D206-G206-H206-I206-J206-K206-L206-M206-N206</f>
        <v>701.15</v>
      </c>
      <c r="V206" s="62" t="n">
        <f aca="false">G206+H206+I206+J206+K206+L206+M206+N206+O206+Q206+T206+U206</f>
        <v>6700</v>
      </c>
      <c r="W206" s="62" t="n">
        <f aca="false">(V206)*12*1.168+G206+G206*5%</f>
        <v>98311.95</v>
      </c>
      <c r="AD206" s="191"/>
      <c r="AE206" s="192"/>
      <c r="AF206" s="193"/>
      <c r="AG206" s="193"/>
      <c r="AH206" s="193"/>
      <c r="AI206" s="193"/>
      <c r="AJ206" s="194"/>
      <c r="AK206" s="194"/>
      <c r="AL206" s="194"/>
      <c r="AM206" s="194"/>
      <c r="AN206" s="194"/>
      <c r="AO206" s="194"/>
      <c r="AP206" s="194"/>
      <c r="AQ206" s="194"/>
      <c r="AR206" s="194"/>
      <c r="AS206" s="194"/>
      <c r="AT206" s="194"/>
      <c r="AU206" s="194"/>
      <c r="AV206" s="194"/>
      <c r="AW206" s="194"/>
      <c r="AX206" s="195"/>
      <c r="AY206" s="195"/>
      <c r="AZ206" s="195"/>
      <c r="BA206" s="195"/>
      <c r="BB206" s="195"/>
    </row>
    <row r="207" s="11" customFormat="true" ht="48" hidden="false" customHeight="true" outlineLevel="0" collapsed="false">
      <c r="A207" s="122" t="n">
        <v>7</v>
      </c>
      <c r="B207" s="68" t="s">
        <v>51</v>
      </c>
      <c r="C207" s="64" t="n">
        <v>2332</v>
      </c>
      <c r="D207" s="64" t="n">
        <v>1</v>
      </c>
      <c r="E207" s="120" t="n">
        <v>7001</v>
      </c>
      <c r="F207" s="120" t="n">
        <v>14</v>
      </c>
      <c r="G207" s="121" t="n">
        <f aca="false">E207*D207</f>
        <v>7001</v>
      </c>
      <c r="H207" s="121" t="n">
        <f aca="false">G207*10%</f>
        <v>700.1</v>
      </c>
      <c r="I207" s="59"/>
      <c r="J207" s="66"/>
      <c r="K207" s="66"/>
      <c r="L207" s="66"/>
      <c r="M207" s="59" t="n">
        <v>2310.33</v>
      </c>
      <c r="N207" s="59" t="n">
        <v>770.11</v>
      </c>
      <c r="O207" s="66"/>
      <c r="P207" s="66"/>
      <c r="Q207" s="66"/>
      <c r="R207" s="66"/>
      <c r="S207" s="66"/>
      <c r="T207" s="59"/>
      <c r="U207" s="61"/>
      <c r="V207" s="62" t="n">
        <f aca="false">G207+H207+I207+J207+K207+L207+M207+N207+O207+Q207+T207+U207</f>
        <v>10781.54</v>
      </c>
      <c r="W207" s="62" t="n">
        <f aca="false">(V207)*12*1.168+G207+G207*5%</f>
        <v>158465.11464</v>
      </c>
    </row>
    <row r="208" s="11" customFormat="true" ht="45" hidden="false" customHeight="true" outlineLevel="0" collapsed="false">
      <c r="A208" s="122" t="n">
        <v>8</v>
      </c>
      <c r="B208" s="68" t="s">
        <v>53</v>
      </c>
      <c r="C208" s="71" t="n">
        <v>2332</v>
      </c>
      <c r="D208" s="64" t="n">
        <v>2</v>
      </c>
      <c r="E208" s="120" t="n">
        <v>6567</v>
      </c>
      <c r="F208" s="134" t="s">
        <v>54</v>
      </c>
      <c r="G208" s="121" t="n">
        <f aca="false">E208*D208</f>
        <v>13134</v>
      </c>
      <c r="H208" s="121" t="n">
        <f aca="false">G208*10%</f>
        <v>1313.4</v>
      </c>
      <c r="I208" s="59"/>
      <c r="J208" s="66"/>
      <c r="K208" s="66"/>
      <c r="L208" s="59"/>
      <c r="M208" s="59" t="n">
        <f aca="false">(1333.42+2000.13)*1.0835</f>
        <v>3611.901425</v>
      </c>
      <c r="N208" s="59" t="n">
        <f aca="false">(G208+H208+I208+J208+K208+L208)*10%</f>
        <v>1444.74</v>
      </c>
      <c r="O208" s="66"/>
      <c r="P208" s="66"/>
      <c r="Q208" s="66"/>
      <c r="R208" s="66"/>
      <c r="S208" s="66"/>
      <c r="T208" s="59"/>
      <c r="U208" s="61"/>
      <c r="V208" s="62" t="n">
        <f aca="false">G208+H208+I208+J208+K208+L208+M208+N208+O208+Q208+T208+U208</f>
        <v>19504.041425</v>
      </c>
      <c r="W208" s="62" t="n">
        <f aca="false">(V208)*12*1.168+G208+G208*5%</f>
        <v>287159.3446128</v>
      </c>
    </row>
    <row r="209" s="11" customFormat="true" ht="31.5" hidden="false" customHeight="true" outlineLevel="0" collapsed="false">
      <c r="A209" s="122" t="n">
        <v>9</v>
      </c>
      <c r="B209" s="68" t="s">
        <v>56</v>
      </c>
      <c r="C209" s="71" t="n">
        <v>2332</v>
      </c>
      <c r="D209" s="64" t="n">
        <v>10.75</v>
      </c>
      <c r="E209" s="120" t="n">
        <v>5699</v>
      </c>
      <c r="F209" s="120" t="n">
        <v>11</v>
      </c>
      <c r="G209" s="121" t="n">
        <f aca="false">E209*D209</f>
        <v>61264.25</v>
      </c>
      <c r="H209" s="121" t="n">
        <f aca="false">G209*10%</f>
        <v>6126.425</v>
      </c>
      <c r="I209" s="59"/>
      <c r="J209" s="66"/>
      <c r="K209" s="66"/>
      <c r="L209" s="66" t="n">
        <f aca="false">854.85+854.85+854.85</f>
        <v>2564.55</v>
      </c>
      <c r="M209" s="59" t="n">
        <v>13777.35</v>
      </c>
      <c r="N209" s="59" t="n">
        <v>6995.54</v>
      </c>
      <c r="O209" s="66"/>
      <c r="P209" s="66"/>
      <c r="Q209" s="66"/>
      <c r="R209" s="66"/>
      <c r="S209" s="66"/>
      <c r="T209" s="59"/>
      <c r="U209" s="61"/>
      <c r="V209" s="62" t="n">
        <f aca="false">G209+H209+I209+J209+K209+L209+M209+N209+O209+Q209+T209+U209</f>
        <v>90728.115</v>
      </c>
      <c r="W209" s="62" t="n">
        <f aca="false">(V209)*12*1.168+G209+G209*5%</f>
        <v>1335972.72234</v>
      </c>
    </row>
    <row r="210" s="11" customFormat="true" ht="34.5" hidden="false" customHeight="true" outlineLevel="0" collapsed="false">
      <c r="A210" s="122" t="n">
        <v>10</v>
      </c>
      <c r="B210" s="68" t="s">
        <v>56</v>
      </c>
      <c r="C210" s="71" t="n">
        <v>2332</v>
      </c>
      <c r="D210" s="64" t="n">
        <v>1</v>
      </c>
      <c r="E210" s="120" t="n">
        <v>5265</v>
      </c>
      <c r="F210" s="120" t="n">
        <v>10</v>
      </c>
      <c r="G210" s="121" t="n">
        <f aca="false">E210*D210</f>
        <v>5265</v>
      </c>
      <c r="H210" s="121" t="n">
        <f aca="false">G210*10%</f>
        <v>526.5</v>
      </c>
      <c r="I210" s="59"/>
      <c r="J210" s="66"/>
      <c r="K210" s="66"/>
      <c r="L210" s="66"/>
      <c r="M210" s="59" t="n">
        <v>579.15</v>
      </c>
      <c r="N210" s="59" t="n">
        <f aca="false">(G210+H210+I210+J210+K210+L210)*10%</f>
        <v>579.15</v>
      </c>
      <c r="O210" s="66"/>
      <c r="P210" s="66"/>
      <c r="Q210" s="66"/>
      <c r="R210" s="66"/>
      <c r="S210" s="66"/>
      <c r="T210" s="59"/>
      <c r="U210" s="61"/>
      <c r="V210" s="62" t="n">
        <f aca="false">G210+H210+I210+J210+K210+L210+M210+N210+O210+Q210+T210+U210</f>
        <v>6949.8</v>
      </c>
      <c r="W210" s="62" t="n">
        <f aca="false">(V210)*12*1.168+G210+G210*5%</f>
        <v>102936.6468</v>
      </c>
    </row>
    <row r="211" s="11" customFormat="true" ht="33" hidden="false" customHeight="true" outlineLevel="0" collapsed="false">
      <c r="A211" s="122" t="n">
        <v>11</v>
      </c>
      <c r="B211" s="68" t="s">
        <v>57</v>
      </c>
      <c r="C211" s="71" t="n">
        <v>5131</v>
      </c>
      <c r="D211" s="64" t="n">
        <v>6.25</v>
      </c>
      <c r="E211" s="120" t="n">
        <v>4195</v>
      </c>
      <c r="F211" s="120" t="n">
        <v>6</v>
      </c>
      <c r="G211" s="121" t="n">
        <f aca="false">E211*D211</f>
        <v>26218.75</v>
      </c>
      <c r="H211" s="121"/>
      <c r="I211" s="66"/>
      <c r="J211" s="66"/>
      <c r="K211" s="66"/>
      <c r="L211" s="66"/>
      <c r="M211" s="66"/>
      <c r="N211" s="66"/>
      <c r="O211" s="66"/>
      <c r="P211" s="66"/>
      <c r="Q211" s="66"/>
      <c r="R211" s="66"/>
      <c r="S211" s="66"/>
      <c r="T211" s="66"/>
      <c r="U211" s="61" t="n">
        <f aca="false">6700*D211-G211-H211-I211-J211-K211-L211-M211-N211</f>
        <v>15656.25</v>
      </c>
      <c r="V211" s="62" t="n">
        <f aca="false">G211+H211+I211+J211+K211+L211+M211+N211+O211+Q211+T211+U211</f>
        <v>41875</v>
      </c>
      <c r="W211" s="62" t="n">
        <f aca="false">(V211)*12*1.168+G211</f>
        <v>613138.75</v>
      </c>
    </row>
    <row r="212" s="11" customFormat="true" ht="35.25" hidden="false" customHeight="true" outlineLevel="0" collapsed="false">
      <c r="A212" s="122" t="n">
        <v>12</v>
      </c>
      <c r="B212" s="68" t="s">
        <v>58</v>
      </c>
      <c r="C212" s="71" t="n">
        <v>5131</v>
      </c>
      <c r="D212" s="64" t="n">
        <v>3</v>
      </c>
      <c r="E212" s="120" t="n">
        <v>4195</v>
      </c>
      <c r="F212" s="120" t="n">
        <v>6</v>
      </c>
      <c r="G212" s="121" t="n">
        <f aca="false">E212*D212</f>
        <v>12585</v>
      </c>
      <c r="H212" s="121"/>
      <c r="I212" s="66"/>
      <c r="J212" s="66"/>
      <c r="K212" s="66"/>
      <c r="L212" s="66"/>
      <c r="M212" s="66"/>
      <c r="N212" s="66"/>
      <c r="O212" s="66"/>
      <c r="P212" s="66"/>
      <c r="Q212" s="66"/>
      <c r="R212" s="66"/>
      <c r="S212" s="66"/>
      <c r="T212" s="66"/>
      <c r="U212" s="61" t="n">
        <f aca="false">6700*D212-G212-H212-I212-J212-K212-L212-M212-N212</f>
        <v>7515</v>
      </c>
      <c r="V212" s="62" t="n">
        <f aca="false">G212+H212+I212+J212+K212+L212+M212+N212+O212+Q212+T212+U212</f>
        <v>20100</v>
      </c>
      <c r="W212" s="62" t="n">
        <f aca="false">(V212)*12*1.168+G212</f>
        <v>294306.6</v>
      </c>
    </row>
    <row r="213" s="11" customFormat="true" ht="18" hidden="false" customHeight="true" outlineLevel="0" collapsed="false">
      <c r="A213" s="122" t="n">
        <v>13</v>
      </c>
      <c r="B213" s="65" t="s">
        <v>59</v>
      </c>
      <c r="C213" s="64" t="n">
        <v>1239</v>
      </c>
      <c r="D213" s="64" t="n">
        <v>1</v>
      </c>
      <c r="E213" s="120" t="n">
        <v>4745</v>
      </c>
      <c r="F213" s="120" t="n">
        <v>8</v>
      </c>
      <c r="G213" s="121" t="n">
        <f aca="false">E213*D213</f>
        <v>4745</v>
      </c>
      <c r="H213" s="121"/>
      <c r="I213" s="66"/>
      <c r="J213" s="91" t="n">
        <f aca="false">G213*50%</f>
        <v>2372.5</v>
      </c>
      <c r="K213" s="66"/>
      <c r="L213" s="66"/>
      <c r="M213" s="66"/>
      <c r="N213" s="66"/>
      <c r="O213" s="66"/>
      <c r="P213" s="66"/>
      <c r="Q213" s="66"/>
      <c r="R213" s="66"/>
      <c r="S213" s="66"/>
      <c r="T213" s="66"/>
      <c r="U213" s="61"/>
      <c r="V213" s="62" t="n">
        <f aca="false">G213+H213+I213+J213+K213+L213+M213+N213+O213+Q213+T213+U213</f>
        <v>7117.5</v>
      </c>
      <c r="W213" s="62" t="n">
        <f aca="false">(V213)*12*1.168+G213</f>
        <v>104503.88</v>
      </c>
    </row>
    <row r="214" s="11" customFormat="true" ht="13.8" hidden="true" customHeight="false" outlineLevel="0" collapsed="false">
      <c r="A214" s="122"/>
      <c r="B214" s="65"/>
      <c r="C214" s="64"/>
      <c r="D214" s="64"/>
      <c r="E214" s="120"/>
      <c r="F214" s="120"/>
      <c r="G214" s="121" t="n">
        <f aca="false">E214*D214</f>
        <v>0</v>
      </c>
      <c r="H214" s="121"/>
      <c r="I214" s="66"/>
      <c r="J214" s="91"/>
      <c r="K214" s="66"/>
      <c r="L214" s="66"/>
      <c r="M214" s="66"/>
      <c r="N214" s="66" t="n">
        <f aca="false">E214*12%</f>
        <v>0</v>
      </c>
      <c r="O214" s="66"/>
      <c r="P214" s="66"/>
      <c r="Q214" s="66"/>
      <c r="R214" s="66"/>
      <c r="S214" s="66"/>
      <c r="T214" s="66"/>
      <c r="U214" s="61" t="n">
        <f aca="false">6700*D214-G214-H214-I214-J214-K214-L214-M214-N214</f>
        <v>0</v>
      </c>
      <c r="V214" s="62" t="n">
        <f aca="false">G214+H214+I214+J214+K214+L214+M214+N214+O214+Q214+T214+U214</f>
        <v>0</v>
      </c>
      <c r="W214" s="62" t="n">
        <f aca="false">(V214)*12*1.168+G214</f>
        <v>0</v>
      </c>
    </row>
    <row r="215" s="11" customFormat="true" ht="19.5" hidden="false" customHeight="true" outlineLevel="0" collapsed="false">
      <c r="A215" s="122" t="n">
        <v>14</v>
      </c>
      <c r="B215" s="65" t="s">
        <v>60</v>
      </c>
      <c r="C215" s="64" t="n">
        <v>5122</v>
      </c>
      <c r="D215" s="64" t="n">
        <v>3</v>
      </c>
      <c r="E215" s="120" t="n">
        <v>3934</v>
      </c>
      <c r="F215" s="131" t="s">
        <v>128</v>
      </c>
      <c r="G215" s="121" t="n">
        <f aca="false">E215*D215</f>
        <v>11802</v>
      </c>
      <c r="H215" s="199"/>
      <c r="I215" s="66"/>
      <c r="J215" s="91"/>
      <c r="K215" s="66"/>
      <c r="L215" s="66"/>
      <c r="M215" s="66"/>
      <c r="N215" s="66"/>
      <c r="O215" s="66"/>
      <c r="P215" s="66"/>
      <c r="Q215" s="66" t="n">
        <f aca="false">G215*12%</f>
        <v>1416.24</v>
      </c>
      <c r="R215" s="66"/>
      <c r="S215" s="66"/>
      <c r="T215" s="66"/>
      <c r="U215" s="61" t="n">
        <f aca="false">6700*D215-G215-H215-I215-J215-K215-L215-M215-N215</f>
        <v>8298</v>
      </c>
      <c r="V215" s="62" t="n">
        <f aca="false">G215+H215+I215+J215+K215+L215+M215+N215+O215+Q215+T215+U215</f>
        <v>21516.24</v>
      </c>
      <c r="W215" s="62" t="n">
        <f aca="false">(V215)*12*1.168+G215</f>
        <v>313373.61984</v>
      </c>
      <c r="AC215" s="172"/>
    </row>
    <row r="216" s="11" customFormat="true" ht="13.8" hidden="false" customHeight="false" outlineLevel="0" collapsed="false">
      <c r="A216" s="122" t="n">
        <v>15</v>
      </c>
      <c r="B216" s="135" t="s">
        <v>61</v>
      </c>
      <c r="C216" s="37" t="n">
        <v>9132</v>
      </c>
      <c r="D216" s="64" t="n">
        <v>1.5</v>
      </c>
      <c r="E216" s="120" t="n">
        <v>2893</v>
      </c>
      <c r="F216" s="120" t="n">
        <v>1</v>
      </c>
      <c r="G216" s="121" t="n">
        <f aca="false">E216*D216</f>
        <v>4339.5</v>
      </c>
      <c r="H216" s="121"/>
      <c r="I216" s="66"/>
      <c r="J216" s="91"/>
      <c r="K216" s="66"/>
      <c r="L216" s="66"/>
      <c r="M216" s="66"/>
      <c r="N216" s="66"/>
      <c r="O216" s="66"/>
      <c r="P216" s="66"/>
      <c r="Q216" s="66" t="n">
        <f aca="false">G216*12%</f>
        <v>520.74</v>
      </c>
      <c r="R216" s="66"/>
      <c r="S216" s="66"/>
      <c r="T216" s="66"/>
      <c r="U216" s="61" t="n">
        <f aca="false">6700*D216-G216-H216-I216-J216-K216-L216-M216-N216</f>
        <v>5710.5</v>
      </c>
      <c r="V216" s="62" t="n">
        <f aca="false">G216+H216+I216+J216+K216+L216+M216+N216+O216+Q216+T216+U216</f>
        <v>10570.74</v>
      </c>
      <c r="W216" s="62" t="n">
        <f aca="false">(V216)*12*1.168+G216</f>
        <v>152498.99184</v>
      </c>
    </row>
    <row r="217" s="11" customFormat="true" ht="13.8" hidden="true" customHeight="false" outlineLevel="0" collapsed="false">
      <c r="A217" s="122"/>
      <c r="B217" s="65"/>
      <c r="C217" s="64"/>
      <c r="D217" s="64"/>
      <c r="E217" s="120"/>
      <c r="F217" s="120"/>
      <c r="G217" s="121" t="n">
        <f aca="false">E217*D217</f>
        <v>0</v>
      </c>
      <c r="H217" s="121"/>
      <c r="I217" s="66"/>
      <c r="J217" s="91"/>
      <c r="K217" s="66"/>
      <c r="L217" s="66"/>
      <c r="M217" s="66"/>
      <c r="N217" s="66"/>
      <c r="O217" s="66"/>
      <c r="P217" s="66"/>
      <c r="Q217" s="66" t="n">
        <f aca="false">G217*12%</f>
        <v>0</v>
      </c>
      <c r="R217" s="66"/>
      <c r="S217" s="66"/>
      <c r="T217" s="66"/>
      <c r="U217" s="61" t="n">
        <f aca="false">6700*D217-G217-H217-I217-J217-K217-L217-M217-N217</f>
        <v>0</v>
      </c>
      <c r="V217" s="62" t="n">
        <f aca="false">G217+H217+I217+J217+K217+L217+M217+N217+O217+Q217+T217+U217</f>
        <v>0</v>
      </c>
      <c r="W217" s="62" t="n">
        <f aca="false">(V217)*12*1.168+G217</f>
        <v>0</v>
      </c>
    </row>
    <row r="218" s="11" customFormat="true" ht="33.75" hidden="false" customHeight="true" outlineLevel="0" collapsed="false">
      <c r="A218" s="122" t="n">
        <v>16</v>
      </c>
      <c r="B218" s="68" t="s">
        <v>63</v>
      </c>
      <c r="C218" s="71" t="n">
        <v>8264</v>
      </c>
      <c r="D218" s="64" t="n">
        <v>1</v>
      </c>
      <c r="E218" s="120" t="n">
        <v>3153</v>
      </c>
      <c r="F218" s="120" t="n">
        <v>2</v>
      </c>
      <c r="G218" s="121" t="n">
        <f aca="false">E218*D218</f>
        <v>3153</v>
      </c>
      <c r="H218" s="121"/>
      <c r="I218" s="66"/>
      <c r="J218" s="91"/>
      <c r="K218" s="66"/>
      <c r="L218" s="66"/>
      <c r="M218" s="66"/>
      <c r="N218" s="66"/>
      <c r="O218" s="66"/>
      <c r="P218" s="66"/>
      <c r="Q218" s="66" t="n">
        <f aca="false">G218*12%</f>
        <v>378.36</v>
      </c>
      <c r="R218" s="66"/>
      <c r="S218" s="66"/>
      <c r="T218" s="66"/>
      <c r="U218" s="61" t="n">
        <f aca="false">6700*D218-G218-H218-I218-J218-K218-L218-M218-N218</f>
        <v>3547</v>
      </c>
      <c r="V218" s="62" t="n">
        <f aca="false">G218+H218+I218+J218+K218+L218+M218+N218+O218+Q218+T218+U218</f>
        <v>7078.36</v>
      </c>
      <c r="W218" s="62" t="n">
        <f aca="false">(V218)*12*1.168+G218</f>
        <v>102363.29376</v>
      </c>
    </row>
    <row r="219" s="11" customFormat="true" ht="50.25" hidden="false" customHeight="true" outlineLevel="0" collapsed="false">
      <c r="A219" s="122" t="n">
        <v>17</v>
      </c>
      <c r="B219" s="68" t="s">
        <v>64</v>
      </c>
      <c r="C219" s="71" t="n">
        <v>7129</v>
      </c>
      <c r="D219" s="64" t="n">
        <v>1</v>
      </c>
      <c r="E219" s="120" t="n">
        <v>3674</v>
      </c>
      <c r="F219" s="120" t="n">
        <v>4</v>
      </c>
      <c r="G219" s="121" t="n">
        <f aca="false">E219*D219</f>
        <v>3674</v>
      </c>
      <c r="H219" s="121"/>
      <c r="I219" s="66"/>
      <c r="J219" s="91"/>
      <c r="K219" s="66"/>
      <c r="L219" s="66"/>
      <c r="M219" s="66"/>
      <c r="N219" s="66"/>
      <c r="O219" s="66"/>
      <c r="P219" s="66"/>
      <c r="Q219" s="66"/>
      <c r="R219" s="66"/>
      <c r="S219" s="66"/>
      <c r="T219" s="66"/>
      <c r="U219" s="61" t="n">
        <f aca="false">6700*D219-G219-H219-I219-J219-K219-L219-M219-N219</f>
        <v>3026</v>
      </c>
      <c r="V219" s="62" t="n">
        <f aca="false">G219+H219+I219+J219+K219+L219+M219+N219+O219+Q219+T219+U219</f>
        <v>6700</v>
      </c>
      <c r="W219" s="62" t="n">
        <f aca="false">(V219)*12*1.168+G219</f>
        <v>97581.2</v>
      </c>
    </row>
    <row r="220" s="11" customFormat="true" ht="18.75" hidden="false" customHeight="true" outlineLevel="0" collapsed="false">
      <c r="A220" s="122" t="n">
        <v>18</v>
      </c>
      <c r="B220" s="65" t="s">
        <v>66</v>
      </c>
      <c r="C220" s="64" t="n">
        <v>9152</v>
      </c>
      <c r="D220" s="64" t="n">
        <v>2</v>
      </c>
      <c r="E220" s="120" t="n">
        <v>3153</v>
      </c>
      <c r="F220" s="120" t="n">
        <v>2</v>
      </c>
      <c r="G220" s="121" t="n">
        <f aca="false">E220*D220</f>
        <v>6306</v>
      </c>
      <c r="H220" s="121"/>
      <c r="I220" s="66"/>
      <c r="J220" s="91"/>
      <c r="K220" s="66"/>
      <c r="L220" s="66"/>
      <c r="M220" s="66"/>
      <c r="N220" s="66"/>
      <c r="O220" s="66"/>
      <c r="P220" s="66"/>
      <c r="Q220" s="66"/>
      <c r="R220" s="66"/>
      <c r="S220" s="66"/>
      <c r="T220" s="91" t="n">
        <f aca="false">G220*40%</f>
        <v>2522.4</v>
      </c>
      <c r="U220" s="61" t="n">
        <f aca="false">6700*D220-G220-H220-I220-J220-K220-L220-M220-N220</f>
        <v>7094</v>
      </c>
      <c r="V220" s="62" t="n">
        <f aca="false">G220+H220+I220+J220+K220+L220+M220+N220+O220+Q220+T220+U220</f>
        <v>15922.4</v>
      </c>
      <c r="W220" s="62" t="n">
        <f aca="false">(V220)*12*1.168+G220</f>
        <v>229474.3584</v>
      </c>
    </row>
    <row r="221" s="11" customFormat="true" ht="19.5" hidden="false" customHeight="true" outlineLevel="0" collapsed="false">
      <c r="A221" s="122" t="n">
        <v>19</v>
      </c>
      <c r="B221" s="65" t="s">
        <v>67</v>
      </c>
      <c r="C221" s="64" t="n">
        <v>9162</v>
      </c>
      <c r="D221" s="64" t="n">
        <v>1</v>
      </c>
      <c r="E221" s="120" t="n">
        <v>2893</v>
      </c>
      <c r="F221" s="120" t="n">
        <v>1</v>
      </c>
      <c r="G221" s="121" t="n">
        <f aca="false">E221*D221</f>
        <v>2893</v>
      </c>
      <c r="H221" s="121"/>
      <c r="I221" s="66"/>
      <c r="J221" s="91"/>
      <c r="K221" s="66"/>
      <c r="L221" s="66"/>
      <c r="M221" s="66"/>
      <c r="N221" s="66"/>
      <c r="O221" s="66"/>
      <c r="P221" s="66"/>
      <c r="Q221" s="66"/>
      <c r="R221" s="66"/>
      <c r="S221" s="66"/>
      <c r="T221" s="91"/>
      <c r="U221" s="61" t="n">
        <f aca="false">6700*D221-G221-H221-I221-J221-K221-L221-M221-N221</f>
        <v>3807</v>
      </c>
      <c r="V221" s="62" t="n">
        <f aca="false">G221+H221+I221+J221+K221+L221+M221+N221+O221+Q221+T221+U221</f>
        <v>6700</v>
      </c>
      <c r="W221" s="62" t="n">
        <f aca="false">(V221)*12*1.168+G221</f>
        <v>96800.2</v>
      </c>
    </row>
    <row r="222" s="11" customFormat="true" ht="25.5" hidden="false" customHeight="true" outlineLevel="0" collapsed="false">
      <c r="A222" s="122" t="n">
        <v>20</v>
      </c>
      <c r="B222" s="200" t="s">
        <v>129</v>
      </c>
      <c r="C222" s="185" t="n">
        <v>9132</v>
      </c>
      <c r="D222" s="64" t="n">
        <v>0.5</v>
      </c>
      <c r="E222" s="120" t="n">
        <v>3153</v>
      </c>
      <c r="F222" s="120" t="n">
        <v>2</v>
      </c>
      <c r="G222" s="121" t="n">
        <f aca="false">E222*D222</f>
        <v>1576.5</v>
      </c>
      <c r="H222" s="121"/>
      <c r="I222" s="66"/>
      <c r="J222" s="91"/>
      <c r="K222" s="66"/>
      <c r="L222" s="66"/>
      <c r="M222" s="66"/>
      <c r="N222" s="66"/>
      <c r="O222" s="66" t="n">
        <f aca="false">G222*10%</f>
        <v>157.65</v>
      </c>
      <c r="P222" s="66"/>
      <c r="Q222" s="66"/>
      <c r="R222" s="66"/>
      <c r="S222" s="66"/>
      <c r="T222" s="91"/>
      <c r="U222" s="61" t="n">
        <f aca="false">6700*D222-G222-H222-I222-J222-K222-L222-M222-N222</f>
        <v>1773.5</v>
      </c>
      <c r="V222" s="62" t="n">
        <f aca="false">G222+H222+I222+J222+K222+L222+M222+N222+O222+Q222+T222+U222</f>
        <v>3507.65</v>
      </c>
      <c r="W222" s="62" t="n">
        <f aca="false">(V222)*12*1.168+G222</f>
        <v>50739.7224</v>
      </c>
    </row>
    <row r="223" s="11" customFormat="true" ht="18" hidden="false" customHeight="true" outlineLevel="0" collapsed="false">
      <c r="A223" s="122" t="n">
        <v>21</v>
      </c>
      <c r="B223" s="65" t="s">
        <v>68</v>
      </c>
      <c r="C223" s="64" t="n">
        <v>4132</v>
      </c>
      <c r="D223" s="64" t="n">
        <v>0.25</v>
      </c>
      <c r="E223" s="120" t="n">
        <v>3153</v>
      </c>
      <c r="F223" s="120" t="n">
        <v>2</v>
      </c>
      <c r="G223" s="121" t="n">
        <f aca="false">E223*D223</f>
        <v>788.25</v>
      </c>
      <c r="H223" s="121"/>
      <c r="I223" s="66"/>
      <c r="J223" s="91"/>
      <c r="K223" s="66"/>
      <c r="L223" s="66"/>
      <c r="M223" s="66"/>
      <c r="N223" s="66"/>
      <c r="O223" s="66"/>
      <c r="P223" s="66"/>
      <c r="Q223" s="66"/>
      <c r="R223" s="66"/>
      <c r="S223" s="66"/>
      <c r="T223" s="91"/>
      <c r="U223" s="61" t="n">
        <f aca="false">6700*D223-G223-H223-I223-J223-K223-L223-M223-N223</f>
        <v>886.75</v>
      </c>
      <c r="V223" s="62" t="n">
        <f aca="false">G223+H223+I223+J223+K223+L223+M223+N223+O223+Q223+T223+U223</f>
        <v>1675</v>
      </c>
      <c r="W223" s="62" t="n">
        <f aca="false">(V223)*12*1.168+G223</f>
        <v>24265.05</v>
      </c>
      <c r="X223" s="14"/>
    </row>
    <row r="224" s="11" customFormat="true" ht="13.8" hidden="false" customHeight="false" outlineLevel="0" collapsed="false">
      <c r="A224" s="65"/>
      <c r="B224" s="65" t="s">
        <v>69</v>
      </c>
      <c r="C224" s="64"/>
      <c r="D224" s="89" t="n">
        <f aca="false">SUM(D200:D223)</f>
        <v>41.75</v>
      </c>
      <c r="E224" s="123"/>
      <c r="F224" s="137"/>
      <c r="G224" s="66" t="n">
        <f aca="false">SUM(G200:G223)</f>
        <v>203395.25</v>
      </c>
      <c r="H224" s="66" t="n">
        <f aca="false">SUM(H200:H223)</f>
        <v>12111.925</v>
      </c>
      <c r="I224" s="66" t="n">
        <f aca="false">SUM(I200:I223)</f>
        <v>0</v>
      </c>
      <c r="J224" s="91" t="n">
        <f aca="false">SUM(J200:J223)</f>
        <v>2372.5</v>
      </c>
      <c r="K224" s="66" t="n">
        <f aca="false">SUM(K200:K223)</f>
        <v>0</v>
      </c>
      <c r="L224" s="66" t="n">
        <f aca="false">SUM(L200:L223)</f>
        <v>2984.05</v>
      </c>
      <c r="M224" s="66" t="n">
        <f aca="false">SUM(M200:M223)</f>
        <v>31485.036425</v>
      </c>
      <c r="N224" s="66" t="n">
        <f aca="false">SUM(N200:N223)</f>
        <v>13579.59</v>
      </c>
      <c r="O224" s="66" t="n">
        <f aca="false">SUM(O200:O223)</f>
        <v>157.65</v>
      </c>
      <c r="P224" s="66" t="n">
        <f aca="false">SUM(P200:P223)</f>
        <v>0</v>
      </c>
      <c r="Q224" s="66" t="n">
        <f aca="false">SUM(Q200:Q223)</f>
        <v>2315.34</v>
      </c>
      <c r="R224" s="66" t="n">
        <f aca="false">SUM(R200:R223)</f>
        <v>0</v>
      </c>
      <c r="S224" s="66" t="n">
        <f aca="false">SUM(S200:S223)</f>
        <v>0</v>
      </c>
      <c r="T224" s="91" t="n">
        <f aca="false">SUM(T200:T223)</f>
        <v>2522.4</v>
      </c>
      <c r="U224" s="90" t="n">
        <f aca="false">SUM(U200:U223)</f>
        <v>58015.15</v>
      </c>
      <c r="V224" s="66" t="n">
        <f aca="false">SUM(V200:V223)</f>
        <v>328938.891425</v>
      </c>
      <c r="W224" s="66" t="n">
        <f aca="false">SUM(W200:W223)</f>
        <v>4820068.4647128</v>
      </c>
      <c r="X224" s="14"/>
    </row>
    <row r="225" s="11" customFormat="true" ht="22.5" hidden="false" customHeight="true" outlineLevel="0" collapsed="false">
      <c r="A225" s="14"/>
      <c r="B225" s="14"/>
      <c r="C225" s="30"/>
      <c r="D225" s="14"/>
      <c r="E225" s="14"/>
      <c r="F225" s="14"/>
      <c r="G225" s="14"/>
      <c r="H225" s="14"/>
      <c r="I225" s="14"/>
      <c r="J225" s="14"/>
      <c r="K225" s="14"/>
      <c r="L225" s="14"/>
      <c r="M225" s="14"/>
      <c r="N225" s="14"/>
      <c r="O225" s="14"/>
      <c r="P225" s="14"/>
      <c r="Q225" s="14"/>
      <c r="R225" s="14"/>
      <c r="S225" s="14"/>
      <c r="T225" s="14"/>
      <c r="U225" s="201"/>
      <c r="V225" s="14"/>
      <c r="W225" s="14"/>
    </row>
    <row r="226" s="11" customFormat="true" ht="16.5" hidden="true" customHeight="true" outlineLevel="0" collapsed="false">
      <c r="A226" s="14"/>
      <c r="B226" s="14"/>
      <c r="C226" s="30"/>
      <c r="D226" s="14"/>
      <c r="E226" s="14"/>
      <c r="F226" s="14"/>
      <c r="G226" s="14"/>
      <c r="H226" s="14"/>
      <c r="I226" s="14"/>
      <c r="J226" s="14"/>
      <c r="K226" s="14"/>
      <c r="L226" s="14"/>
      <c r="M226" s="14"/>
      <c r="N226" s="14"/>
      <c r="O226" s="14"/>
      <c r="P226" s="14"/>
      <c r="Q226" s="14"/>
      <c r="R226" s="14"/>
      <c r="S226" s="14"/>
      <c r="T226" s="14"/>
      <c r="U226" s="14"/>
      <c r="V226" s="14"/>
      <c r="W226" s="14"/>
    </row>
    <row r="227" s="11" customFormat="true" ht="16.5" hidden="true" customHeight="true" outlineLevel="0" collapsed="false">
      <c r="A227" s="14"/>
      <c r="B227" s="14"/>
      <c r="C227" s="30"/>
      <c r="D227" s="14"/>
      <c r="E227" s="14"/>
      <c r="F227" s="14"/>
      <c r="G227" s="14"/>
      <c r="H227" s="14"/>
      <c r="I227" s="14"/>
      <c r="J227" s="14"/>
      <c r="K227" s="14"/>
      <c r="L227" s="14"/>
      <c r="M227" s="201"/>
      <c r="N227" s="14"/>
      <c r="O227" s="14"/>
      <c r="P227" s="14"/>
      <c r="Q227" s="14"/>
      <c r="R227" s="14"/>
      <c r="S227" s="14"/>
      <c r="T227" s="14"/>
      <c r="U227" s="14"/>
      <c r="V227" s="14"/>
      <c r="W227" s="14"/>
    </row>
    <row r="228" s="11" customFormat="true" ht="13.8" hidden="true" customHeight="false" outlineLevel="0" collapsed="false">
      <c r="A228" s="14"/>
      <c r="B228" s="14"/>
      <c r="C228" s="30"/>
      <c r="D228" s="14"/>
      <c r="E228" s="14"/>
      <c r="F228" s="14"/>
      <c r="G228" s="14"/>
      <c r="H228" s="14"/>
      <c r="I228" s="14"/>
      <c r="J228" s="14"/>
      <c r="K228" s="14"/>
      <c r="L228" s="14"/>
      <c r="M228" s="14"/>
      <c r="N228" s="14"/>
      <c r="O228" s="14"/>
      <c r="P228" s="14"/>
      <c r="Q228" s="14"/>
      <c r="R228" s="14"/>
      <c r="S228" s="14"/>
      <c r="T228" s="14"/>
      <c r="U228" s="14"/>
      <c r="V228" s="14"/>
      <c r="W228" s="14"/>
    </row>
    <row r="229" customFormat="false" ht="14.25" hidden="false" customHeight="true" outlineLevel="0" collapsed="false">
      <c r="A229" s="7"/>
      <c r="B229" s="7"/>
      <c r="C229" s="8"/>
      <c r="D229" s="93"/>
      <c r="E229" s="93"/>
      <c r="F229" s="94" t="s">
        <v>70</v>
      </c>
      <c r="G229" s="95"/>
      <c r="H229" s="95"/>
      <c r="I229" s="95"/>
      <c r="J229" s="95"/>
      <c r="K229" s="95"/>
      <c r="L229" s="95"/>
      <c r="M229" s="96"/>
      <c r="N229" s="14"/>
      <c r="O229" s="14"/>
      <c r="P229" s="14" t="s">
        <v>71</v>
      </c>
      <c r="Q229" s="96"/>
      <c r="R229" s="7"/>
      <c r="S229" s="7"/>
      <c r="T229" s="7"/>
      <c r="U229" s="88"/>
    </row>
    <row r="230" customFormat="false" ht="15.6" hidden="false" customHeight="false" outlineLevel="0" collapsed="false">
      <c r="A230" s="97"/>
      <c r="B230" s="98"/>
      <c r="C230" s="99"/>
      <c r="D230" s="99"/>
      <c r="E230" s="99"/>
      <c r="F230" s="99"/>
      <c r="G230" s="99"/>
      <c r="H230" s="99"/>
      <c r="I230" s="99"/>
      <c r="J230" s="99"/>
      <c r="K230" s="99"/>
      <c r="L230" s="100"/>
      <c r="M230" s="100"/>
      <c r="N230" s="100"/>
      <c r="O230" s="100"/>
      <c r="P230" s="100"/>
      <c r="Q230" s="100"/>
      <c r="R230" s="63"/>
      <c r="S230" s="63"/>
      <c r="T230" s="70"/>
      <c r="U230" s="70"/>
      <c r="V230" s="70"/>
      <c r="W230" s="70"/>
    </row>
    <row r="231" customFormat="false" ht="15.6" hidden="false" customHeight="true" outlineLevel="0" collapsed="false">
      <c r="A231" s="97"/>
      <c r="B231" s="98"/>
      <c r="C231" s="99" t="s">
        <v>72</v>
      </c>
      <c r="D231" s="99"/>
      <c r="E231" s="99"/>
      <c r="F231" s="99"/>
      <c r="G231" s="99"/>
      <c r="H231" s="99"/>
      <c r="I231" s="99"/>
      <c r="J231" s="99"/>
      <c r="K231" s="99"/>
      <c r="L231" s="100"/>
      <c r="M231" s="100"/>
      <c r="N231" s="100"/>
      <c r="O231" s="100"/>
      <c r="P231" s="100" t="s">
        <v>73</v>
      </c>
      <c r="Q231" s="100"/>
      <c r="R231" s="63"/>
      <c r="S231" s="63"/>
      <c r="T231" s="70"/>
      <c r="U231" s="70"/>
      <c r="V231" s="70"/>
      <c r="W231" s="70"/>
    </row>
    <row r="232" customFormat="false" ht="15.6" hidden="false" customHeight="false" outlineLevel="0" collapsed="false">
      <c r="A232" s="97"/>
      <c r="B232" s="101"/>
      <c r="C232" s="102"/>
      <c r="D232" s="101"/>
      <c r="E232" s="101"/>
      <c r="F232" s="103"/>
      <c r="G232" s="104"/>
      <c r="H232" s="104"/>
      <c r="I232" s="104"/>
      <c r="J232" s="105"/>
      <c r="K232" s="106"/>
      <c r="L232" s="106"/>
      <c r="M232" s="106"/>
      <c r="N232" s="106"/>
      <c r="O232" s="106"/>
      <c r="P232" s="106"/>
      <c r="Q232" s="70"/>
      <c r="R232" s="70"/>
      <c r="S232" s="70"/>
      <c r="T232" s="70"/>
      <c r="U232" s="70"/>
      <c r="V232" s="70"/>
      <c r="W232" s="70"/>
    </row>
    <row r="233" customFormat="false" ht="20.25" hidden="false" customHeight="true" outlineLevel="0" collapsed="false">
      <c r="A233" s="6"/>
      <c r="B233" s="7"/>
      <c r="C233" s="8"/>
      <c r="D233" s="7"/>
      <c r="E233" s="7"/>
      <c r="F233" s="9"/>
      <c r="G233" s="9"/>
      <c r="H233" s="9"/>
      <c r="I233" s="7"/>
      <c r="J233" s="10"/>
      <c r="K233" s="7"/>
      <c r="L233" s="7"/>
      <c r="M233" s="7"/>
      <c r="N233" s="7"/>
      <c r="O233" s="7"/>
      <c r="P233" s="7"/>
      <c r="Q233" s="11" t="s">
        <v>3</v>
      </c>
      <c r="R233" s="12" t="n">
        <v>6</v>
      </c>
      <c r="S233" s="13"/>
      <c r="T233" s="14"/>
      <c r="U233" s="15"/>
      <c r="V233" s="11"/>
      <c r="W233" s="4"/>
    </row>
    <row r="234" customFormat="false" ht="16.5" hidden="false" customHeight="true" outlineLevel="0" collapsed="false">
      <c r="A234" s="6"/>
      <c r="B234" s="7"/>
      <c r="C234" s="8"/>
      <c r="D234" s="7"/>
      <c r="E234" s="7"/>
      <c r="F234" s="9"/>
      <c r="G234" s="9"/>
      <c r="H234" s="9"/>
      <c r="I234" s="7"/>
      <c r="J234" s="10"/>
      <c r="K234" s="7"/>
      <c r="L234" s="7"/>
      <c r="M234" s="7"/>
      <c r="N234" s="7"/>
      <c r="O234" s="7"/>
      <c r="P234" s="7"/>
      <c r="Q234" s="12" t="s">
        <v>4</v>
      </c>
      <c r="R234" s="19"/>
      <c r="S234" s="19"/>
      <c r="T234" s="19"/>
      <c r="U234" s="202"/>
      <c r="V234" s="202"/>
      <c r="W234" s="17"/>
      <c r="X234" s="17"/>
    </row>
    <row r="235" customFormat="false" ht="20.25" hidden="false" customHeight="true" outlineLevel="0" collapsed="false">
      <c r="A235" s="6"/>
      <c r="B235" s="7"/>
      <c r="C235" s="8"/>
      <c r="D235" s="7"/>
      <c r="E235" s="7"/>
      <c r="F235" s="9"/>
      <c r="G235" s="9"/>
      <c r="H235" s="9"/>
      <c r="I235" s="7"/>
      <c r="J235" s="10"/>
      <c r="K235" s="7"/>
      <c r="L235" s="7"/>
      <c r="M235" s="7"/>
      <c r="N235" s="7"/>
      <c r="O235" s="7"/>
      <c r="P235" s="7"/>
      <c r="Q235" s="18" t="s">
        <v>5</v>
      </c>
      <c r="R235" s="18"/>
      <c r="S235" s="18"/>
      <c r="T235" s="19" t="s">
        <v>6</v>
      </c>
      <c r="U235" s="18"/>
      <c r="V235" s="19"/>
      <c r="W235" s="20"/>
    </row>
    <row r="236" customFormat="false" ht="57.75" hidden="false" customHeight="true" outlineLevel="0" collapsed="false">
      <c r="A236" s="6"/>
      <c r="B236" s="7"/>
      <c r="C236" s="8"/>
      <c r="D236" s="7"/>
      <c r="E236" s="7"/>
      <c r="F236" s="9"/>
      <c r="G236" s="9"/>
      <c r="H236" s="9"/>
      <c r="I236" s="7"/>
      <c r="J236" s="10"/>
      <c r="K236" s="7"/>
      <c r="L236" s="7"/>
      <c r="M236" s="7"/>
      <c r="N236" s="7"/>
      <c r="O236" s="7"/>
      <c r="P236" s="7"/>
      <c r="Q236" s="21" t="s">
        <v>130</v>
      </c>
      <c r="R236" s="21"/>
      <c r="S236" s="21"/>
      <c r="T236" s="21"/>
      <c r="U236" s="21"/>
      <c r="V236" s="21"/>
      <c r="W236" s="20"/>
      <c r="X236" s="20"/>
    </row>
    <row r="237" customFormat="false" ht="24.75" hidden="false" customHeight="true" outlineLevel="0" collapsed="false">
      <c r="A237" s="7"/>
      <c r="B237" s="203"/>
      <c r="C237" s="204"/>
      <c r="D237" s="7"/>
      <c r="E237" s="7"/>
      <c r="F237" s="7"/>
      <c r="G237" s="7"/>
      <c r="H237" s="7"/>
      <c r="I237" s="7"/>
      <c r="J237" s="7"/>
      <c r="K237" s="7"/>
      <c r="L237" s="7"/>
      <c r="M237" s="7"/>
      <c r="N237" s="7"/>
      <c r="O237" s="22"/>
      <c r="P237" s="22"/>
      <c r="Q237" s="22"/>
      <c r="R237" s="22"/>
      <c r="S237" s="23"/>
      <c r="T237" s="11"/>
      <c r="V237" s="107"/>
      <c r="W237" s="3"/>
    </row>
    <row r="238" customFormat="false" ht="24.75" hidden="false" customHeight="true" outlineLevel="0" collapsed="false">
      <c r="A238" s="7"/>
      <c r="B238" s="205"/>
      <c r="C238" s="205"/>
      <c r="D238" s="205"/>
      <c r="E238" s="205"/>
      <c r="F238" s="205"/>
      <c r="G238" s="205"/>
      <c r="H238" s="205"/>
      <c r="I238" s="205"/>
      <c r="J238" s="205"/>
      <c r="K238" s="205"/>
      <c r="L238" s="205"/>
      <c r="M238" s="205"/>
      <c r="N238" s="205"/>
      <c r="P238" s="26"/>
      <c r="Q238" s="26"/>
      <c r="R238" s="26"/>
      <c r="S238" s="26"/>
      <c r="T238" s="26"/>
      <c r="U238" s="24"/>
      <c r="V238" s="24"/>
      <c r="W238" s="24"/>
    </row>
    <row r="239" customFormat="false" ht="24" hidden="false" customHeight="true" outlineLevel="0" collapsed="false">
      <c r="A239" s="7"/>
      <c r="B239" s="148" t="s">
        <v>8</v>
      </c>
      <c r="C239" s="148"/>
      <c r="D239" s="148"/>
      <c r="E239" s="148"/>
      <c r="F239" s="148"/>
      <c r="G239" s="148"/>
      <c r="H239" s="148"/>
      <c r="I239" s="148"/>
      <c r="J239" s="148"/>
      <c r="K239" s="148"/>
      <c r="L239" s="148"/>
      <c r="M239" s="148"/>
      <c r="N239" s="14"/>
      <c r="V239" s="3"/>
      <c r="W239" s="3"/>
    </row>
    <row r="240" customFormat="false" ht="20.25" hidden="false" customHeight="true" outlineLevel="0" collapsed="false">
      <c r="A240" s="7"/>
      <c r="B240" s="99" t="s">
        <v>131</v>
      </c>
      <c r="C240" s="99"/>
      <c r="D240" s="99"/>
      <c r="E240" s="99"/>
      <c r="F240" s="99"/>
      <c r="G240" s="99"/>
      <c r="H240" s="99"/>
      <c r="I240" s="99"/>
      <c r="J240" s="99"/>
      <c r="K240" s="99"/>
      <c r="L240" s="99"/>
      <c r="M240" s="99"/>
      <c r="N240" s="99"/>
      <c r="O240" s="7"/>
      <c r="P240" s="7"/>
      <c r="Q240" s="7"/>
      <c r="R240" s="7"/>
      <c r="S240" s="7"/>
      <c r="T240" s="7"/>
      <c r="U240" s="7"/>
      <c r="V240" s="7"/>
      <c r="W240" s="7"/>
    </row>
    <row r="241" customFormat="false" ht="13.8" hidden="false" customHeight="false" outlineLevel="0" collapsed="false">
      <c r="A241" s="7"/>
      <c r="B241" s="108" t="s">
        <v>10</v>
      </c>
      <c r="C241" s="108"/>
      <c r="D241" s="108"/>
      <c r="E241" s="108"/>
      <c r="F241" s="108"/>
      <c r="G241" s="108"/>
      <c r="H241" s="108"/>
      <c r="I241" s="108"/>
      <c r="J241" s="108"/>
      <c r="K241" s="108"/>
      <c r="L241" s="108"/>
      <c r="M241" s="108"/>
      <c r="N241" s="14"/>
      <c r="O241" s="97"/>
      <c r="P241" s="97"/>
      <c r="Q241" s="97"/>
      <c r="R241" s="97"/>
      <c r="S241" s="97"/>
      <c r="T241" s="97"/>
      <c r="U241" s="97"/>
      <c r="V241" s="97"/>
      <c r="W241" s="97"/>
    </row>
    <row r="242" customFormat="false" ht="13.8" hidden="false" customHeight="false" outlineLevel="0" collapsed="false">
      <c r="A242" s="7"/>
      <c r="B242" s="14" t="s">
        <v>132</v>
      </c>
      <c r="C242" s="30"/>
      <c r="D242" s="14"/>
      <c r="E242" s="14"/>
      <c r="F242" s="14"/>
      <c r="G242" s="14"/>
      <c r="H242" s="7"/>
      <c r="I242" s="7"/>
      <c r="J242" s="7"/>
      <c r="K242" s="7"/>
      <c r="L242" s="7"/>
      <c r="M242" s="7"/>
      <c r="N242" s="7"/>
      <c r="O242" s="97"/>
      <c r="P242" s="97"/>
      <c r="Q242" s="97"/>
      <c r="R242" s="97"/>
      <c r="S242" s="97"/>
      <c r="T242" s="97"/>
      <c r="U242" s="97"/>
      <c r="V242" s="97"/>
      <c r="W242" s="97"/>
    </row>
    <row r="243" customFormat="false" ht="13.8" hidden="true" customHeight="false" outlineLevel="0" collapsed="false">
      <c r="A243" s="7"/>
      <c r="B243" s="14"/>
      <c r="C243" s="30"/>
      <c r="D243" s="14"/>
      <c r="E243" s="14"/>
      <c r="F243" s="14"/>
      <c r="G243" s="14"/>
      <c r="H243" s="7"/>
      <c r="I243" s="7"/>
      <c r="J243" s="7"/>
      <c r="K243" s="7"/>
      <c r="L243" s="7"/>
      <c r="M243" s="7"/>
      <c r="N243" s="7"/>
      <c r="O243" s="7"/>
      <c r="P243" s="206"/>
      <c r="Q243" s="206"/>
      <c r="R243" s="206"/>
      <c r="S243" s="206"/>
      <c r="T243" s="206"/>
      <c r="U243" s="97"/>
      <c r="V243" s="97"/>
      <c r="W243" s="97"/>
    </row>
    <row r="244" customFormat="false" ht="13.8" hidden="false" customHeight="false" outlineLevel="0" collapsed="false">
      <c r="A244" s="7"/>
      <c r="B244" s="14" t="s">
        <v>133</v>
      </c>
      <c r="C244" s="30"/>
      <c r="D244" s="207"/>
      <c r="E244" s="207"/>
      <c r="F244" s="14"/>
      <c r="G244" s="14"/>
      <c r="H244" s="207" t="s">
        <v>134</v>
      </c>
      <c r="I244" s="208"/>
      <c r="J244" s="7"/>
      <c r="K244" s="7"/>
      <c r="L244" s="7"/>
      <c r="M244" s="7"/>
      <c r="N244" s="7"/>
      <c r="O244" s="7"/>
      <c r="P244" s="7"/>
      <c r="Q244" s="7"/>
      <c r="R244" s="7"/>
      <c r="S244" s="7"/>
      <c r="T244" s="7"/>
      <c r="U244" s="7"/>
      <c r="V244" s="208"/>
      <c r="W244" s="208"/>
    </row>
    <row r="245" s="11" customFormat="true" ht="22.5" hidden="false" customHeight="true" outlineLevel="0" collapsed="false">
      <c r="A245" s="33" t="s">
        <v>6</v>
      </c>
      <c r="B245" s="34" t="s">
        <v>13</v>
      </c>
      <c r="C245" s="35" t="s">
        <v>14</v>
      </c>
      <c r="D245" s="36" t="s">
        <v>15</v>
      </c>
      <c r="E245" s="185" t="s">
        <v>16</v>
      </c>
      <c r="F245" s="38" t="s">
        <v>17</v>
      </c>
      <c r="G245" s="38" t="s">
        <v>18</v>
      </c>
      <c r="H245" s="38" t="s">
        <v>19</v>
      </c>
      <c r="I245" s="209" t="s">
        <v>20</v>
      </c>
      <c r="J245" s="209"/>
      <c r="K245" s="209"/>
      <c r="L245" s="209"/>
      <c r="M245" s="185" t="s">
        <v>119</v>
      </c>
      <c r="N245" s="185"/>
      <c r="O245" s="210" t="s">
        <v>22</v>
      </c>
      <c r="P245" s="210"/>
      <c r="Q245" s="210"/>
      <c r="R245" s="210"/>
      <c r="S245" s="210"/>
      <c r="T245" s="210"/>
      <c r="U245" s="158" t="s">
        <v>23</v>
      </c>
      <c r="V245" s="42" t="s">
        <v>121</v>
      </c>
      <c r="W245" s="42" t="s">
        <v>25</v>
      </c>
    </row>
    <row r="246" s="11" customFormat="true" ht="12.75" hidden="false" customHeight="true" outlineLevel="0" collapsed="false">
      <c r="A246" s="33"/>
      <c r="B246" s="44" t="s">
        <v>26</v>
      </c>
      <c r="C246" s="35"/>
      <c r="D246" s="44" t="s">
        <v>27</v>
      </c>
      <c r="E246" s="185"/>
      <c r="F246" s="38"/>
      <c r="G246" s="38"/>
      <c r="H246" s="38"/>
      <c r="I246" s="45" t="s">
        <v>81</v>
      </c>
      <c r="J246" s="45" t="s">
        <v>135</v>
      </c>
      <c r="K246" s="45" t="s">
        <v>124</v>
      </c>
      <c r="L246" s="116" t="s">
        <v>136</v>
      </c>
      <c r="M246" s="45" t="s">
        <v>31</v>
      </c>
      <c r="N246" s="190" t="s">
        <v>83</v>
      </c>
      <c r="O246" s="45" t="s">
        <v>33</v>
      </c>
      <c r="P246" s="50" t="s">
        <v>34</v>
      </c>
      <c r="Q246" s="50" t="s">
        <v>34</v>
      </c>
      <c r="R246" s="117"/>
      <c r="S246" s="117"/>
      <c r="T246" s="45" t="s">
        <v>126</v>
      </c>
      <c r="U246" s="158"/>
      <c r="V246" s="42"/>
      <c r="W246" s="42"/>
    </row>
    <row r="247" s="11" customFormat="true" ht="13.8" hidden="false" customHeight="false" outlineLevel="0" collapsed="false">
      <c r="A247" s="33"/>
      <c r="B247" s="44"/>
      <c r="C247" s="35"/>
      <c r="D247" s="44" t="s">
        <v>36</v>
      </c>
      <c r="E247" s="185"/>
      <c r="F247" s="38"/>
      <c r="G247" s="38"/>
      <c r="H247" s="38"/>
      <c r="I247" s="45"/>
      <c r="J247" s="45"/>
      <c r="K247" s="45"/>
      <c r="L247" s="116"/>
      <c r="M247" s="45"/>
      <c r="N247" s="45"/>
      <c r="O247" s="45"/>
      <c r="P247" s="50"/>
      <c r="Q247" s="50"/>
      <c r="R247" s="117"/>
      <c r="S247" s="117"/>
      <c r="T247" s="117"/>
      <c r="U247" s="158"/>
      <c r="V247" s="42"/>
      <c r="W247" s="42"/>
    </row>
    <row r="248" s="11" customFormat="true" ht="13.8" hidden="false" customHeight="false" outlineLevel="0" collapsed="false">
      <c r="A248" s="51"/>
      <c r="B248" s="44"/>
      <c r="C248" s="35"/>
      <c r="D248" s="44"/>
      <c r="E248" s="185"/>
      <c r="F248" s="38"/>
      <c r="G248" s="38"/>
      <c r="H248" s="38"/>
      <c r="I248" s="45"/>
      <c r="J248" s="45"/>
      <c r="K248" s="45"/>
      <c r="L248" s="116"/>
      <c r="M248" s="45"/>
      <c r="N248" s="45"/>
      <c r="O248" s="45"/>
      <c r="P248" s="50"/>
      <c r="Q248" s="50"/>
      <c r="R248" s="117"/>
      <c r="S248" s="117"/>
      <c r="T248" s="117"/>
      <c r="U248" s="158"/>
      <c r="V248" s="42"/>
      <c r="W248" s="42"/>
    </row>
    <row r="249" s="11" customFormat="true" ht="60" hidden="false" customHeight="true" outlineLevel="0" collapsed="false">
      <c r="A249" s="52"/>
      <c r="B249" s="53"/>
      <c r="C249" s="35"/>
      <c r="D249" s="54"/>
      <c r="E249" s="185"/>
      <c r="F249" s="38"/>
      <c r="G249" s="38"/>
      <c r="H249" s="38"/>
      <c r="I249" s="45"/>
      <c r="J249" s="45"/>
      <c r="K249" s="45"/>
      <c r="L249" s="116"/>
      <c r="M249" s="45"/>
      <c r="N249" s="45"/>
      <c r="O249" s="45"/>
      <c r="P249" s="50"/>
      <c r="Q249" s="50"/>
      <c r="R249" s="117"/>
      <c r="S249" s="117"/>
      <c r="T249" s="117"/>
      <c r="U249" s="158"/>
      <c r="V249" s="42"/>
      <c r="W249" s="42"/>
    </row>
    <row r="250" s="11" customFormat="true" ht="18.75" hidden="false" customHeight="true" outlineLevel="0" collapsed="false">
      <c r="A250" s="118" t="n">
        <v>1</v>
      </c>
      <c r="B250" s="56" t="s">
        <v>85</v>
      </c>
      <c r="C250" s="55" t="s">
        <v>38</v>
      </c>
      <c r="D250" s="55" t="n">
        <v>1</v>
      </c>
      <c r="E250" s="120" t="n">
        <v>8071</v>
      </c>
      <c r="F250" s="120" t="n">
        <v>16</v>
      </c>
      <c r="G250" s="121" t="n">
        <f aca="false">E250*D250</f>
        <v>8071</v>
      </c>
      <c r="H250" s="121" t="n">
        <f aca="false">G250*10%</f>
        <v>807.1</v>
      </c>
      <c r="I250" s="59" t="n">
        <v>242.13</v>
      </c>
      <c r="J250" s="59"/>
      <c r="K250" s="59" t="n">
        <v>3228.4</v>
      </c>
      <c r="L250" s="59"/>
      <c r="M250" s="59" t="n">
        <f aca="false">(G250+H250+I250+K250+L250)*30%</f>
        <v>3704.589</v>
      </c>
      <c r="N250" s="59" t="n">
        <f aca="false">(G250+H250+I250+K250+L250)*10%</f>
        <v>1234.863</v>
      </c>
      <c r="O250" s="59"/>
      <c r="P250" s="59"/>
      <c r="Q250" s="59"/>
      <c r="R250" s="59"/>
      <c r="S250" s="59"/>
      <c r="T250" s="59"/>
      <c r="U250" s="61"/>
      <c r="V250" s="62" t="n">
        <f aca="false">G250+H250+I250+J250+K250+L250+M250+N250+O250+Q250+T250+U250</f>
        <v>17288.082</v>
      </c>
      <c r="W250" s="62" t="n">
        <f aca="false">V250*12*1.168+G250+G250*5%</f>
        <v>250784.307312</v>
      </c>
    </row>
    <row r="251" s="11" customFormat="true" ht="13.8" hidden="false" customHeight="false" outlineLevel="0" collapsed="false">
      <c r="A251" s="122" t="n">
        <v>2</v>
      </c>
      <c r="B251" s="65" t="s">
        <v>39</v>
      </c>
      <c r="C251" s="64" t="s">
        <v>40</v>
      </c>
      <c r="D251" s="64" t="n">
        <v>1</v>
      </c>
      <c r="E251" s="120" t="n">
        <v>7001</v>
      </c>
      <c r="F251" s="120" t="n">
        <v>14</v>
      </c>
      <c r="G251" s="121" t="n">
        <f aca="false">E251*D251</f>
        <v>7001</v>
      </c>
      <c r="H251" s="121" t="n">
        <f aca="false">G251*10%</f>
        <v>700.1</v>
      </c>
      <c r="I251" s="59"/>
      <c r="J251" s="66"/>
      <c r="K251" s="66" t="n">
        <f aca="false">E251*20%*0.25</f>
        <v>350.05</v>
      </c>
      <c r="L251" s="66" t="n">
        <f aca="false">E251*10%</f>
        <v>700.1</v>
      </c>
      <c r="M251" s="59" t="n">
        <f aca="false">(G251+H251+I251+K251+L251)*30%</f>
        <v>2625.375</v>
      </c>
      <c r="N251" s="59" t="n">
        <f aca="false">(G251+H251+I251+K251+L251)*10%</f>
        <v>875.125</v>
      </c>
      <c r="O251" s="66"/>
      <c r="P251" s="66"/>
      <c r="Q251" s="66"/>
      <c r="R251" s="66"/>
      <c r="S251" s="66"/>
      <c r="T251" s="59"/>
      <c r="U251" s="61"/>
      <c r="V251" s="62" t="n">
        <f aca="false">G251+H251+I251+J251+K251+L251+M251+N251+O251+Q251+T251+U251</f>
        <v>12251.75</v>
      </c>
      <c r="W251" s="62" t="n">
        <f aca="false">V251*12*1.168+G251+G251*5%</f>
        <v>179071.578</v>
      </c>
    </row>
    <row r="252" s="11" customFormat="true" ht="17.25" hidden="false" customHeight="true" outlineLevel="0" collapsed="false">
      <c r="A252" s="122" t="n">
        <v>3</v>
      </c>
      <c r="B252" s="65" t="s">
        <v>41</v>
      </c>
      <c r="C252" s="64" t="s">
        <v>42</v>
      </c>
      <c r="D252" s="64" t="n">
        <v>1</v>
      </c>
      <c r="E252" s="120" t="n">
        <v>5005</v>
      </c>
      <c r="F252" s="120" t="n">
        <v>9</v>
      </c>
      <c r="G252" s="121" t="n">
        <f aca="false">E252*D252</f>
        <v>5005</v>
      </c>
      <c r="H252" s="121" t="n">
        <f aca="false">G252*10%</f>
        <v>500.5</v>
      </c>
      <c r="I252" s="59"/>
      <c r="J252" s="66"/>
      <c r="K252" s="66" t="n">
        <f aca="false">G252*20%*0.25</f>
        <v>250.25</v>
      </c>
      <c r="L252" s="66"/>
      <c r="M252" s="59" t="n">
        <f aca="false">(G252+H252+I252+K252+L252)*30%</f>
        <v>1726.725</v>
      </c>
      <c r="N252" s="59" t="n">
        <f aca="false">(G252+H252+I252+K252+L252)*10%</f>
        <v>575.575</v>
      </c>
      <c r="O252" s="66"/>
      <c r="P252" s="66"/>
      <c r="Q252" s="66"/>
      <c r="R252" s="66"/>
      <c r="S252" s="66"/>
      <c r="T252" s="59"/>
      <c r="U252" s="61"/>
      <c r="V252" s="62" t="n">
        <f aca="false">G252+H252+I252+J252+K252+L252+M252+N252+O252+Q252+T252+U252</f>
        <v>8058.05</v>
      </c>
      <c r="W252" s="62" t="n">
        <f aca="false">V252*12*1.168+G252+G252*5%</f>
        <v>118196.8788</v>
      </c>
    </row>
    <row r="253" s="11" customFormat="true" ht="16.5" hidden="false" customHeight="true" outlineLevel="0" collapsed="false">
      <c r="A253" s="118" t="n">
        <v>4</v>
      </c>
      <c r="B253" s="65" t="s">
        <v>41</v>
      </c>
      <c r="C253" s="64" t="s">
        <v>42</v>
      </c>
      <c r="D253" s="64" t="n">
        <v>1</v>
      </c>
      <c r="E253" s="120" t="n">
        <v>5265</v>
      </c>
      <c r="F253" s="120" t="n">
        <v>10</v>
      </c>
      <c r="G253" s="121" t="n">
        <f aca="false">E253*D253</f>
        <v>5265</v>
      </c>
      <c r="H253" s="121" t="n">
        <f aca="false">G253*10%</f>
        <v>526.5</v>
      </c>
      <c r="I253" s="59"/>
      <c r="J253" s="66"/>
      <c r="K253" s="66" t="n">
        <f aca="false">G253*20%</f>
        <v>1053</v>
      </c>
      <c r="L253" s="72"/>
      <c r="M253" s="59" t="n">
        <v>868.73</v>
      </c>
      <c r="N253" s="59" t="n">
        <f aca="false">(G253+H253+I253+K253+L253)*10%</f>
        <v>684.45</v>
      </c>
      <c r="O253" s="72"/>
      <c r="P253" s="72"/>
      <c r="Q253" s="72"/>
      <c r="R253" s="72"/>
      <c r="S253" s="72"/>
      <c r="T253" s="80"/>
      <c r="U253" s="74"/>
      <c r="V253" s="62" t="n">
        <f aca="false">G253+H253+I253+J253+K253+L253+M253+N253+O253+Q253+T253+U253</f>
        <v>8397.68</v>
      </c>
      <c r="W253" s="62" t="n">
        <f aca="false">V253*12*1.168+G253+G253*5%</f>
        <v>123230.13288</v>
      </c>
    </row>
    <row r="254" s="11" customFormat="true" ht="16.5" hidden="false" customHeight="true" outlineLevel="0" collapsed="false">
      <c r="A254" s="118" t="n">
        <v>5</v>
      </c>
      <c r="B254" s="65" t="s">
        <v>41</v>
      </c>
      <c r="C254" s="64" t="s">
        <v>42</v>
      </c>
      <c r="D254" s="64" t="n">
        <v>0.5</v>
      </c>
      <c r="E254" s="120" t="n">
        <v>5265</v>
      </c>
      <c r="F254" s="120" t="n">
        <v>10</v>
      </c>
      <c r="G254" s="121" t="n">
        <f aca="false">E254*D254</f>
        <v>2632.5</v>
      </c>
      <c r="H254" s="121" t="n">
        <f aca="false">G254*10%</f>
        <v>263.25</v>
      </c>
      <c r="I254" s="59"/>
      <c r="J254" s="66"/>
      <c r="K254" s="66" t="n">
        <f aca="false">E254*0.25*20%</f>
        <v>263.25</v>
      </c>
      <c r="L254" s="72"/>
      <c r="M254" s="59"/>
      <c r="N254" s="59" t="n">
        <f aca="false">(G254+H254+I254+K254+L254)*10%</f>
        <v>315.9</v>
      </c>
      <c r="O254" s="72"/>
      <c r="P254" s="72"/>
      <c r="Q254" s="72"/>
      <c r="R254" s="72"/>
      <c r="S254" s="72"/>
      <c r="T254" s="80"/>
      <c r="U254" s="74"/>
      <c r="V254" s="62" t="n">
        <f aca="false">G254+H254+I254+J254+K254+L254+M254+N254+O254+Q254+T254+U254</f>
        <v>3474.9</v>
      </c>
      <c r="W254" s="62" t="n">
        <f aca="false">V254*12*1.168+G254+G254*5%</f>
        <v>51468.3234</v>
      </c>
    </row>
    <row r="255" s="11" customFormat="true" ht="15.75" hidden="false" customHeight="true" outlineLevel="0" collapsed="false">
      <c r="A255" s="118" t="n">
        <v>6</v>
      </c>
      <c r="B255" s="211" t="s">
        <v>137</v>
      </c>
      <c r="C255" s="69" t="n">
        <v>2340</v>
      </c>
      <c r="D255" s="64" t="n">
        <v>1</v>
      </c>
      <c r="E255" s="120" t="n">
        <v>6567</v>
      </c>
      <c r="F255" s="120" t="n">
        <v>13</v>
      </c>
      <c r="G255" s="121" t="n">
        <f aca="false">E255*D255</f>
        <v>6567</v>
      </c>
      <c r="H255" s="121" t="n">
        <f aca="false">G255*10%</f>
        <v>656.7</v>
      </c>
      <c r="I255" s="59"/>
      <c r="J255" s="66"/>
      <c r="K255" s="66" t="n">
        <f aca="false">E255*20%</f>
        <v>1313.4</v>
      </c>
      <c r="L255" s="66"/>
      <c r="M255" s="59" t="n">
        <f aca="false">(G255+H255+I255+K255+L255)*30%</f>
        <v>2561.13</v>
      </c>
      <c r="N255" s="59" t="n">
        <f aca="false">(G255+H255+I255+K255+L255)*10%</f>
        <v>853.71</v>
      </c>
      <c r="O255" s="66"/>
      <c r="P255" s="66"/>
      <c r="Q255" s="66"/>
      <c r="R255" s="66"/>
      <c r="S255" s="66"/>
      <c r="T255" s="59"/>
      <c r="U255" s="61"/>
      <c r="V255" s="62" t="n">
        <f aca="false">G255+H255+I255+J255+K255+L255+M255+N255+O255+Q255+T255+U255</f>
        <v>11951.94</v>
      </c>
      <c r="W255" s="62" t="n">
        <f aca="false">V255*12*1.168+G255+G255*5%</f>
        <v>174413.74104</v>
      </c>
    </row>
    <row r="256" s="11" customFormat="true" ht="18.75" hidden="false" customHeight="true" outlineLevel="0" collapsed="false">
      <c r="A256" s="118" t="n">
        <v>7</v>
      </c>
      <c r="B256" s="68" t="s">
        <v>43</v>
      </c>
      <c r="C256" s="71" t="n">
        <v>3475</v>
      </c>
      <c r="D256" s="64" t="n">
        <v>1</v>
      </c>
      <c r="E256" s="120" t="n">
        <v>5005</v>
      </c>
      <c r="F256" s="120" t="n">
        <v>9</v>
      </c>
      <c r="G256" s="121" t="n">
        <f aca="false">E256*D256</f>
        <v>5005</v>
      </c>
      <c r="H256" s="121" t="n">
        <f aca="false">G256*10%</f>
        <v>500.5</v>
      </c>
      <c r="I256" s="59"/>
      <c r="J256" s="66"/>
      <c r="K256" s="66" t="n">
        <f aca="false">E256*20%*0.5</f>
        <v>500.5</v>
      </c>
      <c r="L256" s="66"/>
      <c r="M256" s="59" t="n">
        <f aca="false">(G256+H256+I256+K256+L256)*30%</f>
        <v>1801.8</v>
      </c>
      <c r="N256" s="59" t="n">
        <f aca="false">(G256+H256+I256+K256+L256)*10%</f>
        <v>600.6</v>
      </c>
      <c r="O256" s="66"/>
      <c r="P256" s="66"/>
      <c r="Q256" s="66"/>
      <c r="R256" s="66"/>
      <c r="S256" s="66"/>
      <c r="T256" s="59"/>
      <c r="U256" s="61"/>
      <c r="V256" s="62" t="n">
        <f aca="false">G256+H256+I256+J256+K256+L256+M256+N256+O256+Q256+T256+U256</f>
        <v>8408.4</v>
      </c>
      <c r="W256" s="62" t="n">
        <f aca="false">V256*12*1.168+G256+G256*5%</f>
        <v>123107.3844</v>
      </c>
    </row>
    <row r="257" customFormat="false" ht="13.8" hidden="true" customHeight="false" outlineLevel="0" collapsed="false">
      <c r="A257" s="126"/>
      <c r="B257" s="76"/>
      <c r="C257" s="75"/>
      <c r="D257" s="75"/>
      <c r="E257" s="128"/>
      <c r="F257" s="128"/>
      <c r="G257" s="129" t="n">
        <f aca="false">E257*D257</f>
        <v>0</v>
      </c>
      <c r="H257" s="129" t="n">
        <f aca="false">G257*10%</f>
        <v>0</v>
      </c>
      <c r="I257" s="72"/>
      <c r="J257" s="72"/>
      <c r="K257" s="72" t="n">
        <f aca="false">E257*20%*0.25</f>
        <v>0</v>
      </c>
      <c r="L257" s="72"/>
      <c r="M257" s="80" t="n">
        <f aca="false">(G257+H257+I257+K257+L257)*30%</f>
        <v>0</v>
      </c>
      <c r="N257" s="80" t="n">
        <f aca="false">(G257+H257+I257+K257+L257)*10%</f>
        <v>0</v>
      </c>
      <c r="O257" s="72"/>
      <c r="P257" s="72"/>
      <c r="Q257" s="72"/>
      <c r="R257" s="72"/>
      <c r="S257" s="72"/>
      <c r="T257" s="80"/>
      <c r="U257" s="74"/>
      <c r="V257" s="79" t="n">
        <f aca="false">G257+H257+I257+J257+K257+L257+M257+N257+O257+Q257+T257+U257</f>
        <v>0</v>
      </c>
      <c r="W257" s="62" t="n">
        <f aca="false">V257*12*1.168+G257+G257*5%</f>
        <v>0</v>
      </c>
    </row>
    <row r="258" s="11" customFormat="true" ht="14.25" hidden="false" customHeight="true" outlineLevel="0" collapsed="false">
      <c r="A258" s="122" t="n">
        <v>8</v>
      </c>
      <c r="B258" s="65" t="s">
        <v>44</v>
      </c>
      <c r="C258" s="64" t="s">
        <v>45</v>
      </c>
      <c r="D258" s="64" t="n">
        <v>0.5</v>
      </c>
      <c r="E258" s="120" t="n">
        <v>5699</v>
      </c>
      <c r="F258" s="120" t="n">
        <v>11</v>
      </c>
      <c r="G258" s="121" t="n">
        <f aca="false">E258*D258</f>
        <v>2849.5</v>
      </c>
      <c r="H258" s="121" t="n">
        <f aca="false">G258*10%</f>
        <v>284.95</v>
      </c>
      <c r="I258" s="66"/>
      <c r="J258" s="66"/>
      <c r="K258" s="66" t="n">
        <v>569.9</v>
      </c>
      <c r="L258" s="66"/>
      <c r="M258" s="59" t="n">
        <f aca="false">(G258+H258+I258+K258+L258)*10%</f>
        <v>370.435</v>
      </c>
      <c r="N258" s="59" t="n">
        <f aca="false">(G258+H258+I258+K258+L258)*10%</f>
        <v>370.435</v>
      </c>
      <c r="O258" s="66"/>
      <c r="P258" s="66"/>
      <c r="Q258" s="66"/>
      <c r="R258" s="66"/>
      <c r="S258" s="66"/>
      <c r="T258" s="59"/>
      <c r="U258" s="61"/>
      <c r="V258" s="62" t="n">
        <f aca="false">G258+H258+I258+J258+K258+L258+M258+N258+O258+Q258+T258+U258</f>
        <v>4445.22</v>
      </c>
      <c r="W258" s="62" t="n">
        <f aca="false">V258*12*1.168+G258+G258*5%</f>
        <v>65296.17852</v>
      </c>
    </row>
    <row r="259" s="11" customFormat="true" ht="14.25" hidden="false" customHeight="true" outlineLevel="0" collapsed="false">
      <c r="A259" s="122" t="n">
        <v>9</v>
      </c>
      <c r="B259" s="65" t="s">
        <v>44</v>
      </c>
      <c r="C259" s="64" t="s">
        <v>45</v>
      </c>
      <c r="D259" s="64" t="n">
        <v>0.5</v>
      </c>
      <c r="E259" s="120" t="n">
        <v>6133</v>
      </c>
      <c r="F259" s="120" t="n">
        <v>12</v>
      </c>
      <c r="G259" s="121" t="n">
        <f aca="false">E259*D259</f>
        <v>3066.5</v>
      </c>
      <c r="H259" s="121" t="n">
        <f aca="false">G259*10%</f>
        <v>306.65</v>
      </c>
      <c r="I259" s="66"/>
      <c r="J259" s="66"/>
      <c r="K259" s="66" t="n">
        <f aca="false">G259*20%*0.25</f>
        <v>153.325</v>
      </c>
      <c r="L259" s="66"/>
      <c r="M259" s="59" t="n">
        <f aca="false">(G259+H259+I259+K259+L259)*30%</f>
        <v>1057.9425</v>
      </c>
      <c r="N259" s="59" t="n">
        <f aca="false">(G259+H259+I259+K259+L259)*10%</f>
        <v>352.6475</v>
      </c>
      <c r="O259" s="66"/>
      <c r="P259" s="66"/>
      <c r="Q259" s="66"/>
      <c r="R259" s="66"/>
      <c r="S259" s="66"/>
      <c r="T259" s="59"/>
      <c r="U259" s="61"/>
      <c r="V259" s="62" t="n">
        <f aca="false">G259+H259+I259+J259+K259+L259+M259+N259+O259+Q259+T259+U259</f>
        <v>4937.065</v>
      </c>
      <c r="W259" s="62" t="n">
        <f aca="false">V259*12*1.168+G259+G259*5%</f>
        <v>72417.72804</v>
      </c>
    </row>
    <row r="260" s="11" customFormat="true" ht="13.8" hidden="false" customHeight="false" outlineLevel="0" collapsed="false">
      <c r="A260" s="122" t="n">
        <v>10</v>
      </c>
      <c r="B260" s="65" t="s">
        <v>138</v>
      </c>
      <c r="C260" s="64" t="n">
        <v>2340</v>
      </c>
      <c r="D260" s="64" t="n">
        <v>3</v>
      </c>
      <c r="E260" s="120" t="n">
        <v>6567</v>
      </c>
      <c r="F260" s="120" t="n">
        <v>13</v>
      </c>
      <c r="G260" s="121" t="n">
        <f aca="false">E260*D260</f>
        <v>19701</v>
      </c>
      <c r="H260" s="121" t="n">
        <f aca="false">G260*10%</f>
        <v>1970.1</v>
      </c>
      <c r="I260" s="72"/>
      <c r="J260" s="72"/>
      <c r="K260" s="66" t="n">
        <f aca="false">G260*20%</f>
        <v>3940.2</v>
      </c>
      <c r="L260" s="72"/>
      <c r="M260" s="59" t="n">
        <f aca="false">2561.13+2561.13+2561.13</f>
        <v>7683.39</v>
      </c>
      <c r="N260" s="59" t="n">
        <f aca="false">(G260+H260+I260+K260+L260)*10%</f>
        <v>2561.13</v>
      </c>
      <c r="O260" s="66"/>
      <c r="P260" s="66"/>
      <c r="Q260" s="66"/>
      <c r="R260" s="66"/>
      <c r="S260" s="66"/>
      <c r="T260" s="59"/>
      <c r="U260" s="61"/>
      <c r="V260" s="62" t="n">
        <f aca="false">G260+H260+I260+J260+K260+L260+M260+N260+O260+Q260+T260+U260</f>
        <v>35855.82</v>
      </c>
      <c r="W260" s="62" t="n">
        <f aca="false">V260*12*1.168+G260+G260*5%</f>
        <v>523241.22312</v>
      </c>
    </row>
    <row r="261" customFormat="false" ht="17.25" hidden="true" customHeight="true" outlineLevel="0" collapsed="false">
      <c r="A261" s="126"/>
      <c r="B261" s="76"/>
      <c r="C261" s="75"/>
      <c r="D261" s="75"/>
      <c r="E261" s="128"/>
      <c r="F261" s="133"/>
      <c r="G261" s="129"/>
      <c r="H261" s="129"/>
      <c r="I261" s="72"/>
      <c r="J261" s="72"/>
      <c r="K261" s="72"/>
      <c r="L261" s="72"/>
      <c r="M261" s="80"/>
      <c r="N261" s="80"/>
      <c r="O261" s="72"/>
      <c r="P261" s="72"/>
      <c r="Q261" s="72"/>
      <c r="R261" s="72"/>
      <c r="S261" s="72"/>
      <c r="T261" s="80"/>
      <c r="U261" s="74"/>
      <c r="V261" s="79" t="n">
        <f aca="false">G261+H261+I261+J261+K261+L261+M261+N261+O261+Q261+T261+U261</f>
        <v>0</v>
      </c>
      <c r="W261" s="62" t="n">
        <f aca="false">V261*12*1.168+G261+G261*5%</f>
        <v>0</v>
      </c>
      <c r="AC261" s="1" t="n">
        <f aca="false">E250+E251+E252*D252+E255+E256+E258+E260+E261*D261+E262*D262+E265*D265+E266*D266+E268*D268</f>
        <v>155270.75</v>
      </c>
    </row>
    <row r="262" s="11" customFormat="true" ht="28.5" hidden="false" customHeight="true" outlineLevel="0" collapsed="false">
      <c r="A262" s="122" t="n">
        <v>11</v>
      </c>
      <c r="B262" s="81" t="s">
        <v>48</v>
      </c>
      <c r="C262" s="64" t="n">
        <v>3231</v>
      </c>
      <c r="D262" s="64" t="n">
        <v>1.5</v>
      </c>
      <c r="E262" s="120" t="n">
        <v>4195</v>
      </c>
      <c r="F262" s="134" t="s">
        <v>139</v>
      </c>
      <c r="G262" s="121" t="n">
        <f aca="false">E262*D262</f>
        <v>6292.5</v>
      </c>
      <c r="H262" s="121"/>
      <c r="I262" s="59"/>
      <c r="J262" s="66"/>
      <c r="K262" s="66"/>
      <c r="L262" s="66" t="n">
        <f aca="false">G262*10%</f>
        <v>629.25</v>
      </c>
      <c r="M262" s="59" t="n">
        <f aca="false">1038.26+1038.26</f>
        <v>2076.52</v>
      </c>
      <c r="N262" s="59"/>
      <c r="O262" s="66"/>
      <c r="P262" s="66"/>
      <c r="Q262" s="66"/>
      <c r="R262" s="66"/>
      <c r="S262" s="66"/>
      <c r="T262" s="59"/>
      <c r="U262" s="61" t="n">
        <f aca="false">6700*D262-G262-H262-I262-J262-K262-L262-M262-N262</f>
        <v>1051.73</v>
      </c>
      <c r="V262" s="62" t="n">
        <f aca="false">G262+H262+I262+J262+K262+L262+M262+N262+O262+Q262+T262+U262</f>
        <v>10050</v>
      </c>
      <c r="W262" s="62" t="n">
        <f aca="false">V262*12*1.168+G262+G262*5%</f>
        <v>147467.925</v>
      </c>
    </row>
    <row r="263" customFormat="false" ht="11.25" hidden="true" customHeight="true" outlineLevel="0" collapsed="false">
      <c r="A263" s="126" t="n">
        <v>8</v>
      </c>
      <c r="B263" s="76"/>
      <c r="C263" s="75"/>
      <c r="D263" s="75"/>
      <c r="E263" s="128"/>
      <c r="F263" s="133"/>
      <c r="G263" s="129" t="n">
        <f aca="false">E263*D263</f>
        <v>0</v>
      </c>
      <c r="H263" s="129" t="n">
        <f aca="false">G263*10%</f>
        <v>0</v>
      </c>
      <c r="I263" s="80"/>
      <c r="J263" s="72"/>
      <c r="K263" s="72"/>
      <c r="L263" s="72"/>
      <c r="M263" s="80" t="n">
        <f aca="false">(G263+H263+I263+K263+L263)*30%</f>
        <v>0</v>
      </c>
      <c r="N263" s="80" t="n">
        <f aca="false">(G263+H263+I263+K263+L263)*10%</f>
        <v>0</v>
      </c>
      <c r="O263" s="72"/>
      <c r="P263" s="72"/>
      <c r="Q263" s="72"/>
      <c r="R263" s="72"/>
      <c r="S263" s="72"/>
      <c r="T263" s="80"/>
      <c r="U263" s="61" t="n">
        <f aca="false">6700*D263-G263-H263-I263-J263-K263-L263-M263-N263</f>
        <v>0</v>
      </c>
      <c r="V263" s="79" t="n">
        <f aca="false">G263+H263+I263+J263+K263+L263+M263+N263+O263+Q263+T263+U263</f>
        <v>0</v>
      </c>
      <c r="W263" s="62" t="n">
        <f aca="false">V263*12*1.168+G263+G263*5%</f>
        <v>0</v>
      </c>
    </row>
    <row r="264" customFormat="false" ht="13.8" hidden="true" customHeight="false" outlineLevel="0" collapsed="false">
      <c r="A264" s="126" t="n">
        <v>9</v>
      </c>
      <c r="B264" s="76"/>
      <c r="C264" s="75"/>
      <c r="D264" s="75"/>
      <c r="E264" s="128"/>
      <c r="F264" s="133"/>
      <c r="G264" s="129" t="n">
        <f aca="false">E264*D264</f>
        <v>0</v>
      </c>
      <c r="H264" s="129" t="n">
        <f aca="false">G264*10%</f>
        <v>0</v>
      </c>
      <c r="I264" s="80"/>
      <c r="J264" s="72"/>
      <c r="K264" s="72"/>
      <c r="L264" s="72"/>
      <c r="M264" s="80" t="n">
        <f aca="false">(G264+H264+I264+K264+L264)*30%</f>
        <v>0</v>
      </c>
      <c r="N264" s="80" t="n">
        <f aca="false">(G264+H264+I264+K264+L264)*10%</f>
        <v>0</v>
      </c>
      <c r="O264" s="72"/>
      <c r="P264" s="72"/>
      <c r="Q264" s="72"/>
      <c r="R264" s="72"/>
      <c r="S264" s="72"/>
      <c r="T264" s="80"/>
      <c r="U264" s="61" t="n">
        <f aca="false">6700*D264-G264-H264-I264-J264-K264-L264-M264-N264</f>
        <v>0</v>
      </c>
      <c r="V264" s="79" t="n">
        <f aca="false">G264+H264+I264+J264+K264+L264+M264+N264+O264+Q264+T264+U264</f>
        <v>0</v>
      </c>
      <c r="W264" s="62" t="n">
        <f aca="false">V264*12*1.168+G264+G264*5%</f>
        <v>0</v>
      </c>
    </row>
    <row r="265" s="11" customFormat="true" ht="42.75" hidden="false" customHeight="true" outlineLevel="0" collapsed="false">
      <c r="A265" s="122" t="n">
        <v>12</v>
      </c>
      <c r="B265" s="68" t="s">
        <v>51</v>
      </c>
      <c r="C265" s="71" t="n">
        <v>2332</v>
      </c>
      <c r="D265" s="64" t="n">
        <v>3</v>
      </c>
      <c r="E265" s="120" t="n">
        <v>7001</v>
      </c>
      <c r="F265" s="134" t="s">
        <v>52</v>
      </c>
      <c r="G265" s="121" t="n">
        <f aca="false">E265*D265</f>
        <v>21003</v>
      </c>
      <c r="H265" s="121" t="n">
        <f aca="false">G265*10%</f>
        <v>2100.3</v>
      </c>
      <c r="I265" s="59"/>
      <c r="J265" s="66"/>
      <c r="K265" s="66" t="n">
        <f aca="false">E265*20%*2</f>
        <v>2800.4</v>
      </c>
      <c r="L265" s="59"/>
      <c r="M265" s="59" t="n">
        <f aca="false">2730.39+2730.39+2310.33</f>
        <v>7771.11</v>
      </c>
      <c r="N265" s="59" t="n">
        <f aca="false">910.13+910.13+770.11</f>
        <v>2590.37</v>
      </c>
      <c r="O265" s="66"/>
      <c r="P265" s="66"/>
      <c r="Q265" s="66"/>
      <c r="R265" s="66"/>
      <c r="S265" s="66"/>
      <c r="T265" s="59"/>
      <c r="U265" s="61"/>
      <c r="V265" s="62" t="n">
        <f aca="false">G265+H265+I265+J265+K265+L265+M265+N265+O265+Q265+T265+U265</f>
        <v>36265.18</v>
      </c>
      <c r="W265" s="62" t="n">
        <f aca="false">V265*12*1.168+G265+G265*5%</f>
        <v>530345.91288</v>
      </c>
    </row>
    <row r="266" s="11" customFormat="true" ht="18.75" hidden="true" customHeight="true" outlineLevel="0" collapsed="false">
      <c r="A266" s="122" t="n">
        <v>12</v>
      </c>
      <c r="B266" s="132" t="s">
        <v>140</v>
      </c>
      <c r="C266" s="86"/>
      <c r="D266" s="75"/>
      <c r="E266" s="128" t="n">
        <v>6061</v>
      </c>
      <c r="F266" s="171" t="s">
        <v>54</v>
      </c>
      <c r="G266" s="129" t="n">
        <f aca="false">E266*D266</f>
        <v>0</v>
      </c>
      <c r="H266" s="129" t="n">
        <f aca="false">G266*10%</f>
        <v>0</v>
      </c>
      <c r="I266" s="80"/>
      <c r="J266" s="72"/>
      <c r="K266" s="72" t="n">
        <v>0</v>
      </c>
      <c r="L266" s="80"/>
      <c r="M266" s="80" t="n">
        <v>0</v>
      </c>
      <c r="N266" s="80" t="n">
        <f aca="false">(G266+H266+I266+K266+L266)*10%</f>
        <v>0</v>
      </c>
      <c r="O266" s="72"/>
      <c r="P266" s="72"/>
      <c r="Q266" s="72"/>
      <c r="R266" s="72"/>
      <c r="S266" s="72"/>
      <c r="T266" s="80"/>
      <c r="U266" s="61"/>
      <c r="V266" s="79" t="n">
        <f aca="false">G266+H266+I266+J266+K266+L266+M266+N266+O266+Q266+T266+U266</f>
        <v>0</v>
      </c>
      <c r="W266" s="62" t="n">
        <f aca="false">V266*12*1.168+G266+G266*5%</f>
        <v>0</v>
      </c>
    </row>
    <row r="267" s="11" customFormat="true" ht="41.25" hidden="false" customHeight="true" outlineLevel="0" collapsed="false">
      <c r="A267" s="122" t="n">
        <v>13</v>
      </c>
      <c r="B267" s="68" t="s">
        <v>55</v>
      </c>
      <c r="C267" s="71" t="n">
        <v>2332</v>
      </c>
      <c r="D267" s="64" t="n">
        <v>5.5</v>
      </c>
      <c r="E267" s="120" t="n">
        <v>6133</v>
      </c>
      <c r="F267" s="131" t="s">
        <v>108</v>
      </c>
      <c r="G267" s="121" t="n">
        <f aca="false">E267*D267</f>
        <v>33731.5</v>
      </c>
      <c r="H267" s="121" t="n">
        <f aca="false">G267*10%</f>
        <v>3373.15</v>
      </c>
      <c r="I267" s="80"/>
      <c r="J267" s="72"/>
      <c r="K267" s="66" t="n">
        <f aca="false">E267*2.5*20%</f>
        <v>3066.5</v>
      </c>
      <c r="L267" s="80"/>
      <c r="M267" s="59" t="n">
        <f aca="false">1993.23+1993.23+797.29+1349.26+1349.26</f>
        <v>7482.27</v>
      </c>
      <c r="N267" s="59" t="n">
        <f aca="false">(G267+H267+I267+K267+L267)*10%</f>
        <v>4017.115</v>
      </c>
      <c r="O267" s="72"/>
      <c r="P267" s="72"/>
      <c r="Q267" s="72"/>
      <c r="R267" s="72"/>
      <c r="S267" s="72"/>
      <c r="T267" s="80"/>
      <c r="U267" s="61"/>
      <c r="V267" s="62" t="n">
        <f aca="false">G267+H267+I267+J267+K267+L267+M267+N267+O267+Q267+T267+U267</f>
        <v>51670.535</v>
      </c>
      <c r="W267" s="62" t="n">
        <f aca="false">V267*12*1.168+G267+G267*5%</f>
        <v>759632.29356</v>
      </c>
    </row>
    <row r="268" s="11" customFormat="true" ht="29.25" hidden="false" customHeight="true" outlineLevel="0" collapsed="false">
      <c r="A268" s="122" t="n">
        <v>14</v>
      </c>
      <c r="B268" s="68" t="s">
        <v>56</v>
      </c>
      <c r="C268" s="71" t="n">
        <v>2332</v>
      </c>
      <c r="D268" s="64" t="n">
        <v>14.75</v>
      </c>
      <c r="E268" s="120" t="n">
        <v>5699</v>
      </c>
      <c r="F268" s="131" t="s">
        <v>86</v>
      </c>
      <c r="G268" s="121" t="n">
        <f aca="false">E268*D268</f>
        <v>84060.25</v>
      </c>
      <c r="H268" s="121" t="n">
        <f aca="false">G268*10%</f>
        <v>8406.025</v>
      </c>
      <c r="I268" s="80"/>
      <c r="J268" s="72"/>
      <c r="K268" s="66" t="n">
        <f aca="false">E268*20%*10</f>
        <v>11398</v>
      </c>
      <c r="L268" s="59" t="n">
        <v>7479.95</v>
      </c>
      <c r="M268" s="59" t="n">
        <v>29600.39</v>
      </c>
      <c r="N268" s="59" t="n">
        <f aca="false">(G268+H268+I268+K268+L268)*10%</f>
        <v>11134.4225</v>
      </c>
      <c r="O268" s="72"/>
      <c r="P268" s="72"/>
      <c r="Q268" s="72"/>
      <c r="R268" s="72"/>
      <c r="S268" s="72"/>
      <c r="T268" s="80"/>
      <c r="U268" s="61"/>
      <c r="V268" s="62" t="n">
        <f aca="false">G268+H268+I268+J268+K268+L268+M268+N268+O268+Q268+T268+U268</f>
        <v>152079.0375</v>
      </c>
      <c r="W268" s="62" t="n">
        <f aca="false">V268*12*1.168+G268+G268*5%</f>
        <v>2219803.0521</v>
      </c>
    </row>
    <row r="269" s="11" customFormat="true" ht="29.25" hidden="false" customHeight="true" outlineLevel="0" collapsed="false">
      <c r="A269" s="122" t="n">
        <v>15</v>
      </c>
      <c r="B269" s="68" t="s">
        <v>56</v>
      </c>
      <c r="C269" s="71" t="n">
        <v>2332</v>
      </c>
      <c r="D269" s="64" t="n">
        <v>2</v>
      </c>
      <c r="E269" s="120" t="n">
        <v>5265</v>
      </c>
      <c r="F269" s="131" t="s">
        <v>110</v>
      </c>
      <c r="G269" s="121" t="n">
        <f aca="false">E269*D269</f>
        <v>10530</v>
      </c>
      <c r="H269" s="121" t="n">
        <f aca="false">G269*10%</f>
        <v>1053</v>
      </c>
      <c r="I269" s="80"/>
      <c r="J269" s="72"/>
      <c r="K269" s="66"/>
      <c r="L269" s="59"/>
      <c r="M269" s="59" t="n">
        <f aca="false">579.15+1158.3</f>
        <v>1737.45</v>
      </c>
      <c r="N269" s="59" t="n">
        <f aca="false">(G269+H269+I269+K269+L269)*10%</f>
        <v>1158.3</v>
      </c>
      <c r="O269" s="66"/>
      <c r="P269" s="66"/>
      <c r="Q269" s="66"/>
      <c r="R269" s="66"/>
      <c r="S269" s="66"/>
      <c r="T269" s="59"/>
      <c r="U269" s="61"/>
      <c r="V269" s="62" t="n">
        <f aca="false">G269+H269+I269+J269+K269+L269+M269+N269+O269+Q269+T269+U269</f>
        <v>14478.75</v>
      </c>
      <c r="W269" s="62" t="n">
        <f aca="false">V269*12*1.168+G269+G269*5%</f>
        <v>213990.66</v>
      </c>
    </row>
    <row r="270" s="11" customFormat="true" ht="28.95" hidden="false" customHeight="true" outlineLevel="0" collapsed="false">
      <c r="A270" s="122" t="n">
        <v>16</v>
      </c>
      <c r="B270" s="212" t="s">
        <v>141</v>
      </c>
      <c r="C270" s="213" t="n">
        <v>3330</v>
      </c>
      <c r="D270" s="71" t="n">
        <v>1</v>
      </c>
      <c r="E270" s="120" t="n">
        <v>5699</v>
      </c>
      <c r="F270" s="131" t="s">
        <v>86</v>
      </c>
      <c r="G270" s="121" t="n">
        <f aca="false">E270*D270</f>
        <v>5699</v>
      </c>
      <c r="H270" s="121" t="n">
        <f aca="false">G270*10%</f>
        <v>569.9</v>
      </c>
      <c r="I270" s="59"/>
      <c r="J270" s="66"/>
      <c r="K270" s="214" t="n">
        <f aca="false">G270*20%</f>
        <v>1139.8</v>
      </c>
      <c r="L270" s="215" t="n">
        <v>854.85</v>
      </c>
      <c r="M270" s="215" t="n">
        <v>2479.07</v>
      </c>
      <c r="N270" s="215" t="n">
        <v>826.36</v>
      </c>
      <c r="O270" s="66"/>
      <c r="P270" s="66"/>
      <c r="Q270" s="66"/>
      <c r="R270" s="66"/>
      <c r="S270" s="66"/>
      <c r="T270" s="59"/>
      <c r="U270" s="61"/>
      <c r="V270" s="62" t="n">
        <f aca="false">G270+H270+I270+J270+K270+L270+M270+N270+O270+Q270+T270+U270</f>
        <v>11568.98</v>
      </c>
      <c r="W270" s="62" t="n">
        <f aca="false">V270*12*1.168+G270+G270*5%</f>
        <v>168134.77368</v>
      </c>
    </row>
    <row r="271" s="11" customFormat="true" ht="30" hidden="false" customHeight="true" outlineLevel="0" collapsed="false">
      <c r="A271" s="122" t="n">
        <v>17</v>
      </c>
      <c r="B271" s="212" t="s">
        <v>141</v>
      </c>
      <c r="C271" s="213" t="n">
        <v>3330</v>
      </c>
      <c r="D271" s="71" t="n">
        <v>2</v>
      </c>
      <c r="E271" s="120" t="n">
        <v>5265</v>
      </c>
      <c r="F271" s="131" t="s">
        <v>110</v>
      </c>
      <c r="G271" s="121" t="n">
        <f aca="false">E271*D271</f>
        <v>10530</v>
      </c>
      <c r="H271" s="121" t="n">
        <f aca="false">G271*10%</f>
        <v>1053</v>
      </c>
      <c r="I271" s="80"/>
      <c r="J271" s="72"/>
      <c r="K271" s="214" t="n">
        <f aca="false">G271*20%</f>
        <v>2106</v>
      </c>
      <c r="L271" s="216"/>
      <c r="M271" s="215" t="n">
        <f aca="false">631.8+2053.35</f>
        <v>2685.15</v>
      </c>
      <c r="N271" s="215" t="n">
        <v>1316.25</v>
      </c>
      <c r="O271" s="72"/>
      <c r="P271" s="72"/>
      <c r="Q271" s="72"/>
      <c r="R271" s="72"/>
      <c r="S271" s="72"/>
      <c r="T271" s="80"/>
      <c r="U271" s="61"/>
      <c r="V271" s="62" t="n">
        <f aca="false">G271+H271+I271+J271+K271+L271+M271+N271+O271+Q271+T271+U271</f>
        <v>17690.4</v>
      </c>
      <c r="W271" s="62" t="n">
        <f aca="false">V271*12*1.168+G271+G271*5%</f>
        <v>259005.1464</v>
      </c>
      <c r="X271" s="172"/>
      <c r="Y271" s="172"/>
    </row>
    <row r="272" s="11" customFormat="true" ht="34.5" hidden="false" customHeight="true" outlineLevel="0" collapsed="false">
      <c r="A272" s="122" t="n">
        <v>18</v>
      </c>
      <c r="B272" s="68" t="s">
        <v>57</v>
      </c>
      <c r="C272" s="71" t="n">
        <v>5132</v>
      </c>
      <c r="D272" s="71" t="n">
        <v>10</v>
      </c>
      <c r="E272" s="120" t="n">
        <v>4195</v>
      </c>
      <c r="F272" s="120" t="n">
        <v>6</v>
      </c>
      <c r="G272" s="121" t="n">
        <f aca="false">E272*D272</f>
        <v>41950</v>
      </c>
      <c r="H272" s="121"/>
      <c r="I272" s="66"/>
      <c r="J272" s="66"/>
      <c r="K272" s="214" t="n">
        <f aca="false">3.5*E272*20%</f>
        <v>2936.5</v>
      </c>
      <c r="L272" s="66"/>
      <c r="M272" s="66"/>
      <c r="N272" s="66"/>
      <c r="O272" s="66"/>
      <c r="P272" s="66"/>
      <c r="Q272" s="66"/>
      <c r="R272" s="66"/>
      <c r="S272" s="66"/>
      <c r="T272" s="66"/>
      <c r="U272" s="61" t="n">
        <f aca="false">6700*D272-G272-H272-I272-J272-K272-L272-M272-N272</f>
        <v>22113.5</v>
      </c>
      <c r="V272" s="62" t="n">
        <f aca="false">G272+H272+I272+J272+K272+L272+M272+N272+O272+Q272+T272+U272</f>
        <v>67000</v>
      </c>
      <c r="W272" s="62" t="n">
        <f aca="false">V272*12*1.168+G272</f>
        <v>981022</v>
      </c>
      <c r="X272" s="172"/>
    </row>
    <row r="273" s="11" customFormat="true" ht="36" hidden="false" customHeight="true" outlineLevel="0" collapsed="false">
      <c r="A273" s="122" t="n">
        <v>19</v>
      </c>
      <c r="B273" s="68" t="s">
        <v>58</v>
      </c>
      <c r="C273" s="71" t="n">
        <v>5132</v>
      </c>
      <c r="D273" s="64" t="n">
        <v>4</v>
      </c>
      <c r="E273" s="120" t="n">
        <v>4195</v>
      </c>
      <c r="F273" s="120" t="n">
        <v>6</v>
      </c>
      <c r="G273" s="121" t="n">
        <f aca="false">E273*D273</f>
        <v>16780</v>
      </c>
      <c r="H273" s="121"/>
      <c r="I273" s="66"/>
      <c r="J273" s="66"/>
      <c r="K273" s="66"/>
      <c r="L273" s="66"/>
      <c r="M273" s="66"/>
      <c r="N273" s="66"/>
      <c r="O273" s="66"/>
      <c r="P273" s="66"/>
      <c r="Q273" s="66"/>
      <c r="R273" s="66"/>
      <c r="S273" s="66"/>
      <c r="T273" s="66"/>
      <c r="U273" s="61" t="n">
        <f aca="false">6700*D273-G273-H273-I273-J273-K273-L273-M273-N273</f>
        <v>10020</v>
      </c>
      <c r="V273" s="62" t="n">
        <f aca="false">G273+H273+I273+J273+K273+L273+M273+N273+O273+Q273+T273+U273</f>
        <v>26800</v>
      </c>
      <c r="W273" s="62" t="n">
        <f aca="false">V273*12*1.168+G273</f>
        <v>392408.8</v>
      </c>
      <c r="Y273" s="172"/>
    </row>
    <row r="274" s="11" customFormat="true" ht="21" hidden="false" customHeight="true" outlineLevel="0" collapsed="false">
      <c r="A274" s="122" t="n">
        <v>20</v>
      </c>
      <c r="B274" s="65" t="s">
        <v>59</v>
      </c>
      <c r="C274" s="64" t="n">
        <v>1239</v>
      </c>
      <c r="D274" s="64" t="n">
        <v>1</v>
      </c>
      <c r="E274" s="120" t="n">
        <v>4745</v>
      </c>
      <c r="F274" s="120" t="n">
        <v>8</v>
      </c>
      <c r="G274" s="121" t="n">
        <f aca="false">E274*D274</f>
        <v>4745</v>
      </c>
      <c r="H274" s="121"/>
      <c r="I274" s="66"/>
      <c r="J274" s="66" t="n">
        <f aca="false">G274*50%</f>
        <v>2372.5</v>
      </c>
      <c r="K274" s="66" t="n">
        <f aca="false">E274*15%</f>
        <v>711.75</v>
      </c>
      <c r="L274" s="66"/>
      <c r="M274" s="66"/>
      <c r="N274" s="66"/>
      <c r="O274" s="66"/>
      <c r="P274" s="66"/>
      <c r="Q274" s="66"/>
      <c r="R274" s="66"/>
      <c r="S274" s="66"/>
      <c r="T274" s="66"/>
      <c r="U274" s="61"/>
      <c r="V274" s="62" t="n">
        <f aca="false">G274+H274+I274+J274+K274+L274+M274+N274+O274+Q274+T274+U274</f>
        <v>7829.25</v>
      </c>
      <c r="W274" s="62" t="n">
        <f aca="false">V274*12*1.168+G274</f>
        <v>114479.768</v>
      </c>
    </row>
    <row r="275" s="11" customFormat="true" ht="13.8" hidden="false" customHeight="false" outlineLevel="0" collapsed="false">
      <c r="A275" s="122" t="n">
        <v>21</v>
      </c>
      <c r="B275" s="65" t="s">
        <v>142</v>
      </c>
      <c r="C275" s="64" t="n">
        <v>3570</v>
      </c>
      <c r="D275" s="64" t="n">
        <v>1</v>
      </c>
      <c r="E275" s="120" t="n">
        <v>4195</v>
      </c>
      <c r="F275" s="120" t="n">
        <v>6</v>
      </c>
      <c r="G275" s="121" t="n">
        <f aca="false">E275*D275</f>
        <v>4195</v>
      </c>
      <c r="H275" s="121"/>
      <c r="I275" s="66"/>
      <c r="J275" s="66"/>
      <c r="K275" s="66"/>
      <c r="L275" s="66"/>
      <c r="M275" s="66"/>
      <c r="N275" s="66"/>
      <c r="O275" s="66"/>
      <c r="P275" s="66"/>
      <c r="Q275" s="66" t="n">
        <f aca="false">G275*12%</f>
        <v>503.4</v>
      </c>
      <c r="R275" s="66"/>
      <c r="S275" s="66"/>
      <c r="T275" s="66"/>
      <c r="U275" s="61" t="n">
        <f aca="false">6700*D275-G275-H275-I275-J275-K275-L275-M275-N275</f>
        <v>2505</v>
      </c>
      <c r="V275" s="62" t="n">
        <f aca="false">G275+H275+I275+J275+K275+L275+M275+N275+O275+Q275+T275+U275</f>
        <v>7203.4</v>
      </c>
      <c r="W275" s="62" t="n">
        <f aca="false">V275*12*1.168+G275</f>
        <v>105157.8544</v>
      </c>
    </row>
    <row r="276" s="11" customFormat="true" ht="13.8" hidden="false" customHeight="false" outlineLevel="0" collapsed="false">
      <c r="A276" s="122" t="n">
        <v>22</v>
      </c>
      <c r="B276" s="65" t="s">
        <v>60</v>
      </c>
      <c r="C276" s="64" t="n">
        <v>5122</v>
      </c>
      <c r="D276" s="64" t="n">
        <v>2</v>
      </c>
      <c r="E276" s="120" t="n">
        <v>3934</v>
      </c>
      <c r="F276" s="120" t="n">
        <v>5</v>
      </c>
      <c r="G276" s="121" t="n">
        <f aca="false">E276*D276</f>
        <v>7868</v>
      </c>
      <c r="H276" s="121"/>
      <c r="I276" s="66"/>
      <c r="J276" s="66"/>
      <c r="K276" s="66"/>
      <c r="L276" s="66"/>
      <c r="M276" s="66"/>
      <c r="N276" s="66"/>
      <c r="O276" s="66"/>
      <c r="P276" s="66"/>
      <c r="Q276" s="66" t="n">
        <f aca="false">G276*12%</f>
        <v>944.16</v>
      </c>
      <c r="R276" s="66"/>
      <c r="S276" s="66"/>
      <c r="T276" s="66"/>
      <c r="U276" s="61" t="n">
        <f aca="false">6700*D276-G276-H276-I276-J276-K276-L276-M276-N276</f>
        <v>5532</v>
      </c>
      <c r="V276" s="62" t="n">
        <f aca="false">G276+H276+I276+J276+K276+L276+M276+N276+O276+Q276+T276+U276</f>
        <v>14344.16</v>
      </c>
      <c r="W276" s="62" t="n">
        <f aca="false">V276*12*1.168+G276</f>
        <v>208915.74656</v>
      </c>
    </row>
    <row r="277" s="11" customFormat="true" ht="18" hidden="false" customHeight="true" outlineLevel="0" collapsed="false">
      <c r="A277" s="122" t="n">
        <v>23</v>
      </c>
      <c r="B277" s="135" t="s">
        <v>61</v>
      </c>
      <c r="C277" s="37" t="n">
        <v>9132</v>
      </c>
      <c r="D277" s="71" t="n">
        <v>2</v>
      </c>
      <c r="E277" s="120" t="n">
        <v>2893</v>
      </c>
      <c r="F277" s="120" t="n">
        <v>1</v>
      </c>
      <c r="G277" s="121" t="n">
        <f aca="false">E277*D277</f>
        <v>5786</v>
      </c>
      <c r="H277" s="121"/>
      <c r="I277" s="66"/>
      <c r="J277" s="66"/>
      <c r="K277" s="66"/>
      <c r="L277" s="66"/>
      <c r="M277" s="66"/>
      <c r="N277" s="66"/>
      <c r="O277" s="66"/>
      <c r="P277" s="66"/>
      <c r="Q277" s="214" t="n">
        <f aca="false">G277*12%</f>
        <v>694.32</v>
      </c>
      <c r="R277" s="66"/>
      <c r="S277" s="66"/>
      <c r="T277" s="66"/>
      <c r="U277" s="61" t="n">
        <f aca="false">6700*D277-G277-H277-I277-J277-K277-L277-M277-N277</f>
        <v>7614</v>
      </c>
      <c r="V277" s="62" t="n">
        <f aca="false">G277+H277+I277+J277+K277+L277+M277+N277+O277+Q277+T277+U277</f>
        <v>14094.32</v>
      </c>
      <c r="W277" s="62" t="n">
        <f aca="false">V277*12*1.168+G277</f>
        <v>203331.98912</v>
      </c>
      <c r="AC277" s="172"/>
    </row>
    <row r="278" s="11" customFormat="true" ht="13.8" hidden="false" customHeight="false" outlineLevel="0" collapsed="false">
      <c r="A278" s="122" t="n">
        <v>24</v>
      </c>
      <c r="B278" s="65" t="s">
        <v>68</v>
      </c>
      <c r="C278" s="64" t="n">
        <v>4132</v>
      </c>
      <c r="D278" s="64" t="n">
        <v>1</v>
      </c>
      <c r="E278" s="120" t="n">
        <v>3153</v>
      </c>
      <c r="F278" s="120" t="n">
        <v>2</v>
      </c>
      <c r="G278" s="121" t="n">
        <f aca="false">E278*D278</f>
        <v>3153</v>
      </c>
      <c r="H278" s="121"/>
      <c r="I278" s="66"/>
      <c r="J278" s="66"/>
      <c r="K278" s="66"/>
      <c r="L278" s="66"/>
      <c r="M278" s="66"/>
      <c r="N278" s="66"/>
      <c r="O278" s="66"/>
      <c r="P278" s="66"/>
      <c r="Q278" s="66"/>
      <c r="R278" s="66"/>
      <c r="S278" s="66"/>
      <c r="T278" s="66"/>
      <c r="U278" s="61" t="n">
        <f aca="false">6700*D278-G278-H278-I278-J278-K278-L278-M278-N278</f>
        <v>3547</v>
      </c>
      <c r="V278" s="62" t="n">
        <f aca="false">G278+H278+I278+J278+K278+L278+M278+N278+O278+Q278+T278+U278</f>
        <v>6700</v>
      </c>
      <c r="W278" s="62" t="n">
        <f aca="false">V278*12*1.168+G278</f>
        <v>97060.2</v>
      </c>
    </row>
    <row r="279" s="11" customFormat="true" ht="13.8" hidden="true" customHeight="false" outlineLevel="0" collapsed="false">
      <c r="A279" s="122"/>
      <c r="B279" s="65"/>
      <c r="C279" s="64"/>
      <c r="D279" s="64"/>
      <c r="E279" s="120"/>
      <c r="F279" s="120"/>
      <c r="G279" s="121" t="n">
        <f aca="false">E279*D279</f>
        <v>0</v>
      </c>
      <c r="H279" s="121"/>
      <c r="I279" s="66"/>
      <c r="J279" s="66"/>
      <c r="K279" s="66"/>
      <c r="L279" s="66"/>
      <c r="M279" s="66"/>
      <c r="N279" s="66"/>
      <c r="O279" s="66"/>
      <c r="P279" s="66"/>
      <c r="Q279" s="66" t="n">
        <f aca="false">G279*12%</f>
        <v>0</v>
      </c>
      <c r="R279" s="66"/>
      <c r="S279" s="66"/>
      <c r="T279" s="66"/>
      <c r="U279" s="61" t="n">
        <f aca="false">6700*D279-G279-H279-I279-J279-K279-L279-M279-N279</f>
        <v>0</v>
      </c>
      <c r="V279" s="62" t="n">
        <f aca="false">G279+H279+I279+J279+K279+L279+M279+N279+O279+Q279+T279+U279</f>
        <v>0</v>
      </c>
      <c r="W279" s="62" t="n">
        <f aca="false">V279*12*1.168+G279</f>
        <v>0</v>
      </c>
    </row>
    <row r="280" s="11" customFormat="true" ht="34.5" hidden="false" customHeight="true" outlineLevel="0" collapsed="false">
      <c r="A280" s="122" t="n">
        <v>25</v>
      </c>
      <c r="B280" s="68" t="s">
        <v>63</v>
      </c>
      <c r="C280" s="71" t="n">
        <v>8264</v>
      </c>
      <c r="D280" s="64" t="n">
        <v>1</v>
      </c>
      <c r="E280" s="120" t="n">
        <v>3153</v>
      </c>
      <c r="F280" s="120" t="n">
        <v>2</v>
      </c>
      <c r="G280" s="121" t="n">
        <f aca="false">E280*D280</f>
        <v>3153</v>
      </c>
      <c r="H280" s="121"/>
      <c r="I280" s="66"/>
      <c r="J280" s="66"/>
      <c r="K280" s="66"/>
      <c r="L280" s="66"/>
      <c r="M280" s="66"/>
      <c r="N280" s="66"/>
      <c r="O280" s="66"/>
      <c r="P280" s="66"/>
      <c r="Q280" s="66" t="n">
        <f aca="false">G280*12%</f>
        <v>378.36</v>
      </c>
      <c r="R280" s="66"/>
      <c r="S280" s="66"/>
      <c r="T280" s="66"/>
      <c r="U280" s="61" t="n">
        <f aca="false">6700*D280-G280-H280-I280-J280-K280-L280-M280-N280</f>
        <v>3547</v>
      </c>
      <c r="V280" s="62" t="n">
        <f aca="false">G280+H280+I280+J280+K280+L280+M280+N280+O280+Q280+T280+U280</f>
        <v>7078.36</v>
      </c>
      <c r="W280" s="62" t="n">
        <f aca="false">V280*12*1.168+G280</f>
        <v>102363.29376</v>
      </c>
    </row>
    <row r="281" s="11" customFormat="true" ht="42.6" hidden="false" customHeight="true" outlineLevel="0" collapsed="false">
      <c r="A281" s="122" t="n">
        <v>26</v>
      </c>
      <c r="B281" s="68" t="s">
        <v>64</v>
      </c>
      <c r="C281" s="71" t="n">
        <v>7129</v>
      </c>
      <c r="D281" s="64" t="n">
        <v>1</v>
      </c>
      <c r="E281" s="120" t="n">
        <v>3674</v>
      </c>
      <c r="F281" s="120" t="n">
        <v>4</v>
      </c>
      <c r="G281" s="121" t="n">
        <f aca="false">E281*D281</f>
        <v>3674</v>
      </c>
      <c r="H281" s="121"/>
      <c r="I281" s="66"/>
      <c r="J281" s="66"/>
      <c r="K281" s="66"/>
      <c r="L281" s="66"/>
      <c r="M281" s="66"/>
      <c r="N281" s="66"/>
      <c r="O281" s="66"/>
      <c r="P281" s="66"/>
      <c r="Q281" s="66"/>
      <c r="R281" s="66"/>
      <c r="S281" s="66"/>
      <c r="T281" s="66"/>
      <c r="U281" s="61" t="n">
        <f aca="false">6700*D281-G281-H281-I281-J281-K281-L281-M281-N281</f>
        <v>3026</v>
      </c>
      <c r="V281" s="62" t="n">
        <f aca="false">G281+H281+I281+J281+K281+L281+M281+N281+O281+Q281+T281+U281</f>
        <v>6700</v>
      </c>
      <c r="W281" s="62" t="n">
        <f aca="false">V281*12*1.168+G281</f>
        <v>97581.2</v>
      </c>
    </row>
    <row r="282" s="11" customFormat="true" ht="13.8" hidden="false" customHeight="false" outlineLevel="0" collapsed="false">
      <c r="A282" s="122" t="n">
        <v>27</v>
      </c>
      <c r="B282" s="65" t="s">
        <v>66</v>
      </c>
      <c r="C282" s="64" t="n">
        <v>9152</v>
      </c>
      <c r="D282" s="64" t="n">
        <v>2</v>
      </c>
      <c r="E282" s="120" t="n">
        <v>3153</v>
      </c>
      <c r="F282" s="120" t="n">
        <v>2</v>
      </c>
      <c r="G282" s="121" t="n">
        <f aca="false">E282*D282</f>
        <v>6306</v>
      </c>
      <c r="H282" s="121"/>
      <c r="I282" s="66"/>
      <c r="J282" s="66"/>
      <c r="K282" s="66"/>
      <c r="L282" s="66"/>
      <c r="M282" s="66"/>
      <c r="N282" s="66"/>
      <c r="O282" s="66"/>
      <c r="P282" s="66"/>
      <c r="Q282" s="66"/>
      <c r="R282" s="66"/>
      <c r="S282" s="66"/>
      <c r="T282" s="91" t="n">
        <f aca="false">G282*40%</f>
        <v>2522.4</v>
      </c>
      <c r="U282" s="61" t="n">
        <f aca="false">6700*D282-G282-H282-I282-J282-K282-L282-M282-N282</f>
        <v>7094</v>
      </c>
      <c r="V282" s="62" t="n">
        <f aca="false">G282+H282+I282+J282+K282+L282+M282+N282+O282+Q282+T282+U282</f>
        <v>15922.4</v>
      </c>
      <c r="W282" s="62" t="n">
        <f aca="false">V282*12*1.168+G282</f>
        <v>229474.3584</v>
      </c>
    </row>
    <row r="283" s="11" customFormat="true" ht="13.8" hidden="false" customHeight="false" outlineLevel="0" collapsed="false">
      <c r="A283" s="122" t="n">
        <v>28</v>
      </c>
      <c r="B283" s="65" t="s">
        <v>67</v>
      </c>
      <c r="C283" s="64" t="n">
        <v>9162</v>
      </c>
      <c r="D283" s="64" t="n">
        <v>1</v>
      </c>
      <c r="E283" s="120" t="n">
        <v>2893</v>
      </c>
      <c r="F283" s="120" t="n">
        <v>1</v>
      </c>
      <c r="G283" s="121" t="n">
        <f aca="false">E283*D283</f>
        <v>2893</v>
      </c>
      <c r="H283" s="121"/>
      <c r="I283" s="66"/>
      <c r="J283" s="66"/>
      <c r="K283" s="66"/>
      <c r="L283" s="66"/>
      <c r="M283" s="66"/>
      <c r="N283" s="66"/>
      <c r="O283" s="66"/>
      <c r="P283" s="66"/>
      <c r="Q283" s="66"/>
      <c r="R283" s="66"/>
      <c r="S283" s="66"/>
      <c r="T283" s="91"/>
      <c r="U283" s="61" t="n">
        <f aca="false">6700*D283-G283-H283-I283-J283-K283-L283-M283-N283</f>
        <v>3807</v>
      </c>
      <c r="V283" s="62" t="n">
        <f aca="false">G283+H283+I283+J283+K283+L283+M283+N283+O283+Q283+T283+U283</f>
        <v>6700</v>
      </c>
      <c r="W283" s="62" t="n">
        <f aca="false">V283*12*1.168+G283</f>
        <v>96800.2</v>
      </c>
    </row>
    <row r="284" s="11" customFormat="true" ht="13.8" hidden="false" customHeight="false" outlineLevel="0" collapsed="false">
      <c r="A284" s="122" t="n">
        <v>29</v>
      </c>
      <c r="B284" s="217" t="s">
        <v>65</v>
      </c>
      <c r="C284" s="209" t="n">
        <v>9132</v>
      </c>
      <c r="D284" s="64" t="n">
        <v>1</v>
      </c>
      <c r="E284" s="120" t="n">
        <v>3153</v>
      </c>
      <c r="F284" s="120" t="n">
        <v>2</v>
      </c>
      <c r="G284" s="121" t="n">
        <f aca="false">E284*D284</f>
        <v>3153</v>
      </c>
      <c r="H284" s="121"/>
      <c r="I284" s="66"/>
      <c r="J284" s="66"/>
      <c r="K284" s="66"/>
      <c r="L284" s="66"/>
      <c r="M284" s="218"/>
      <c r="N284" s="66"/>
      <c r="O284" s="66" t="n">
        <f aca="false">G284*10%</f>
        <v>315.3</v>
      </c>
      <c r="P284" s="66"/>
      <c r="Q284" s="66"/>
      <c r="R284" s="66"/>
      <c r="S284" s="66"/>
      <c r="T284" s="91"/>
      <c r="U284" s="61" t="n">
        <f aca="false">6700*D284-G284-H284-I284-J284-K284-L284-M284-N284</f>
        <v>3547</v>
      </c>
      <c r="V284" s="62" t="n">
        <f aca="false">G284+H284+I284+J284+K284+L284+M284+N284+O284+Q284+T284+U284</f>
        <v>7015.3</v>
      </c>
      <c r="W284" s="62" t="n">
        <f aca="false">V284*12*1.168+G284</f>
        <v>101479.4448</v>
      </c>
      <c r="X284" s="14"/>
    </row>
    <row r="285" s="11" customFormat="true" ht="13.8" hidden="false" customHeight="false" outlineLevel="0" collapsed="false">
      <c r="A285" s="65"/>
      <c r="B285" s="65" t="s">
        <v>69</v>
      </c>
      <c r="C285" s="64"/>
      <c r="D285" s="89" t="n">
        <f aca="false">D250+D251+D252+D253+D254+D255+D256+D258+D259+D260+D262+D265+D267+D268+D269+D270+D271+D272+D273+D274+D275+D276+D277+D278+D280+D281+D282+D283+D284</f>
        <v>67.25</v>
      </c>
      <c r="E285" s="89"/>
      <c r="F285" s="89"/>
      <c r="G285" s="89" t="n">
        <f aca="false">G250+G251+G252+G253+G254+G255+G256+G258+G259+G260+G262+G265+G267+G268+G269+G270+G271+G272+G273+G274+G275+G276+G277+G278+G280+G281+G282+G283+G284</f>
        <v>340665.75</v>
      </c>
      <c r="H285" s="89" t="n">
        <f aca="false">H250+H251+H252+H253+H254+H255+H256+H258+H259+H260+H262+H265+H267+H268+H269+H270+H271+H272+H273+H274+H275+H276+H277+H278+H280+H281+H282+H283+H284</f>
        <v>23071.725</v>
      </c>
      <c r="I285" s="89" t="n">
        <f aca="false">I250+I251+I252+I253+I254+I255+I256+I258+I259+I260+I262+I265+I267+I268+I269+I270+I271+I272+I273+I274+I275+I276+I277+I278+I280+I281+I282+I283+I284</f>
        <v>242.13</v>
      </c>
      <c r="J285" s="89" t="n">
        <f aca="false">J250+J251+J252+J253+J254+J255+J256+J258+J259+J260+J262+J265+J267+J268+J269+J270+J271+J272+J273+J274+J275+J276+J277+J278+J280+J281+J282+J283+J284</f>
        <v>2372.5</v>
      </c>
      <c r="K285" s="89" t="n">
        <f aca="false">K250+K251+K252+K253+K254+K255+K256+K258+K259+K260+K262+K265+K267+K268+K269+K270+K271+K272+K273+K274+K275+K276+K277+K278+K280+K281+K282+K283+K284</f>
        <v>35781.225</v>
      </c>
      <c r="L285" s="89" t="n">
        <f aca="false">L250+L251+L252+L253+L254+L255+L256+L258+L259+L260+L262+L265+L267+L268+L269+L270+L271+L272+L273+L274+L275+L276+L277+L278+L280+L281+L282+L283+L284</f>
        <v>9664.15</v>
      </c>
      <c r="M285" s="89" t="n">
        <f aca="false">M250+M251+M252+M253+M254+M255+M256+M258+M259+M260+M262+M265+M267+M268+M269+M270+M271+M272+M273+M274+M275+M276+M277+M278+M280+M281+M282+M283+M284</f>
        <v>76232.0765</v>
      </c>
      <c r="N285" s="89" t="n">
        <f aca="false">N250+N251+N252+N253+N254+N255+N256+N258+N259+N260+N262+N265+N267+N268+N269+N270+N271+N272+N273+N274+N275+N276+N277+N278+N280+N281+N282+N283+N284</f>
        <v>29467.253</v>
      </c>
      <c r="O285" s="89" t="n">
        <f aca="false">O250+O251+O252+O253+O254+O255+O256+O258+O259+O260+O262+O265+O267+O268+O269+O270+O271+O272+O273+O274+O275+O276+O277+O278+O280+O281+O282+O283+O284</f>
        <v>315.3</v>
      </c>
      <c r="P285" s="89" t="n">
        <f aca="false">P250+P251+P252+P253+P254+P255+P256+P258+P259+P260+P262+P265+P267+P268+P269+P270+P271+P272+P273+P274+P275+P276+P277+P278+P280+P281+P282+P283+P284</f>
        <v>0</v>
      </c>
      <c r="Q285" s="89" t="n">
        <f aca="false">Q250+Q251+Q252+Q253+Q254+Q255+Q256+Q258+Q259+Q260+Q262+Q265+Q267+Q268+Q269+Q270+Q271+Q272+Q273+Q274+Q275+Q276+Q277+Q278+Q280+Q281+Q282+Q283+Q284</f>
        <v>2520.24</v>
      </c>
      <c r="R285" s="89" t="n">
        <f aca="false">R250+R251+R252+R253+R254+R255+R256+R258+R259+R260+R262+R265+R267+R268+R269+R270+R271+R272+R273+R274+R275+R276+R277+R278+R280+R281+R282+R283+R284</f>
        <v>0</v>
      </c>
      <c r="S285" s="89" t="n">
        <f aca="false">S250+S251+S252+S253+S254+S255+S256+S258+S259+S260+S262+S265+S267+S268+S269+S270+S271+S272+S273+S274+S275+S276+S277+S278+S280+S281+S282+S283+S284</f>
        <v>0</v>
      </c>
      <c r="T285" s="89" t="n">
        <f aca="false">T250+T251+T252+T253+T254+T255+T256+T258+T259+T260+T262+T265+T267+T268+T269+T270+T271+T272+T273+T274+T275+T276+T277+T278+T280+T281+T282+T283+T284</f>
        <v>2522.4</v>
      </c>
      <c r="U285" s="89" t="n">
        <f aca="false">U250+U251+U252+U253+U254+U255+U256+U258+U259+U260+U262+U265+U267+U268+U269+U270+U271+U272+U273+U274+U275+U276+U277+U278+U280+U281+U282+U283+U284</f>
        <v>73404.23</v>
      </c>
      <c r="V285" s="89" t="n">
        <f aca="false">V250+V251+V252+V253+V254+V255+V256+V258+V259+V260+V262+V265+V267+V268+V269+V270+V271+V272+V273+V274+V275+V276+V277+V278+V280+V281+V282+V283+V284</f>
        <v>596258.9795</v>
      </c>
      <c r="W285" s="89" t="n">
        <f aca="false">W250+W251+W252+W253+W254+W255+W256+W258+W259+W260+W262+W265+W267+W268+W269+W270+W271+W272+W273+W274+W275+W276+W277+W278+W280+W281+W282+W283+W284</f>
        <v>8709682.094172</v>
      </c>
      <c r="X285" s="14"/>
      <c r="AC285" s="172"/>
    </row>
    <row r="286" customFormat="false" ht="15" hidden="false" customHeight="true" outlineLevel="0" collapsed="false">
      <c r="A286" s="7"/>
      <c r="B286" s="7"/>
      <c r="C286" s="8"/>
      <c r="D286" s="7"/>
      <c r="E286" s="7"/>
      <c r="F286" s="7"/>
      <c r="G286" s="7"/>
      <c r="H286" s="7"/>
      <c r="I286" s="7"/>
      <c r="J286" s="7"/>
      <c r="K286" s="7"/>
      <c r="L286" s="7"/>
      <c r="M286" s="7"/>
      <c r="N286" s="7"/>
      <c r="O286" s="7"/>
      <c r="P286" s="7"/>
      <c r="Q286" s="7"/>
      <c r="R286" s="7"/>
      <c r="S286" s="7"/>
      <c r="T286" s="7"/>
      <c r="U286" s="92"/>
      <c r="V286" s="92"/>
      <c r="W286" s="7"/>
    </row>
    <row r="287" customFormat="false" ht="16.5" hidden="true" customHeight="true" outlineLevel="0" collapsed="false">
      <c r="A287" s="7"/>
      <c r="B287" s="7"/>
      <c r="C287" s="8"/>
      <c r="D287" s="7"/>
      <c r="E287" s="7"/>
      <c r="F287" s="7"/>
      <c r="G287" s="7"/>
      <c r="H287" s="7"/>
      <c r="I287" s="7"/>
      <c r="J287" s="7"/>
      <c r="K287" s="7"/>
      <c r="L287" s="7"/>
      <c r="M287" s="7"/>
      <c r="N287" s="7"/>
      <c r="O287" s="7"/>
      <c r="P287" s="7"/>
      <c r="Q287" s="7"/>
      <c r="R287" s="7"/>
      <c r="S287" s="7"/>
      <c r="T287" s="7"/>
      <c r="U287" s="7"/>
      <c r="V287" s="7"/>
      <c r="W287" s="7"/>
    </row>
    <row r="288" customFormat="false" ht="16.5" hidden="true" customHeight="true" outlineLevel="0" collapsed="false">
      <c r="A288" s="7"/>
      <c r="B288" s="7"/>
      <c r="C288" s="8"/>
      <c r="D288" s="7"/>
      <c r="E288" s="7"/>
      <c r="F288" s="7"/>
      <c r="G288" s="7"/>
      <c r="H288" s="7"/>
      <c r="I288" s="7"/>
      <c r="J288" s="7"/>
      <c r="K288" s="7"/>
      <c r="L288" s="7"/>
      <c r="M288" s="92"/>
      <c r="N288" s="7"/>
      <c r="O288" s="7"/>
      <c r="P288" s="7"/>
      <c r="Q288" s="7"/>
      <c r="R288" s="7"/>
      <c r="S288" s="7"/>
      <c r="T288" s="7"/>
      <c r="U288" s="7"/>
      <c r="V288" s="7"/>
      <c r="W288" s="7"/>
    </row>
    <row r="289" customFormat="false" ht="13.8" hidden="true" customHeight="false" outlineLevel="0" collapsed="false">
      <c r="A289" s="7"/>
      <c r="B289" s="7"/>
      <c r="C289" s="8"/>
      <c r="D289" s="7"/>
      <c r="E289" s="7"/>
      <c r="F289" s="7"/>
      <c r="G289" s="7"/>
      <c r="H289" s="7"/>
      <c r="I289" s="7"/>
      <c r="J289" s="7"/>
      <c r="K289" s="7"/>
      <c r="L289" s="7"/>
      <c r="M289" s="7"/>
      <c r="N289" s="7"/>
      <c r="O289" s="7"/>
      <c r="P289" s="7"/>
      <c r="Q289" s="7"/>
      <c r="R289" s="7"/>
      <c r="S289" s="7"/>
      <c r="T289" s="7"/>
      <c r="U289" s="7"/>
      <c r="V289" s="7"/>
      <c r="W289" s="7"/>
    </row>
    <row r="290" customFormat="false" ht="14.25" hidden="false" customHeight="true" outlineLevel="0" collapsed="false">
      <c r="A290" s="7"/>
      <c r="B290" s="7"/>
      <c r="C290" s="8"/>
      <c r="D290" s="93"/>
      <c r="E290" s="93"/>
      <c r="F290" s="94" t="s">
        <v>70</v>
      </c>
      <c r="G290" s="95"/>
      <c r="H290" s="95"/>
      <c r="I290" s="95"/>
      <c r="J290" s="95"/>
      <c r="K290" s="95"/>
      <c r="L290" s="95"/>
      <c r="M290" s="96"/>
      <c r="N290" s="14"/>
      <c r="O290" s="14"/>
      <c r="P290" s="14" t="s">
        <v>71</v>
      </c>
      <c r="Q290" s="96"/>
      <c r="R290" s="7"/>
      <c r="S290" s="7"/>
      <c r="T290" s="7"/>
      <c r="U290" s="88"/>
    </row>
    <row r="291" customFormat="false" ht="15.6" hidden="false" customHeight="false" outlineLevel="0" collapsed="false">
      <c r="A291" s="97"/>
      <c r="B291" s="98"/>
      <c r="C291" s="99"/>
      <c r="D291" s="99"/>
      <c r="E291" s="99"/>
      <c r="F291" s="99"/>
      <c r="G291" s="99"/>
      <c r="H291" s="99"/>
      <c r="I291" s="99"/>
      <c r="J291" s="99"/>
      <c r="K291" s="99"/>
      <c r="L291" s="100"/>
      <c r="M291" s="100"/>
      <c r="N291" s="100"/>
      <c r="O291" s="100"/>
      <c r="P291" s="100"/>
      <c r="Q291" s="100"/>
      <c r="R291" s="63"/>
      <c r="S291" s="63"/>
      <c r="T291" s="70"/>
      <c r="U291" s="70"/>
      <c r="V291" s="70"/>
      <c r="W291" s="70"/>
    </row>
    <row r="292" customFormat="false" ht="15.6" hidden="false" customHeight="true" outlineLevel="0" collapsed="false">
      <c r="A292" s="97"/>
      <c r="B292" s="98"/>
      <c r="C292" s="99" t="s">
        <v>72</v>
      </c>
      <c r="D292" s="99"/>
      <c r="E292" s="99"/>
      <c r="F292" s="99"/>
      <c r="G292" s="99"/>
      <c r="H292" s="99"/>
      <c r="I292" s="99"/>
      <c r="J292" s="99"/>
      <c r="K292" s="99"/>
      <c r="L292" s="100"/>
      <c r="M292" s="100"/>
      <c r="N292" s="100"/>
      <c r="O292" s="100"/>
      <c r="P292" s="100" t="s">
        <v>73</v>
      </c>
      <c r="Q292" s="100"/>
      <c r="R292" s="63"/>
      <c r="S292" s="63"/>
      <c r="T292" s="70"/>
      <c r="U292" s="70"/>
      <c r="V292" s="70"/>
      <c r="W292" s="70"/>
    </row>
    <row r="293" customFormat="false" ht="20.25" hidden="false" customHeight="true" outlineLevel="0" collapsed="false">
      <c r="A293" s="6"/>
      <c r="B293" s="7"/>
      <c r="C293" s="8"/>
      <c r="D293" s="7"/>
      <c r="E293" s="7"/>
      <c r="F293" s="9"/>
      <c r="G293" s="9"/>
      <c r="H293" s="9"/>
      <c r="I293" s="7"/>
      <c r="J293" s="10"/>
      <c r="K293" s="7"/>
      <c r="L293" s="7"/>
      <c r="M293" s="7"/>
      <c r="N293" s="7"/>
      <c r="O293" s="7"/>
      <c r="P293" s="7"/>
      <c r="Q293" s="11" t="s">
        <v>3</v>
      </c>
      <c r="R293" s="12" t="n">
        <v>7</v>
      </c>
      <c r="S293" s="13"/>
      <c r="T293" s="14"/>
      <c r="U293" s="15"/>
      <c r="V293" s="11"/>
      <c r="W293" s="4"/>
    </row>
    <row r="294" customFormat="false" ht="22.5" hidden="false" customHeight="true" outlineLevel="0" collapsed="false">
      <c r="A294" s="6"/>
      <c r="B294" s="7"/>
      <c r="C294" s="8"/>
      <c r="D294" s="7"/>
      <c r="E294" s="7"/>
      <c r="F294" s="9"/>
      <c r="G294" s="9"/>
      <c r="H294" s="9"/>
      <c r="I294" s="7"/>
      <c r="J294" s="10"/>
      <c r="K294" s="7"/>
      <c r="L294" s="7"/>
      <c r="M294" s="7"/>
      <c r="N294" s="7"/>
      <c r="O294" s="7"/>
      <c r="P294" s="7"/>
      <c r="Q294" s="16" t="s">
        <v>4</v>
      </c>
      <c r="R294" s="16"/>
      <c r="S294" s="16"/>
      <c r="T294" s="16"/>
      <c r="U294" s="16"/>
      <c r="V294" s="16"/>
      <c r="W294" s="16"/>
      <c r="X294" s="17"/>
    </row>
    <row r="295" customFormat="false" ht="20.25" hidden="false" customHeight="true" outlineLevel="0" collapsed="false">
      <c r="A295" s="6"/>
      <c r="B295" s="7"/>
      <c r="C295" s="8"/>
      <c r="D295" s="7"/>
      <c r="E295" s="7"/>
      <c r="F295" s="9"/>
      <c r="G295" s="9"/>
      <c r="H295" s="9"/>
      <c r="I295" s="7"/>
      <c r="J295" s="10"/>
      <c r="K295" s="7"/>
      <c r="L295" s="7"/>
      <c r="M295" s="7"/>
      <c r="N295" s="7"/>
      <c r="O295" s="7"/>
      <c r="P295" s="7"/>
      <c r="Q295" s="18" t="s">
        <v>5</v>
      </c>
      <c r="R295" s="18"/>
      <c r="S295" s="18"/>
      <c r="T295" s="19" t="s">
        <v>6</v>
      </c>
      <c r="U295" s="18"/>
      <c r="V295" s="19"/>
      <c r="W295" s="20"/>
    </row>
    <row r="296" customFormat="false" ht="48" hidden="false" customHeight="true" outlineLevel="0" collapsed="false">
      <c r="A296" s="6"/>
      <c r="B296" s="7"/>
      <c r="C296" s="8"/>
      <c r="D296" s="7"/>
      <c r="E296" s="7"/>
      <c r="F296" s="9"/>
      <c r="G296" s="9"/>
      <c r="H296" s="9"/>
      <c r="I296" s="7"/>
      <c r="J296" s="10"/>
      <c r="K296" s="7"/>
      <c r="L296" s="7"/>
      <c r="M296" s="7"/>
      <c r="N296" s="7"/>
      <c r="O296" s="7"/>
      <c r="P296" s="7"/>
      <c r="Q296" s="21" t="s">
        <v>143</v>
      </c>
      <c r="R296" s="21"/>
      <c r="S296" s="21"/>
      <c r="T296" s="21"/>
      <c r="U296" s="21"/>
      <c r="V296" s="21"/>
      <c r="W296" s="20"/>
      <c r="X296" s="20"/>
    </row>
    <row r="297" customFormat="false" ht="15" hidden="false" customHeight="true" outlineLevel="0" collapsed="false">
      <c r="A297" s="7"/>
      <c r="B297" s="219"/>
      <c r="C297" s="219"/>
      <c r="D297" s="219"/>
      <c r="E297" s="7"/>
      <c r="F297" s="7"/>
      <c r="G297" s="7"/>
      <c r="H297" s="7"/>
      <c r="I297" s="7"/>
      <c r="J297" s="7"/>
      <c r="K297" s="7"/>
      <c r="L297" s="7"/>
      <c r="M297" s="7"/>
      <c r="N297" s="7"/>
      <c r="O297" s="22"/>
      <c r="P297" s="22"/>
      <c r="Q297" s="22"/>
      <c r="R297" s="22"/>
      <c r="S297" s="23"/>
      <c r="T297" s="11"/>
      <c r="U297" s="220"/>
      <c r="V297" s="221"/>
      <c r="W297" s="220"/>
      <c r="X297" s="24"/>
      <c r="Y297" s="24"/>
      <c r="Z297" s="24"/>
      <c r="AA297" s="24"/>
      <c r="AB297" s="24"/>
      <c r="AC297" s="24"/>
    </row>
    <row r="298" customFormat="false" ht="15.75" hidden="true" customHeight="true" outlineLevel="0" collapsed="false">
      <c r="A298" s="7"/>
      <c r="B298" s="219"/>
      <c r="C298" s="219"/>
      <c r="D298" s="219"/>
      <c r="E298" s="219"/>
      <c r="F298" s="7"/>
      <c r="G298" s="7"/>
      <c r="H298" s="7"/>
      <c r="I298" s="7"/>
      <c r="J298" s="7"/>
      <c r="K298" s="7"/>
      <c r="L298" s="7"/>
      <c r="M298" s="7"/>
      <c r="N298" s="7"/>
      <c r="S298" s="24"/>
      <c r="T298" s="24"/>
      <c r="U298" s="24"/>
      <c r="V298" s="24"/>
      <c r="W298" s="24"/>
      <c r="X298" s="24"/>
      <c r="Y298" s="24"/>
      <c r="Z298" s="24"/>
      <c r="AA298" s="24"/>
      <c r="AB298" s="24"/>
      <c r="AC298" s="24"/>
    </row>
    <row r="299" customFormat="false" ht="19.5" hidden="true" customHeight="true" outlineLevel="0" collapsed="false">
      <c r="A299" s="7"/>
      <c r="B299" s="222"/>
      <c r="C299" s="139"/>
      <c r="D299" s="222"/>
      <c r="E299" s="7"/>
      <c r="F299" s="7"/>
      <c r="G299" s="7"/>
      <c r="H299" s="7"/>
      <c r="I299" s="7"/>
      <c r="J299" s="7"/>
      <c r="K299" s="7"/>
      <c r="L299" s="7"/>
      <c r="M299" s="7"/>
      <c r="N299" s="7"/>
      <c r="S299" s="24"/>
      <c r="T299" s="223"/>
      <c r="U299" s="224"/>
      <c r="V299" s="225"/>
      <c r="W299" s="24"/>
      <c r="X299" s="24"/>
      <c r="Y299" s="24"/>
      <c r="Z299" s="24"/>
      <c r="AA299" s="24"/>
      <c r="AB299" s="24"/>
      <c r="AC299" s="24"/>
    </row>
    <row r="300" customFormat="false" ht="17.4" hidden="false" customHeight="false" outlineLevel="0" collapsed="false">
      <c r="A300" s="7"/>
      <c r="B300" s="25" t="s">
        <v>8</v>
      </c>
      <c r="C300" s="25"/>
      <c r="D300" s="25"/>
      <c r="E300" s="25"/>
      <c r="F300" s="25"/>
      <c r="G300" s="25"/>
      <c r="H300" s="25"/>
      <c r="I300" s="25"/>
      <c r="J300" s="25"/>
      <c r="K300" s="25"/>
      <c r="L300" s="25"/>
      <c r="M300" s="25"/>
      <c r="N300" s="25"/>
      <c r="O300" s="96"/>
      <c r="P300" s="96"/>
      <c r="Q300" s="96"/>
      <c r="R300" s="96"/>
      <c r="S300" s="96"/>
      <c r="T300" s="96"/>
      <c r="U300" s="96"/>
      <c r="V300" s="96"/>
      <c r="W300" s="97"/>
    </row>
    <row r="301" customFormat="false" ht="14.25" hidden="true" customHeight="true" outlineLevel="0" collapsed="false">
      <c r="A301" s="7"/>
      <c r="B301" s="226"/>
      <c r="C301" s="226"/>
      <c r="D301" s="226"/>
      <c r="E301" s="226"/>
      <c r="F301" s="226"/>
      <c r="G301" s="226"/>
      <c r="H301" s="226"/>
      <c r="I301" s="226"/>
      <c r="J301" s="226"/>
      <c r="K301" s="226"/>
      <c r="L301" s="226"/>
      <c r="M301" s="226"/>
      <c r="N301" s="226"/>
      <c r="O301" s="227"/>
      <c r="P301" s="227"/>
      <c r="Q301" s="227"/>
      <c r="R301" s="227"/>
      <c r="S301" s="227"/>
      <c r="T301" s="227"/>
      <c r="U301" s="227"/>
      <c r="V301" s="227"/>
      <c r="W301" s="97"/>
    </row>
    <row r="302" customFormat="false" ht="17.25" hidden="false" customHeight="true" outlineLevel="0" collapsed="false">
      <c r="A302" s="7"/>
      <c r="B302" s="148" t="s">
        <v>144</v>
      </c>
      <c r="C302" s="148"/>
      <c r="D302" s="148"/>
      <c r="E302" s="148"/>
      <c r="F302" s="148"/>
      <c r="G302" s="148"/>
      <c r="H302" s="148"/>
      <c r="I302" s="148"/>
      <c r="J302" s="148"/>
      <c r="K302" s="148"/>
      <c r="L302" s="148"/>
      <c r="M302" s="148"/>
      <c r="N302" s="148"/>
      <c r="O302" s="148"/>
      <c r="P302" s="148"/>
      <c r="Q302" s="148"/>
      <c r="R302" s="148"/>
      <c r="S302" s="148"/>
      <c r="T302" s="148"/>
      <c r="U302" s="14"/>
      <c r="V302" s="14"/>
      <c r="W302" s="7"/>
    </row>
    <row r="303" customFormat="false" ht="13.8" hidden="false" customHeight="false" outlineLevel="0" collapsed="false">
      <c r="A303" s="7"/>
      <c r="B303" s="228" t="s">
        <v>10</v>
      </c>
      <c r="C303" s="228"/>
      <c r="D303" s="228"/>
      <c r="E303" s="228"/>
      <c r="F303" s="228"/>
      <c r="G303" s="228"/>
      <c r="H303" s="228"/>
      <c r="I303" s="228"/>
      <c r="J303" s="228"/>
      <c r="K303" s="228"/>
      <c r="L303" s="228"/>
      <c r="M303" s="228"/>
      <c r="N303" s="14"/>
      <c r="O303" s="14"/>
      <c r="P303" s="14"/>
      <c r="Q303" s="14"/>
      <c r="R303" s="14"/>
      <c r="S303" s="14"/>
      <c r="T303" s="14"/>
      <c r="U303" s="14"/>
      <c r="V303" s="14"/>
      <c r="W303" s="7"/>
    </row>
    <row r="304" customFormat="false" ht="13.8" hidden="false" customHeight="false" outlineLevel="0" collapsed="false">
      <c r="A304" s="7"/>
      <c r="B304" s="14" t="s">
        <v>145</v>
      </c>
      <c r="C304" s="30"/>
      <c r="D304" s="7"/>
      <c r="E304" s="7"/>
      <c r="F304" s="7"/>
      <c r="G304" s="7"/>
      <c r="H304" s="7"/>
      <c r="I304" s="7"/>
      <c r="J304" s="7"/>
      <c r="K304" s="7"/>
      <c r="L304" s="7"/>
      <c r="M304" s="7"/>
      <c r="N304" s="97"/>
      <c r="O304" s="97"/>
      <c r="P304" s="97"/>
      <c r="Q304" s="97"/>
      <c r="R304" s="97"/>
      <c r="S304" s="97"/>
      <c r="T304" s="97"/>
      <c r="U304" s="97"/>
      <c r="V304" s="97"/>
      <c r="W304" s="97"/>
    </row>
    <row r="305" customFormat="false" ht="13.8" hidden="false" customHeight="false" outlineLevel="0" collapsed="false">
      <c r="A305" s="14"/>
      <c r="B305" s="14" t="s">
        <v>146</v>
      </c>
      <c r="C305" s="30"/>
      <c r="D305" s="11"/>
      <c r="E305" s="11"/>
      <c r="F305" s="11"/>
      <c r="G305" s="11"/>
      <c r="H305" s="14"/>
      <c r="I305" s="14"/>
      <c r="J305" s="14"/>
      <c r="K305" s="7"/>
      <c r="L305" s="7"/>
      <c r="M305" s="7"/>
      <c r="N305" s="7"/>
      <c r="O305" s="7"/>
      <c r="P305" s="7"/>
      <c r="Q305" s="7"/>
      <c r="R305" s="7"/>
      <c r="S305" s="7"/>
      <c r="T305" s="7"/>
      <c r="U305" s="7"/>
      <c r="V305" s="7"/>
      <c r="W305" s="7"/>
    </row>
    <row r="306" customFormat="false" ht="15.75" hidden="false" customHeight="true" outlineLevel="0" collapsed="false">
      <c r="A306" s="229" t="s">
        <v>147</v>
      </c>
      <c r="B306" s="229"/>
      <c r="C306" s="229"/>
      <c r="D306" s="229"/>
      <c r="E306" s="229"/>
      <c r="F306" s="229"/>
      <c r="G306" s="229"/>
      <c r="H306" s="14" t="s">
        <v>148</v>
      </c>
      <c r="I306" s="14"/>
      <c r="J306" s="14"/>
      <c r="K306" s="7"/>
      <c r="L306" s="7"/>
      <c r="M306" s="7"/>
      <c r="N306" s="7"/>
      <c r="O306" s="7"/>
      <c r="P306" s="7"/>
      <c r="Q306" s="7"/>
      <c r="R306" s="7"/>
      <c r="S306" s="7"/>
      <c r="T306" s="7"/>
      <c r="U306" s="7"/>
      <c r="V306" s="7"/>
      <c r="W306" s="7"/>
    </row>
    <row r="307" customFormat="false" ht="13.5" hidden="false" customHeight="true" outlineLevel="0" collapsed="false">
      <c r="A307" s="7"/>
      <c r="B307" s="14" t="s">
        <v>149</v>
      </c>
      <c r="C307" s="30"/>
      <c r="D307" s="7"/>
      <c r="E307" s="7"/>
      <c r="F307" s="7"/>
      <c r="G307" s="7"/>
      <c r="H307" s="7"/>
      <c r="I307" s="7"/>
      <c r="J307" s="7"/>
      <c r="K307" s="7"/>
      <c r="L307" s="7"/>
      <c r="M307" s="7"/>
      <c r="N307" s="7"/>
      <c r="O307" s="7"/>
      <c r="P307" s="7"/>
      <c r="Q307" s="7"/>
      <c r="R307" s="7"/>
      <c r="S307" s="7"/>
      <c r="T307" s="7"/>
      <c r="U307" s="7"/>
      <c r="V307" s="7"/>
      <c r="W307" s="7"/>
    </row>
    <row r="308" customFormat="false" ht="13.5" hidden="true" customHeight="true" outlineLevel="0" collapsed="false">
      <c r="A308" s="7"/>
      <c r="B308" s="7"/>
      <c r="C308" s="8"/>
      <c r="D308" s="7"/>
      <c r="E308" s="7"/>
      <c r="F308" s="7"/>
      <c r="G308" s="7"/>
      <c r="H308" s="7"/>
      <c r="I308" s="7"/>
      <c r="J308" s="7"/>
      <c r="K308" s="7"/>
      <c r="L308" s="7"/>
      <c r="M308" s="7"/>
      <c r="N308" s="7"/>
      <c r="O308" s="7"/>
      <c r="P308" s="7"/>
      <c r="Q308" s="7"/>
      <c r="R308" s="7"/>
      <c r="S308" s="7"/>
      <c r="T308" s="7"/>
      <c r="U308" s="7"/>
      <c r="V308" s="7"/>
      <c r="W308" s="7"/>
    </row>
    <row r="309" customFormat="false" ht="13.8" hidden="true" customHeight="false" outlineLevel="0" collapsed="false">
      <c r="A309" s="7"/>
      <c r="B309" s="32"/>
      <c r="C309" s="32"/>
      <c r="D309" s="32"/>
      <c r="E309" s="7"/>
      <c r="F309" s="7"/>
      <c r="G309" s="7"/>
      <c r="H309" s="7"/>
      <c r="I309" s="7"/>
      <c r="J309" s="7"/>
      <c r="K309" s="7"/>
      <c r="L309" s="7"/>
      <c r="M309" s="7"/>
      <c r="N309" s="7"/>
      <c r="O309" s="7"/>
      <c r="P309" s="7"/>
      <c r="Q309" s="7"/>
      <c r="R309" s="7"/>
      <c r="S309" s="7"/>
      <c r="T309" s="7"/>
      <c r="U309" s="7"/>
      <c r="V309" s="7"/>
      <c r="W309" s="7"/>
    </row>
    <row r="310" s="11" customFormat="true" ht="23.25" hidden="false" customHeight="true" outlineLevel="0" collapsed="false">
      <c r="A310" s="33" t="s">
        <v>6</v>
      </c>
      <c r="B310" s="34" t="s">
        <v>13</v>
      </c>
      <c r="C310" s="35" t="s">
        <v>14</v>
      </c>
      <c r="D310" s="36" t="s">
        <v>15</v>
      </c>
      <c r="E310" s="37" t="s">
        <v>16</v>
      </c>
      <c r="F310" s="37" t="s">
        <v>17</v>
      </c>
      <c r="G310" s="38" t="s">
        <v>18</v>
      </c>
      <c r="H310" s="38" t="s">
        <v>19</v>
      </c>
      <c r="I310" s="109" t="s">
        <v>150</v>
      </c>
      <c r="J310" s="110"/>
      <c r="K310" s="111"/>
      <c r="L310" s="230"/>
      <c r="M310" s="40" t="s">
        <v>22</v>
      </c>
      <c r="N310" s="40"/>
      <c r="O310" s="40"/>
      <c r="P310" s="113"/>
      <c r="Q310" s="113"/>
      <c r="R310" s="113"/>
      <c r="S310" s="113"/>
      <c r="T310" s="115" t="s">
        <v>151</v>
      </c>
      <c r="U310" s="158" t="s">
        <v>23</v>
      </c>
      <c r="V310" s="158" t="s">
        <v>152</v>
      </c>
      <c r="W310" s="42" t="s">
        <v>25</v>
      </c>
    </row>
    <row r="311" s="11" customFormat="true" ht="12.75" hidden="false" customHeight="true" outlineLevel="0" collapsed="false">
      <c r="A311" s="33"/>
      <c r="B311" s="44" t="s">
        <v>26</v>
      </c>
      <c r="C311" s="35"/>
      <c r="D311" s="44" t="s">
        <v>27</v>
      </c>
      <c r="E311" s="37"/>
      <c r="F311" s="37"/>
      <c r="G311" s="38"/>
      <c r="H311" s="38"/>
      <c r="I311" s="45" t="s">
        <v>81</v>
      </c>
      <c r="J311" s="45" t="s">
        <v>153</v>
      </c>
      <c r="K311" s="45" t="s">
        <v>124</v>
      </c>
      <c r="L311" s="116" t="s">
        <v>30</v>
      </c>
      <c r="M311" s="45" t="s">
        <v>33</v>
      </c>
      <c r="N311" s="50" t="s">
        <v>34</v>
      </c>
      <c r="O311" s="45" t="s">
        <v>35</v>
      </c>
      <c r="P311" s="45"/>
      <c r="Q311" s="45" t="s">
        <v>31</v>
      </c>
      <c r="R311" s="117"/>
      <c r="S311" s="231"/>
      <c r="T311" s="115"/>
      <c r="U311" s="158"/>
      <c r="V311" s="158"/>
      <c r="W311" s="42"/>
    </row>
    <row r="312" s="11" customFormat="true" ht="13.8" hidden="false" customHeight="false" outlineLevel="0" collapsed="false">
      <c r="A312" s="33"/>
      <c r="B312" s="44"/>
      <c r="C312" s="35"/>
      <c r="D312" s="44" t="s">
        <v>36</v>
      </c>
      <c r="E312" s="37"/>
      <c r="F312" s="37"/>
      <c r="G312" s="38"/>
      <c r="H312" s="38"/>
      <c r="I312" s="45"/>
      <c r="J312" s="45"/>
      <c r="K312" s="45"/>
      <c r="L312" s="116"/>
      <c r="M312" s="45"/>
      <c r="N312" s="50"/>
      <c r="O312" s="45"/>
      <c r="P312" s="45"/>
      <c r="Q312" s="45"/>
      <c r="R312" s="45"/>
      <c r="S312" s="231"/>
      <c r="T312" s="115"/>
      <c r="U312" s="158"/>
      <c r="V312" s="158"/>
      <c r="W312" s="42"/>
    </row>
    <row r="313" s="11" customFormat="true" ht="13.8" hidden="false" customHeight="false" outlineLevel="0" collapsed="false">
      <c r="A313" s="51"/>
      <c r="B313" s="44"/>
      <c r="C313" s="35"/>
      <c r="D313" s="44"/>
      <c r="E313" s="37"/>
      <c r="F313" s="37"/>
      <c r="G313" s="38"/>
      <c r="H313" s="38"/>
      <c r="I313" s="45"/>
      <c r="J313" s="45"/>
      <c r="K313" s="45"/>
      <c r="L313" s="116"/>
      <c r="M313" s="45"/>
      <c r="N313" s="50"/>
      <c r="O313" s="45"/>
      <c r="P313" s="45"/>
      <c r="Q313" s="45"/>
      <c r="R313" s="45"/>
      <c r="S313" s="231"/>
      <c r="T313" s="115"/>
      <c r="U313" s="158"/>
      <c r="V313" s="158"/>
      <c r="W313" s="42"/>
    </row>
    <row r="314" s="11" customFormat="true" ht="58.5" hidden="false" customHeight="true" outlineLevel="0" collapsed="false">
      <c r="A314" s="52"/>
      <c r="B314" s="53"/>
      <c r="C314" s="35"/>
      <c r="D314" s="54"/>
      <c r="E314" s="37"/>
      <c r="F314" s="37"/>
      <c r="G314" s="38"/>
      <c r="H314" s="38"/>
      <c r="I314" s="45"/>
      <c r="J314" s="45"/>
      <c r="K314" s="45"/>
      <c r="L314" s="116"/>
      <c r="M314" s="45"/>
      <c r="N314" s="50"/>
      <c r="O314" s="45"/>
      <c r="P314" s="45"/>
      <c r="Q314" s="45"/>
      <c r="R314" s="45"/>
      <c r="S314" s="231"/>
      <c r="T314" s="115"/>
      <c r="U314" s="158"/>
      <c r="V314" s="158"/>
      <c r="W314" s="42"/>
    </row>
    <row r="315" s="11" customFormat="true" ht="21.75" hidden="false" customHeight="true" outlineLevel="0" collapsed="false">
      <c r="A315" s="55" t="n">
        <v>1</v>
      </c>
      <c r="B315" s="56" t="s">
        <v>85</v>
      </c>
      <c r="C315" s="55" t="s">
        <v>38</v>
      </c>
      <c r="D315" s="55" t="n">
        <v>1</v>
      </c>
      <c r="E315" s="119" t="n">
        <v>8071</v>
      </c>
      <c r="F315" s="120" t="n">
        <v>16</v>
      </c>
      <c r="G315" s="120" t="n">
        <f aca="false">E315*D315</f>
        <v>8071</v>
      </c>
      <c r="H315" s="121" t="n">
        <f aca="false">G315*10%</f>
        <v>807.1</v>
      </c>
      <c r="I315" s="59" t="n">
        <f aca="false">E315*3%</f>
        <v>242.13</v>
      </c>
      <c r="J315" s="59"/>
      <c r="K315" s="59" t="n">
        <f aca="false">(E315)*40%</f>
        <v>3228.4</v>
      </c>
      <c r="L315" s="59"/>
      <c r="M315" s="59"/>
      <c r="N315" s="59"/>
      <c r="O315" s="59"/>
      <c r="P315" s="59"/>
      <c r="Q315" s="59" t="n">
        <f aca="false">(E315+I315+K315+H315+L315)*30%</f>
        <v>3704.589</v>
      </c>
      <c r="R315" s="59"/>
      <c r="S315" s="59"/>
      <c r="T315" s="59" t="n">
        <f aca="false">(G315+H315+I315+K315+L315)*10%</f>
        <v>1234.863</v>
      </c>
      <c r="U315" s="61"/>
      <c r="V315" s="66" t="n">
        <f aca="false">G315+H315+I315+J315+K315+L315+M315+N315+O315+Q315+T315+U315</f>
        <v>17288.082</v>
      </c>
      <c r="W315" s="62" t="n">
        <f aca="false">V315*12*1.168+G315+G315*5%</f>
        <v>250784.307312</v>
      </c>
    </row>
    <row r="316" s="11" customFormat="true" ht="13.8" hidden="false" customHeight="false" outlineLevel="0" collapsed="false">
      <c r="A316" s="64" t="n">
        <v>2</v>
      </c>
      <c r="B316" s="65" t="s">
        <v>39</v>
      </c>
      <c r="C316" s="64" t="s">
        <v>40</v>
      </c>
      <c r="D316" s="64" t="n">
        <v>1</v>
      </c>
      <c r="E316" s="119" t="n">
        <v>5699</v>
      </c>
      <c r="F316" s="120" t="n">
        <v>11</v>
      </c>
      <c r="G316" s="120" t="n">
        <f aca="false">E316*D316</f>
        <v>5699</v>
      </c>
      <c r="H316" s="121" t="n">
        <f aca="false">G316*10%</f>
        <v>569.9</v>
      </c>
      <c r="I316" s="59"/>
      <c r="J316" s="66"/>
      <c r="K316" s="59" t="n">
        <f aca="false">E316*D316*20%</f>
        <v>1139.8</v>
      </c>
      <c r="L316" s="59" t="n">
        <v>569.9</v>
      </c>
      <c r="M316" s="66"/>
      <c r="N316" s="66"/>
      <c r="O316" s="66"/>
      <c r="P316" s="66"/>
      <c r="Q316" s="59" t="n">
        <f aca="false">(E316+I316+K316+H316+L316)*30%</f>
        <v>2393.58</v>
      </c>
      <c r="R316" s="66"/>
      <c r="S316" s="66"/>
      <c r="T316" s="59" t="n">
        <f aca="false">(G316+H316+I316+K316+L316)*10%</f>
        <v>797.86</v>
      </c>
      <c r="U316" s="61"/>
      <c r="V316" s="62" t="n">
        <f aca="false">G316+H316+I316+J316+K316+L316+M316+N316+O316+Q316+T316+U316</f>
        <v>11170.04</v>
      </c>
      <c r="W316" s="62" t="n">
        <f aca="false">V316*12*1.168+G316+G316*5%</f>
        <v>162543.23064</v>
      </c>
    </row>
    <row r="317" s="11" customFormat="true" ht="13.8" hidden="false" customHeight="false" outlineLevel="0" collapsed="false">
      <c r="A317" s="64" t="n">
        <v>3</v>
      </c>
      <c r="B317" s="65" t="s">
        <v>41</v>
      </c>
      <c r="C317" s="64" t="s">
        <v>42</v>
      </c>
      <c r="D317" s="64" t="n">
        <v>1.5</v>
      </c>
      <c r="E317" s="119" t="n">
        <v>5005</v>
      </c>
      <c r="F317" s="120" t="n">
        <v>9</v>
      </c>
      <c r="G317" s="120" t="n">
        <f aca="false">E317*D317</f>
        <v>7507.5</v>
      </c>
      <c r="H317" s="121" t="n">
        <f aca="false">G317*10%</f>
        <v>750.75</v>
      </c>
      <c r="I317" s="59"/>
      <c r="J317" s="66"/>
      <c r="K317" s="66" t="n">
        <f aca="false">E317*20%</f>
        <v>1001</v>
      </c>
      <c r="L317" s="66"/>
      <c r="M317" s="66"/>
      <c r="N317" s="66"/>
      <c r="O317" s="66"/>
      <c r="P317" s="66"/>
      <c r="Q317" s="59" t="n">
        <f aca="false">(G317+H317+K317)*10%</f>
        <v>925.925</v>
      </c>
      <c r="R317" s="66"/>
      <c r="S317" s="66"/>
      <c r="T317" s="59" t="n">
        <f aca="false">(G317+H317+I317+K317+L317)*10%</f>
        <v>925.925</v>
      </c>
      <c r="U317" s="61"/>
      <c r="V317" s="62" t="n">
        <f aca="false">G317+H317+I317+J317+K317+L317+M317+N317+O317+Q317+T317+U317</f>
        <v>11111.1</v>
      </c>
      <c r="W317" s="62" t="n">
        <f aca="false">V317*12*1.168+G317+G317*5%</f>
        <v>163616.0526</v>
      </c>
    </row>
    <row r="318" s="11" customFormat="true" ht="13.8" hidden="false" customHeight="false" outlineLevel="0" collapsed="false">
      <c r="A318" s="64" t="n">
        <v>4</v>
      </c>
      <c r="B318" s="65" t="s">
        <v>41</v>
      </c>
      <c r="C318" s="64" t="s">
        <v>42</v>
      </c>
      <c r="D318" s="64" t="n">
        <v>1.5</v>
      </c>
      <c r="E318" s="119" t="n">
        <v>5005</v>
      </c>
      <c r="F318" s="120" t="n">
        <v>9</v>
      </c>
      <c r="G318" s="120" t="n">
        <f aca="false">E318*D318</f>
        <v>7507.5</v>
      </c>
      <c r="H318" s="121" t="n">
        <f aca="false">G318*10%</f>
        <v>750.75</v>
      </c>
      <c r="I318" s="59"/>
      <c r="J318" s="66"/>
      <c r="K318" s="66" t="n">
        <v>250.25</v>
      </c>
      <c r="L318" s="66"/>
      <c r="M318" s="66"/>
      <c r="N318" s="66"/>
      <c r="O318" s="66"/>
      <c r="P318" s="66"/>
      <c r="Q318" s="59"/>
      <c r="R318" s="66"/>
      <c r="S318" s="66"/>
      <c r="T318" s="59" t="n">
        <f aca="false">(G318+H318+I318+K318+L318)*10%</f>
        <v>850.85</v>
      </c>
      <c r="U318" s="61"/>
      <c r="V318" s="62" t="n">
        <f aca="false">G318+H318+I318+J318+K318+L318+M318+N318+O318+Q318+T318+U318</f>
        <v>9359.35</v>
      </c>
      <c r="W318" s="62" t="n">
        <f aca="false">V318*12*1.168+G318+G318*5%</f>
        <v>139063.5246</v>
      </c>
    </row>
    <row r="319" s="11" customFormat="true" ht="13.8" hidden="false" customHeight="false" outlineLevel="0" collapsed="false">
      <c r="A319" s="64" t="n">
        <v>5</v>
      </c>
      <c r="B319" s="65" t="s">
        <v>44</v>
      </c>
      <c r="C319" s="64" t="s">
        <v>45</v>
      </c>
      <c r="D319" s="64" t="n">
        <v>1</v>
      </c>
      <c r="E319" s="123" t="n">
        <v>5699</v>
      </c>
      <c r="F319" s="120" t="n">
        <v>11</v>
      </c>
      <c r="G319" s="120" t="n">
        <f aca="false">E319*D319</f>
        <v>5699</v>
      </c>
      <c r="H319" s="121" t="n">
        <f aca="false">G319*10%</f>
        <v>569.9</v>
      </c>
      <c r="I319" s="66"/>
      <c r="J319" s="66"/>
      <c r="K319" s="66" t="n">
        <f aca="false">E319*20%</f>
        <v>1139.8</v>
      </c>
      <c r="L319" s="66"/>
      <c r="M319" s="66"/>
      <c r="N319" s="66"/>
      <c r="O319" s="66"/>
      <c r="P319" s="66"/>
      <c r="Q319" s="59"/>
      <c r="R319" s="66"/>
      <c r="S319" s="66"/>
      <c r="T319" s="59" t="n">
        <f aca="false">(G319+H319+I319+K319+L319)*10%</f>
        <v>740.87</v>
      </c>
      <c r="U319" s="61"/>
      <c r="V319" s="62" t="n">
        <f aca="false">G319+H319+I319+J319+K319+L319+M319+N319+O319+Q319+T319+U319</f>
        <v>8149.57</v>
      </c>
      <c r="W319" s="62" t="n">
        <f aca="false">V319*12*1.168+G319+G319*5%</f>
        <v>120208.32312</v>
      </c>
    </row>
    <row r="320" s="11" customFormat="true" ht="32.25" hidden="false" customHeight="true" outlineLevel="0" collapsed="false">
      <c r="A320" s="64" t="n">
        <v>6</v>
      </c>
      <c r="B320" s="81" t="s">
        <v>48</v>
      </c>
      <c r="C320" s="64" t="n">
        <v>3231</v>
      </c>
      <c r="D320" s="64" t="n">
        <v>1.5</v>
      </c>
      <c r="E320" s="119" t="n">
        <v>4195</v>
      </c>
      <c r="F320" s="120" t="n">
        <v>6</v>
      </c>
      <c r="G320" s="120" t="n">
        <f aca="false">E320*D320</f>
        <v>6292.5</v>
      </c>
      <c r="H320" s="121"/>
      <c r="I320" s="59"/>
      <c r="J320" s="66"/>
      <c r="K320" s="66"/>
      <c r="L320" s="59" t="n">
        <v>629.25</v>
      </c>
      <c r="M320" s="66"/>
      <c r="N320" s="66"/>
      <c r="O320" s="66"/>
      <c r="P320" s="66"/>
      <c r="Q320" s="59" t="n">
        <v>1384.35</v>
      </c>
      <c r="R320" s="66"/>
      <c r="S320" s="66"/>
      <c r="T320" s="59"/>
      <c r="U320" s="61" t="n">
        <f aca="false">D320*6700-G320-H320-I320-J320-K320-L320-Q320-T320</f>
        <v>1743.9</v>
      </c>
      <c r="V320" s="62" t="n">
        <f aca="false">G320+H320+I320+J320+K320+L320+M320+N320+O320+Q320+T320+U320</f>
        <v>10050</v>
      </c>
      <c r="W320" s="62" t="n">
        <f aca="false">V320*12*1.168+G320+G320*5%</f>
        <v>147467.925</v>
      </c>
    </row>
    <row r="321" s="11" customFormat="true" ht="30" hidden="false" customHeight="true" outlineLevel="0" collapsed="false">
      <c r="A321" s="64" t="n">
        <v>7</v>
      </c>
      <c r="B321" s="87" t="s">
        <v>154</v>
      </c>
      <c r="C321" s="71" t="n">
        <v>3231</v>
      </c>
      <c r="D321" s="64" t="n">
        <v>1</v>
      </c>
      <c r="E321" s="119" t="n">
        <v>4195</v>
      </c>
      <c r="F321" s="120" t="n">
        <v>6</v>
      </c>
      <c r="G321" s="120" t="n">
        <f aca="false">E321*D321</f>
        <v>4195</v>
      </c>
      <c r="H321" s="121"/>
      <c r="I321" s="59"/>
      <c r="J321" s="66"/>
      <c r="K321" s="66" t="n">
        <v>419.5</v>
      </c>
      <c r="L321" s="66"/>
      <c r="M321" s="66"/>
      <c r="N321" s="66"/>
      <c r="O321" s="66"/>
      <c r="P321" s="66"/>
      <c r="Q321" s="59"/>
      <c r="R321" s="66"/>
      <c r="S321" s="66"/>
      <c r="T321" s="59"/>
      <c r="U321" s="61" t="n">
        <f aca="false">D321*6700-G321-H321-I321-J321-K321-L321-Q321-T321</f>
        <v>2085.5</v>
      </c>
      <c r="V321" s="62" t="n">
        <f aca="false">G321+H321+I321+J321+K321+L321+M321+N321+O321+Q321+T321+U321</f>
        <v>6700</v>
      </c>
      <c r="W321" s="62" t="n">
        <f aca="false">V321*12*1.168+G321+G321*5%</f>
        <v>98311.95</v>
      </c>
    </row>
    <row r="322" s="11" customFormat="true" ht="18.75" hidden="false" customHeight="true" outlineLevel="0" collapsed="false">
      <c r="A322" s="64" t="n">
        <v>8</v>
      </c>
      <c r="B322" s="68" t="s">
        <v>43</v>
      </c>
      <c r="C322" s="71" t="n">
        <v>3475</v>
      </c>
      <c r="D322" s="64" t="n">
        <v>1.5</v>
      </c>
      <c r="E322" s="119" t="n">
        <v>5005</v>
      </c>
      <c r="F322" s="120" t="n">
        <v>9</v>
      </c>
      <c r="G322" s="120" t="n">
        <f aca="false">E322*D322</f>
        <v>7507.5</v>
      </c>
      <c r="H322" s="121" t="n">
        <f aca="false">G322*10%</f>
        <v>750.75</v>
      </c>
      <c r="I322" s="59"/>
      <c r="J322" s="66"/>
      <c r="K322" s="66" t="n">
        <f aca="false">E322*D322*20%</f>
        <v>1501.5</v>
      </c>
      <c r="L322" s="66"/>
      <c r="M322" s="66"/>
      <c r="N322" s="66"/>
      <c r="O322" s="66"/>
      <c r="P322" s="66"/>
      <c r="Q322" s="59" t="n">
        <v>650.65</v>
      </c>
      <c r="R322" s="66"/>
      <c r="S322" s="66"/>
      <c r="T322" s="59" t="n">
        <f aca="false">(G322+H322+I322+K322+L322)*10%</f>
        <v>975.975</v>
      </c>
      <c r="U322" s="61"/>
      <c r="V322" s="62" t="n">
        <f aca="false">G322+H322+I322+J322+K322+L322+M322+N322+O322+Q322+T322+U322</f>
        <v>11386.375</v>
      </c>
      <c r="W322" s="62" t="n">
        <f aca="false">V322*12*1.168+G322+G322*5%</f>
        <v>167474.307</v>
      </c>
    </row>
    <row r="323" s="11" customFormat="true" ht="13.8" hidden="false" customHeight="false" outlineLevel="0" collapsed="false">
      <c r="A323" s="64" t="n">
        <v>9</v>
      </c>
      <c r="B323" s="65" t="s">
        <v>155</v>
      </c>
      <c r="C323" s="64" t="s">
        <v>107</v>
      </c>
      <c r="D323" s="64" t="n">
        <v>0.25</v>
      </c>
      <c r="E323" s="119" t="n">
        <v>4195</v>
      </c>
      <c r="F323" s="120" t="n">
        <v>6</v>
      </c>
      <c r="G323" s="121" t="n">
        <f aca="false">E323*D323</f>
        <v>1048.75</v>
      </c>
      <c r="H323" s="121"/>
      <c r="I323" s="66"/>
      <c r="J323" s="66"/>
      <c r="K323" s="66" t="n">
        <v>104.88</v>
      </c>
      <c r="L323" s="66"/>
      <c r="M323" s="66"/>
      <c r="N323" s="66"/>
      <c r="O323" s="66"/>
      <c r="P323" s="66"/>
      <c r="Q323" s="59"/>
      <c r="R323" s="66"/>
      <c r="S323" s="66"/>
      <c r="T323" s="59"/>
      <c r="U323" s="61" t="n">
        <f aca="false">D323*6700-G323-H323-I323-J323-K323-L323-Q323-T323</f>
        <v>521.37</v>
      </c>
      <c r="V323" s="62" t="n">
        <f aca="false">G323+H323+I323+J323+K323+L323+M323+N323+O323+Q323+T323+U323</f>
        <v>1675</v>
      </c>
      <c r="W323" s="62" t="n">
        <f aca="false">V323*12*1.168+G323+G323*5%</f>
        <v>24577.9875</v>
      </c>
    </row>
    <row r="324" s="11" customFormat="true" ht="36" hidden="false" customHeight="true" outlineLevel="0" collapsed="false">
      <c r="A324" s="64" t="n">
        <v>10</v>
      </c>
      <c r="B324" s="68" t="s">
        <v>51</v>
      </c>
      <c r="C324" s="71" t="n">
        <v>2332</v>
      </c>
      <c r="D324" s="64" t="n">
        <v>3</v>
      </c>
      <c r="E324" s="119" t="n">
        <v>7001</v>
      </c>
      <c r="F324" s="131" t="s">
        <v>52</v>
      </c>
      <c r="G324" s="120" t="n">
        <f aca="false">E324*D324</f>
        <v>21003</v>
      </c>
      <c r="H324" s="121" t="n">
        <f aca="false">G324*10%</f>
        <v>2100.3</v>
      </c>
      <c r="I324" s="59"/>
      <c r="J324" s="66"/>
      <c r="K324" s="66" t="n">
        <f aca="false">G324*20%</f>
        <v>4200.6</v>
      </c>
      <c r="L324" s="59" t="n">
        <f aca="false">G324*15%</f>
        <v>3150.45</v>
      </c>
      <c r="M324" s="66"/>
      <c r="N324" s="66"/>
      <c r="O324" s="66"/>
      <c r="P324" s="66"/>
      <c r="Q324" s="59" t="n">
        <v>9136.32</v>
      </c>
      <c r="R324" s="66"/>
      <c r="S324" s="66"/>
      <c r="T324" s="59" t="n">
        <v>3045.45</v>
      </c>
      <c r="U324" s="61"/>
      <c r="V324" s="62" t="n">
        <f aca="false">G324+H324+I324+J324+K324+L324+M324+N324+O324+Q324+T324+U324</f>
        <v>42636.12</v>
      </c>
      <c r="W324" s="62" t="n">
        <f aca="false">V324*12*1.168+G324+G324*5%</f>
        <v>619641.00792</v>
      </c>
    </row>
    <row r="325" s="11" customFormat="true" ht="41.25" hidden="false" customHeight="true" outlineLevel="0" collapsed="false">
      <c r="A325" s="64" t="n">
        <v>11</v>
      </c>
      <c r="B325" s="68" t="s">
        <v>55</v>
      </c>
      <c r="C325" s="71" t="n">
        <v>2332</v>
      </c>
      <c r="D325" s="64" t="n">
        <v>4.5</v>
      </c>
      <c r="E325" s="119" t="n">
        <v>6133</v>
      </c>
      <c r="F325" s="131" t="s">
        <v>108</v>
      </c>
      <c r="G325" s="120" t="n">
        <f aca="false">E325*D325</f>
        <v>27598.5</v>
      </c>
      <c r="H325" s="121" t="n">
        <f aca="false">G325*10%</f>
        <v>2759.85</v>
      </c>
      <c r="I325" s="59"/>
      <c r="J325" s="66"/>
      <c r="K325" s="66" t="n">
        <v>1226.6</v>
      </c>
      <c r="L325" s="59"/>
      <c r="M325" s="72"/>
      <c r="N325" s="72"/>
      <c r="O325" s="72"/>
      <c r="P325" s="72"/>
      <c r="Q325" s="59" t="n">
        <v>5642.36</v>
      </c>
      <c r="R325" s="72"/>
      <c r="S325" s="72"/>
      <c r="T325" s="59" t="n">
        <v>3158.5</v>
      </c>
      <c r="U325" s="74"/>
      <c r="V325" s="62" t="n">
        <f aca="false">G325+H325+I325+J325+K325+L325+M325+N325+O325+Q325+T325+U325</f>
        <v>40385.81</v>
      </c>
      <c r="W325" s="62" t="n">
        <f aca="false">V325*12*1.168+G325+G325*5%</f>
        <v>595025.93796</v>
      </c>
    </row>
    <row r="326" s="11" customFormat="true" ht="36" hidden="false" customHeight="true" outlineLevel="0" collapsed="false">
      <c r="A326" s="64" t="n">
        <v>12</v>
      </c>
      <c r="B326" s="68" t="s">
        <v>56</v>
      </c>
      <c r="C326" s="71" t="n">
        <v>2332</v>
      </c>
      <c r="D326" s="64" t="n">
        <v>16.25</v>
      </c>
      <c r="E326" s="119" t="n">
        <v>5699</v>
      </c>
      <c r="F326" s="131" t="s">
        <v>86</v>
      </c>
      <c r="G326" s="120" t="n">
        <f aca="false">E326*D326</f>
        <v>92608.75</v>
      </c>
      <c r="H326" s="121" t="n">
        <f aca="false">G326*10%</f>
        <v>9260.875</v>
      </c>
      <c r="I326" s="80"/>
      <c r="J326" s="72"/>
      <c r="K326" s="66" t="n">
        <v>7408.7</v>
      </c>
      <c r="L326" s="59" t="n">
        <v>4060.54</v>
      </c>
      <c r="M326" s="72"/>
      <c r="N326" s="72"/>
      <c r="O326" s="72"/>
      <c r="P326" s="72"/>
      <c r="Q326" s="59" t="n">
        <v>16334.78</v>
      </c>
      <c r="R326" s="66"/>
      <c r="S326" s="66"/>
      <c r="T326" s="59" t="n">
        <v>11333.92</v>
      </c>
      <c r="U326" s="61"/>
      <c r="V326" s="62" t="n">
        <f aca="false">G326+H326+I326+J326+K326+L326+M326+N326+O326+Q326+T326+U326</f>
        <v>141007.565</v>
      </c>
      <c r="W326" s="62" t="n">
        <f aca="false">V326*12*1.168+G326+G326*5%</f>
        <v>2073601.21854</v>
      </c>
    </row>
    <row r="327" s="11" customFormat="true" ht="30" hidden="false" customHeight="true" outlineLevel="0" collapsed="false">
      <c r="A327" s="64" t="n">
        <v>13</v>
      </c>
      <c r="B327" s="68" t="s">
        <v>56</v>
      </c>
      <c r="C327" s="71" t="n">
        <v>2332</v>
      </c>
      <c r="D327" s="64" t="n">
        <v>3.5</v>
      </c>
      <c r="E327" s="119" t="n">
        <v>5265</v>
      </c>
      <c r="F327" s="134" t="s">
        <v>110</v>
      </c>
      <c r="G327" s="120" t="n">
        <f aca="false">E327*D327</f>
        <v>18427.5</v>
      </c>
      <c r="H327" s="121" t="n">
        <f aca="false">G327*10%</f>
        <v>1842.75</v>
      </c>
      <c r="I327" s="80"/>
      <c r="J327" s="72"/>
      <c r="K327" s="66" t="n">
        <v>2632.5</v>
      </c>
      <c r="L327" s="80"/>
      <c r="M327" s="72"/>
      <c r="N327" s="72"/>
      <c r="O327" s="72"/>
      <c r="P327" s="72"/>
      <c r="Q327" s="59" t="n">
        <v>2290.28</v>
      </c>
      <c r="R327" s="66"/>
      <c r="S327" s="66"/>
      <c r="T327" s="59" t="n">
        <f aca="false">(G327+H327+I327+K327+L327)*10%</f>
        <v>2290.275</v>
      </c>
      <c r="U327" s="61"/>
      <c r="V327" s="62" t="n">
        <f aca="false">G327+H327+I327+J327+K327+L327+M327+N327+O327+Q327+T327+U327</f>
        <v>27483.305</v>
      </c>
      <c r="W327" s="62" t="n">
        <f aca="false">V327*12*1.168+G327+G327*5%</f>
        <v>404554.87788</v>
      </c>
    </row>
    <row r="328" s="11" customFormat="true" ht="34.5" hidden="false" customHeight="true" outlineLevel="0" collapsed="false">
      <c r="A328" s="64" t="n">
        <v>14</v>
      </c>
      <c r="B328" s="212" t="s">
        <v>141</v>
      </c>
      <c r="C328" s="213" t="n">
        <v>3330</v>
      </c>
      <c r="D328" s="71" t="n">
        <v>3</v>
      </c>
      <c r="E328" s="57" t="n">
        <v>5265</v>
      </c>
      <c r="F328" s="134" t="s">
        <v>110</v>
      </c>
      <c r="G328" s="120" t="n">
        <f aca="false">E328*D328</f>
        <v>15795</v>
      </c>
      <c r="H328" s="121" t="n">
        <f aca="false">G328*10%</f>
        <v>1579.5</v>
      </c>
      <c r="I328" s="59"/>
      <c r="J328" s="66"/>
      <c r="K328" s="214" t="n">
        <f aca="false">G328*20%</f>
        <v>3159</v>
      </c>
      <c r="L328" s="216"/>
      <c r="M328" s="232"/>
      <c r="N328" s="232"/>
      <c r="O328" s="232"/>
      <c r="P328" s="232"/>
      <c r="Q328" s="215" t="n">
        <v>4106.7</v>
      </c>
      <c r="R328" s="232"/>
      <c r="S328" s="72"/>
      <c r="T328" s="59" t="n">
        <v>2053.35</v>
      </c>
      <c r="U328" s="74"/>
      <c r="V328" s="62" t="n">
        <f aca="false">G328+H328+I328+J328+K328+L328+M328+N328+O328+Q328+T328+U328</f>
        <v>26693.55</v>
      </c>
      <c r="W328" s="62" t="n">
        <f aca="false">V328*12*1.168+G328+G328*5%</f>
        <v>390721.5468</v>
      </c>
    </row>
    <row r="329" s="11" customFormat="true" ht="13.8" hidden="false" customHeight="false" outlineLevel="0" collapsed="false">
      <c r="A329" s="64" t="n">
        <v>15</v>
      </c>
      <c r="B329" s="68" t="s">
        <v>47</v>
      </c>
      <c r="C329" s="71" t="n">
        <v>2340</v>
      </c>
      <c r="D329" s="64" t="n">
        <v>1</v>
      </c>
      <c r="E329" s="119" t="n">
        <v>5699</v>
      </c>
      <c r="F329" s="120" t="n">
        <v>11</v>
      </c>
      <c r="G329" s="120" t="n">
        <f aca="false">E329*D329</f>
        <v>5699</v>
      </c>
      <c r="H329" s="121" t="n">
        <f aca="false">G329*10%</f>
        <v>569.9</v>
      </c>
      <c r="I329" s="59"/>
      <c r="J329" s="66"/>
      <c r="K329" s="66" t="n">
        <f aca="false">E329*20%*D329</f>
        <v>1139.8</v>
      </c>
      <c r="L329" s="66"/>
      <c r="M329" s="66"/>
      <c r="N329" s="66"/>
      <c r="O329" s="66"/>
      <c r="P329" s="66"/>
      <c r="Q329" s="59" t="n">
        <v>740.87</v>
      </c>
      <c r="R329" s="66"/>
      <c r="S329" s="66"/>
      <c r="T329" s="59" t="n">
        <f aca="false">(G329+H329+I329+K329+L329)*10%</f>
        <v>740.87</v>
      </c>
      <c r="U329" s="61"/>
      <c r="V329" s="62" t="n">
        <f aca="false">G329+H329+I329+J329+K329+L329+M329+N329+O329+Q329+T329+U329</f>
        <v>8890.44</v>
      </c>
      <c r="W329" s="62" t="n">
        <f aca="false">V329*12*1.168+G329+G329*5%</f>
        <v>130592.35704</v>
      </c>
    </row>
    <row r="330" s="11" customFormat="true" ht="37.5" hidden="false" customHeight="true" outlineLevel="0" collapsed="false">
      <c r="A330" s="64" t="n">
        <v>16</v>
      </c>
      <c r="B330" s="68" t="s">
        <v>57</v>
      </c>
      <c r="C330" s="71" t="n">
        <v>5131</v>
      </c>
      <c r="D330" s="64" t="n">
        <v>12.25</v>
      </c>
      <c r="E330" s="119" t="n">
        <v>4195</v>
      </c>
      <c r="F330" s="120" t="n">
        <v>6</v>
      </c>
      <c r="G330" s="120" t="n">
        <f aca="false">E330*D330</f>
        <v>51388.75</v>
      </c>
      <c r="H330" s="120"/>
      <c r="I330" s="66"/>
      <c r="J330" s="66"/>
      <c r="K330" s="66" t="n">
        <f aca="false">E330*20%*7</f>
        <v>5873</v>
      </c>
      <c r="L330" s="66"/>
      <c r="M330" s="233"/>
      <c r="N330" s="66"/>
      <c r="O330" s="66"/>
      <c r="P330" s="66"/>
      <c r="Q330" s="66"/>
      <c r="R330" s="66"/>
      <c r="S330" s="66"/>
      <c r="T330" s="66"/>
      <c r="U330" s="61" t="n">
        <f aca="false">D330*6700-G330-H330-I330-J330-K330-L330-Q330-T330</f>
        <v>24813.25</v>
      </c>
      <c r="V330" s="62" t="n">
        <f aca="false">G330+H330+I330+J330+K330+L330+M330+N330+O330+Q330+T330+U330</f>
        <v>82075</v>
      </c>
      <c r="W330" s="62" t="n">
        <f aca="false">V330*12*1.168+G330</f>
        <v>1201751.95</v>
      </c>
    </row>
    <row r="331" s="11" customFormat="true" ht="33" hidden="false" customHeight="true" outlineLevel="0" collapsed="false">
      <c r="A331" s="64" t="n">
        <v>17</v>
      </c>
      <c r="B331" s="68" t="s">
        <v>58</v>
      </c>
      <c r="C331" s="71" t="n">
        <v>5131</v>
      </c>
      <c r="D331" s="64" t="n">
        <v>4</v>
      </c>
      <c r="E331" s="119" t="n">
        <v>4195</v>
      </c>
      <c r="F331" s="120" t="n">
        <v>6</v>
      </c>
      <c r="G331" s="120" t="n">
        <f aca="false">E331*D331</f>
        <v>16780</v>
      </c>
      <c r="H331" s="120"/>
      <c r="I331" s="234"/>
      <c r="J331" s="66"/>
      <c r="K331" s="66"/>
      <c r="L331" s="66"/>
      <c r="M331" s="66"/>
      <c r="N331" s="66"/>
      <c r="O331" s="66"/>
      <c r="P331" s="66"/>
      <c r="Q331" s="66"/>
      <c r="R331" s="66"/>
      <c r="S331" s="66"/>
      <c r="T331" s="66"/>
      <c r="U331" s="61" t="n">
        <f aca="false">D331*6700-G331-H331-I331-J331-K331-L331-Q331-T331</f>
        <v>10020</v>
      </c>
      <c r="V331" s="62" t="n">
        <f aca="false">G331+H331+I331+J331+K331+L331+M331+N331+O331+Q331+T331+U331</f>
        <v>26800</v>
      </c>
      <c r="W331" s="62" t="n">
        <f aca="false">V331*12*1.168+G331</f>
        <v>392408.8</v>
      </c>
    </row>
    <row r="332" s="11" customFormat="true" ht="35.25" hidden="false" customHeight="true" outlineLevel="0" collapsed="false">
      <c r="A332" s="64" t="n">
        <v>18</v>
      </c>
      <c r="B332" s="87" t="s">
        <v>156</v>
      </c>
      <c r="C332" s="37" t="n">
        <v>1239</v>
      </c>
      <c r="D332" s="64" t="n">
        <v>1</v>
      </c>
      <c r="E332" s="119" t="n">
        <f aca="false">E315*85%</f>
        <v>6860.35</v>
      </c>
      <c r="F332" s="134" t="s">
        <v>157</v>
      </c>
      <c r="G332" s="120" t="n">
        <f aca="false">E332*D332</f>
        <v>6860.35</v>
      </c>
      <c r="H332" s="134"/>
      <c r="I332" s="66"/>
      <c r="J332" s="66" t="n">
        <f aca="false">D332*E332*15%</f>
        <v>1029.0525</v>
      </c>
      <c r="K332" s="66" t="n">
        <f aca="false">E332*15%</f>
        <v>1029.0525</v>
      </c>
      <c r="L332" s="66"/>
      <c r="M332" s="66"/>
      <c r="N332" s="66"/>
      <c r="O332" s="66"/>
      <c r="P332" s="66"/>
      <c r="Q332" s="66"/>
      <c r="R332" s="66"/>
      <c r="S332" s="66"/>
      <c r="T332" s="66"/>
      <c r="U332" s="61"/>
      <c r="V332" s="62" t="n">
        <f aca="false">G332+H332+I332+J332+K332+L332+M332+N332+O332+Q332+T332+U332</f>
        <v>8918.455</v>
      </c>
      <c r="W332" s="62" t="n">
        <f aca="false">V332*12*1.168+G332</f>
        <v>131861.41528</v>
      </c>
    </row>
    <row r="333" s="11" customFormat="true" ht="13.8" hidden="false" customHeight="false" outlineLevel="0" collapsed="false">
      <c r="A333" s="64" t="n">
        <v>19</v>
      </c>
      <c r="B333" s="87" t="s">
        <v>111</v>
      </c>
      <c r="C333" s="37" t="n">
        <v>3570</v>
      </c>
      <c r="D333" s="64" t="n">
        <v>1</v>
      </c>
      <c r="E333" s="119" t="n">
        <v>4195</v>
      </c>
      <c r="F333" s="120" t="n">
        <v>6</v>
      </c>
      <c r="G333" s="120" t="n">
        <f aca="false">E333*D333</f>
        <v>4195</v>
      </c>
      <c r="H333" s="120"/>
      <c r="I333" s="66"/>
      <c r="J333" s="66"/>
      <c r="K333" s="66" t="n">
        <f aca="false">E333*15%*D333</f>
        <v>629.25</v>
      </c>
      <c r="L333" s="66"/>
      <c r="M333" s="66"/>
      <c r="N333" s="66" t="n">
        <f aca="false">E333*12%</f>
        <v>503.4</v>
      </c>
      <c r="O333" s="66"/>
      <c r="P333" s="66"/>
      <c r="Q333" s="66"/>
      <c r="R333" s="66"/>
      <c r="S333" s="66"/>
      <c r="T333" s="66"/>
      <c r="U333" s="61" t="n">
        <f aca="false">D333*6700-G333-H333-I333-J333-K333-L333-Q333-T333</f>
        <v>1875.75</v>
      </c>
      <c r="V333" s="62" t="n">
        <f aca="false">G333+H333+I333+J333+K333+L333+M333+N333+O333+Q333+T333+U333</f>
        <v>7203.4</v>
      </c>
      <c r="W333" s="62" t="n">
        <f aca="false">V333*12*1.168+G333</f>
        <v>105157.8544</v>
      </c>
    </row>
    <row r="334" s="11" customFormat="true" ht="13.8" hidden="false" customHeight="false" outlineLevel="0" collapsed="false">
      <c r="A334" s="64" t="n">
        <v>20</v>
      </c>
      <c r="B334" s="65" t="s">
        <v>60</v>
      </c>
      <c r="C334" s="64" t="n">
        <v>5122</v>
      </c>
      <c r="D334" s="64" t="n">
        <v>3</v>
      </c>
      <c r="E334" s="119" t="n">
        <v>3934</v>
      </c>
      <c r="F334" s="120" t="n">
        <v>5</v>
      </c>
      <c r="G334" s="120" t="n">
        <f aca="false">E334*D334</f>
        <v>11802</v>
      </c>
      <c r="H334" s="120"/>
      <c r="I334" s="66"/>
      <c r="J334" s="66"/>
      <c r="K334" s="66" t="n">
        <f aca="false">E334*15%*D334</f>
        <v>1770.3</v>
      </c>
      <c r="L334" s="66"/>
      <c r="M334" s="66"/>
      <c r="N334" s="66" t="n">
        <f aca="false">E334*12%*D334</f>
        <v>1416.24</v>
      </c>
      <c r="O334" s="66"/>
      <c r="P334" s="66"/>
      <c r="Q334" s="66"/>
      <c r="R334" s="66"/>
      <c r="S334" s="66"/>
      <c r="T334" s="66"/>
      <c r="U334" s="61" t="n">
        <f aca="false">D334*6700-G334-H334-I334-J334-K334-L334-Q334-T334</f>
        <v>6527.7</v>
      </c>
      <c r="V334" s="62" t="n">
        <f aca="false">G334+H334+I334+J334+K334+L334+M334+N334+O334+Q334+T334+U334</f>
        <v>21516.24</v>
      </c>
      <c r="W334" s="62" t="n">
        <f aca="false">V334*12*1.168+G334</f>
        <v>313373.61984</v>
      </c>
    </row>
    <row r="335" s="11" customFormat="true" ht="13.8" hidden="false" customHeight="false" outlineLevel="0" collapsed="false">
      <c r="A335" s="64" t="n">
        <v>21</v>
      </c>
      <c r="B335" s="65" t="s">
        <v>61</v>
      </c>
      <c r="C335" s="64" t="n">
        <v>9132</v>
      </c>
      <c r="D335" s="64" t="n">
        <v>0.75</v>
      </c>
      <c r="E335" s="119" t="n">
        <v>2893</v>
      </c>
      <c r="F335" s="120" t="n">
        <v>1</v>
      </c>
      <c r="G335" s="120" t="n">
        <f aca="false">E335*D335</f>
        <v>2169.75</v>
      </c>
      <c r="H335" s="120"/>
      <c r="I335" s="66"/>
      <c r="J335" s="66"/>
      <c r="K335" s="66" t="n">
        <f aca="false">E335*15%*D335</f>
        <v>325.4625</v>
      </c>
      <c r="L335" s="66"/>
      <c r="M335" s="66"/>
      <c r="N335" s="66" t="n">
        <f aca="false">E335*12%*D335</f>
        <v>260.37</v>
      </c>
      <c r="O335" s="66"/>
      <c r="P335" s="66"/>
      <c r="Q335" s="66"/>
      <c r="R335" s="66"/>
      <c r="S335" s="66"/>
      <c r="T335" s="66"/>
      <c r="U335" s="61" t="n">
        <f aca="false">D335*6700-G335-H335-I335-J335-K335-L335-Q335-T335</f>
        <v>2529.7875</v>
      </c>
      <c r="V335" s="62" t="n">
        <f aca="false">G335+H335+I335+J335+K335+L335+M335+N335+O335+Q335+T335+U335</f>
        <v>5285.37</v>
      </c>
      <c r="W335" s="62" t="n">
        <f aca="false">V335*12*1.168+G335</f>
        <v>76249.49592</v>
      </c>
    </row>
    <row r="336" s="11" customFormat="true" ht="35.25" hidden="false" customHeight="true" outlineLevel="0" collapsed="false">
      <c r="A336" s="64" t="n">
        <v>22</v>
      </c>
      <c r="B336" s="68" t="s">
        <v>63</v>
      </c>
      <c r="C336" s="71" t="n">
        <v>8264</v>
      </c>
      <c r="D336" s="64" t="n">
        <v>1.5</v>
      </c>
      <c r="E336" s="119" t="n">
        <v>3153</v>
      </c>
      <c r="F336" s="120" t="n">
        <v>2</v>
      </c>
      <c r="G336" s="120" t="n">
        <f aca="false">E336*D336</f>
        <v>4729.5</v>
      </c>
      <c r="H336" s="120"/>
      <c r="I336" s="66"/>
      <c r="J336" s="66"/>
      <c r="K336" s="66" t="n">
        <f aca="false">E336*15%*D336</f>
        <v>709.425</v>
      </c>
      <c r="L336" s="66"/>
      <c r="M336" s="66"/>
      <c r="N336" s="66" t="n">
        <f aca="false">E336*12%*D336</f>
        <v>567.54</v>
      </c>
      <c r="O336" s="66"/>
      <c r="P336" s="66"/>
      <c r="Q336" s="66"/>
      <c r="R336" s="66"/>
      <c r="S336" s="66"/>
      <c r="T336" s="66"/>
      <c r="U336" s="61" t="n">
        <f aca="false">D336*6700-G336-H336-I336-J336-K336-L336-Q336-T336</f>
        <v>4611.075</v>
      </c>
      <c r="V336" s="62" t="n">
        <f aca="false">G336+H336+I336+J336+K336+L336+M336+N336+O336+Q336+T336+U336</f>
        <v>10617.54</v>
      </c>
      <c r="W336" s="62" t="n">
        <f aca="false">V336*12*1.168+G336</f>
        <v>153544.94064</v>
      </c>
    </row>
    <row r="337" s="11" customFormat="true" ht="44.25" hidden="false" customHeight="true" outlineLevel="0" collapsed="false">
      <c r="A337" s="64" t="n">
        <v>23</v>
      </c>
      <c r="B337" s="68" t="s">
        <v>64</v>
      </c>
      <c r="C337" s="71" t="n">
        <v>7129</v>
      </c>
      <c r="D337" s="64" t="n">
        <v>1.5</v>
      </c>
      <c r="E337" s="119" t="n">
        <v>3674</v>
      </c>
      <c r="F337" s="120" t="n">
        <v>4</v>
      </c>
      <c r="G337" s="120" t="n">
        <f aca="false">E337*D337</f>
        <v>5511</v>
      </c>
      <c r="H337" s="120"/>
      <c r="I337" s="66"/>
      <c r="J337" s="66"/>
      <c r="K337" s="66" t="n">
        <f aca="false">E337*15%*D337</f>
        <v>826.65</v>
      </c>
      <c r="L337" s="66"/>
      <c r="M337" s="66"/>
      <c r="N337" s="66"/>
      <c r="O337" s="66"/>
      <c r="P337" s="66"/>
      <c r="Q337" s="66"/>
      <c r="R337" s="66"/>
      <c r="S337" s="66"/>
      <c r="T337" s="66"/>
      <c r="U337" s="61" t="n">
        <f aca="false">D337*6700-G337-H337-I337-J337-K337-L337-Q337-T337</f>
        <v>3712.35</v>
      </c>
      <c r="V337" s="62" t="n">
        <f aca="false">G337+H337+I337+J337+K337+L337+M337+N337+O337+Q337+T337+U337</f>
        <v>10050</v>
      </c>
      <c r="W337" s="62" t="n">
        <f aca="false">V337*12*1.168+G337</f>
        <v>146371.8</v>
      </c>
      <c r="AD337" s="172"/>
    </row>
    <row r="338" s="11" customFormat="true" ht="13.8" hidden="false" customHeight="false" outlineLevel="0" collapsed="false">
      <c r="A338" s="64" t="n">
        <v>24</v>
      </c>
      <c r="B338" s="65" t="s">
        <v>66</v>
      </c>
      <c r="C338" s="64" t="n">
        <v>9152</v>
      </c>
      <c r="D338" s="64" t="n">
        <v>2</v>
      </c>
      <c r="E338" s="119" t="n">
        <v>3153</v>
      </c>
      <c r="F338" s="120" t="n">
        <v>2</v>
      </c>
      <c r="G338" s="120" t="n">
        <f aca="false">E338*D338</f>
        <v>6306</v>
      </c>
      <c r="H338" s="120"/>
      <c r="I338" s="66"/>
      <c r="J338" s="66"/>
      <c r="K338" s="66"/>
      <c r="L338" s="66"/>
      <c r="M338" s="66"/>
      <c r="N338" s="66"/>
      <c r="O338" s="91" t="n">
        <f aca="false">(E338*D338)*40%</f>
        <v>2522.4</v>
      </c>
      <c r="P338" s="66"/>
      <c r="Q338" s="66"/>
      <c r="R338" s="66"/>
      <c r="S338" s="66"/>
      <c r="T338" s="66"/>
      <c r="U338" s="61" t="n">
        <f aca="false">D338*6700-G338-H338-I338-J338-K338-L338-Q338-T338</f>
        <v>7094</v>
      </c>
      <c r="V338" s="62" t="n">
        <f aca="false">G338+H338+I338+J338+K338+L338+M338+N338+O338+Q338+T338+U338</f>
        <v>15922.4</v>
      </c>
      <c r="W338" s="62" t="n">
        <f aca="false">V338*12*1.168+G338</f>
        <v>229474.3584</v>
      </c>
    </row>
    <row r="339" s="11" customFormat="true" ht="13.8" hidden="false" customHeight="false" outlineLevel="0" collapsed="false">
      <c r="A339" s="64" t="n">
        <v>25</v>
      </c>
      <c r="B339" s="65" t="s">
        <v>89</v>
      </c>
      <c r="C339" s="64" t="n">
        <v>9162</v>
      </c>
      <c r="D339" s="64" t="n">
        <v>1</v>
      </c>
      <c r="E339" s="119" t="n">
        <v>2893</v>
      </c>
      <c r="F339" s="120" t="n">
        <v>1</v>
      </c>
      <c r="G339" s="120" t="n">
        <f aca="false">E339*D339</f>
        <v>2893</v>
      </c>
      <c r="H339" s="120"/>
      <c r="I339" s="66"/>
      <c r="J339" s="66"/>
      <c r="K339" s="66"/>
      <c r="L339" s="66"/>
      <c r="M339" s="66"/>
      <c r="N339" s="66"/>
      <c r="O339" s="91"/>
      <c r="P339" s="66"/>
      <c r="Q339" s="66"/>
      <c r="R339" s="66"/>
      <c r="S339" s="66"/>
      <c r="T339" s="66"/>
      <c r="U339" s="61" t="n">
        <f aca="false">D339*6700-G339-H339-I339-J339-K339-L339-Q339-T339</f>
        <v>3807</v>
      </c>
      <c r="V339" s="62" t="n">
        <f aca="false">G339+H339+I339+J339+K339+L339+M339+N339+O339+Q339+T339+U339</f>
        <v>6700</v>
      </c>
      <c r="W339" s="62" t="n">
        <f aca="false">V339*12*1.168+G339</f>
        <v>96800.2</v>
      </c>
    </row>
    <row r="340" s="11" customFormat="true" ht="13.8" hidden="false" customHeight="false" outlineLevel="0" collapsed="false">
      <c r="A340" s="64" t="n">
        <v>26</v>
      </c>
      <c r="B340" s="65" t="s">
        <v>158</v>
      </c>
      <c r="C340" s="64" t="n">
        <v>4132</v>
      </c>
      <c r="D340" s="64" t="n">
        <v>1</v>
      </c>
      <c r="E340" s="119" t="n">
        <v>3153</v>
      </c>
      <c r="F340" s="120" t="n">
        <v>2</v>
      </c>
      <c r="G340" s="120" t="n">
        <f aca="false">E340*D340</f>
        <v>3153</v>
      </c>
      <c r="H340" s="120"/>
      <c r="I340" s="66"/>
      <c r="J340" s="66"/>
      <c r="K340" s="66" t="n">
        <f aca="false">E340*15%*D340</f>
        <v>472.95</v>
      </c>
      <c r="L340" s="66"/>
      <c r="M340" s="66"/>
      <c r="N340" s="66"/>
      <c r="O340" s="91"/>
      <c r="P340" s="66"/>
      <c r="Q340" s="66"/>
      <c r="R340" s="66"/>
      <c r="S340" s="66"/>
      <c r="T340" s="66"/>
      <c r="U340" s="61" t="n">
        <f aca="false">D340*6700-G340-H340-I340-J340-K340-L340-Q340-T340</f>
        <v>3074.05</v>
      </c>
      <c r="V340" s="62" t="n">
        <f aca="false">G340+H340+I340+J340+K340+L340+M340+N340+O340+Q340+T340+U340</f>
        <v>6700</v>
      </c>
      <c r="W340" s="62" t="n">
        <f aca="false">V340*12*1.168+G340</f>
        <v>97060.2</v>
      </c>
    </row>
    <row r="341" s="11" customFormat="true" ht="23.25" hidden="false" customHeight="true" outlineLevel="0" collapsed="false">
      <c r="A341" s="64" t="n">
        <v>27</v>
      </c>
      <c r="B341" s="200" t="s">
        <v>159</v>
      </c>
      <c r="C341" s="185" t="n">
        <v>9132</v>
      </c>
      <c r="D341" s="64" t="n">
        <v>1</v>
      </c>
      <c r="E341" s="123" t="n">
        <v>3153</v>
      </c>
      <c r="F341" s="120" t="n">
        <v>2</v>
      </c>
      <c r="G341" s="120" t="n">
        <f aca="false">E341*D341</f>
        <v>3153</v>
      </c>
      <c r="H341" s="120"/>
      <c r="I341" s="66"/>
      <c r="J341" s="66"/>
      <c r="K341" s="66" t="n">
        <f aca="false">E341*15%*D341</f>
        <v>472.95</v>
      </c>
      <c r="L341" s="66"/>
      <c r="M341" s="66" t="n">
        <f aca="false">E341*D341*10%</f>
        <v>315.3</v>
      </c>
      <c r="N341" s="66"/>
      <c r="O341" s="91"/>
      <c r="P341" s="66"/>
      <c r="Q341" s="66"/>
      <c r="R341" s="66"/>
      <c r="S341" s="66"/>
      <c r="T341" s="66"/>
      <c r="U341" s="61" t="n">
        <f aca="false">D341*6700-G341-H341-I341-J341-K341-L341-Q341-T341</f>
        <v>3074.05</v>
      </c>
      <c r="V341" s="62" t="n">
        <f aca="false">G341+H341+I341+J341+K341+L341+M341+N341+O341+Q341+T341+U341</f>
        <v>7015.3</v>
      </c>
      <c r="W341" s="62" t="n">
        <f aca="false">V341*12*1.168+G341</f>
        <v>101479.4448</v>
      </c>
    </row>
    <row r="342" s="11" customFormat="true" ht="13.8" hidden="false" customHeight="false" outlineLevel="0" collapsed="false">
      <c r="A342" s="65"/>
      <c r="B342" s="65" t="s">
        <v>69</v>
      </c>
      <c r="C342" s="64"/>
      <c r="D342" s="89" t="n">
        <f aca="false">SUM(D315:D341)</f>
        <v>71.5</v>
      </c>
      <c r="E342" s="89"/>
      <c r="F342" s="89"/>
      <c r="G342" s="235" t="n">
        <f aca="false">SUM(G315:G341)</f>
        <v>353600.85</v>
      </c>
      <c r="H342" s="89" t="n">
        <f aca="false">SUM(H315:H341)</f>
        <v>22312.325</v>
      </c>
      <c r="I342" s="89" t="n">
        <f aca="false">SUM(I315:I341)</f>
        <v>242.13</v>
      </c>
      <c r="J342" s="89" t="n">
        <f aca="false">SUM(J315:J341)</f>
        <v>1029.0525</v>
      </c>
      <c r="K342" s="89" t="n">
        <f aca="false">SUM(K315:K341)</f>
        <v>40661.37</v>
      </c>
      <c r="L342" s="89" t="n">
        <f aca="false">SUM(L315:L341)</f>
        <v>8410.14</v>
      </c>
      <c r="M342" s="89" t="n">
        <f aca="false">SUM(M315:M341)</f>
        <v>315.3</v>
      </c>
      <c r="N342" s="89" t="n">
        <f aca="false">SUM(N315:N341)</f>
        <v>2747.55</v>
      </c>
      <c r="O342" s="89" t="n">
        <f aca="false">SUM(O315:O341)</f>
        <v>2522.4</v>
      </c>
      <c r="P342" s="89" t="n">
        <f aca="false">SUM(P315:P341)</f>
        <v>0</v>
      </c>
      <c r="Q342" s="89" t="n">
        <f aca="false">SUM(Q315:Q341)</f>
        <v>47310.404</v>
      </c>
      <c r="R342" s="89" t="n">
        <f aca="false">SUM(R315:R341)</f>
        <v>0</v>
      </c>
      <c r="S342" s="89" t="n">
        <f aca="false">SUM(S315:S341)</f>
        <v>0</v>
      </c>
      <c r="T342" s="89" t="n">
        <f aca="false">SUM(T315:T341)</f>
        <v>28148.708</v>
      </c>
      <c r="U342" s="236" t="n">
        <f aca="false">SUM(U315:U341)</f>
        <v>75489.7825</v>
      </c>
      <c r="V342" s="89" t="n">
        <f aca="false">SUM(V315:V341)</f>
        <v>582790.012</v>
      </c>
      <c r="W342" s="89" t="n">
        <f aca="false">SUM(W315:W341)</f>
        <v>8533718.633192</v>
      </c>
      <c r="Y342" s="14"/>
    </row>
    <row r="343" s="11" customFormat="true" ht="13.8" hidden="false" customHeight="false" outlineLevel="0" collapsed="false">
      <c r="A343" s="43"/>
      <c r="B343" s="43"/>
      <c r="C343" s="108"/>
      <c r="D343" s="177"/>
      <c r="E343" s="177"/>
      <c r="F343" s="177"/>
      <c r="G343" s="237"/>
      <c r="H343" s="177"/>
      <c r="I343" s="177"/>
      <c r="J343" s="177"/>
      <c r="K343" s="177"/>
      <c r="L343" s="177"/>
      <c r="M343" s="177"/>
      <c r="N343" s="177"/>
      <c r="O343" s="177"/>
      <c r="P343" s="177"/>
      <c r="Q343" s="177"/>
      <c r="R343" s="177"/>
      <c r="S343" s="177"/>
      <c r="T343" s="177"/>
      <c r="U343" s="238"/>
      <c r="V343" s="177"/>
      <c r="W343" s="177"/>
      <c r="Y343" s="14"/>
    </row>
    <row r="344" customFormat="false" ht="14.25" hidden="false" customHeight="true" outlineLevel="0" collapsed="false">
      <c r="A344" s="7"/>
      <c r="B344" s="7"/>
      <c r="C344" s="8"/>
      <c r="D344" s="93"/>
      <c r="E344" s="93"/>
      <c r="F344" s="94" t="s">
        <v>70</v>
      </c>
      <c r="G344" s="95"/>
      <c r="H344" s="95"/>
      <c r="I344" s="95"/>
      <c r="J344" s="95"/>
      <c r="K344" s="95"/>
      <c r="L344" s="95"/>
      <c r="M344" s="96"/>
      <c r="N344" s="14"/>
      <c r="O344" s="14"/>
      <c r="P344" s="14" t="s">
        <v>71</v>
      </c>
      <c r="Q344" s="96"/>
      <c r="R344" s="7"/>
      <c r="S344" s="7"/>
      <c r="T344" s="7"/>
      <c r="U344" s="88"/>
    </row>
    <row r="345" customFormat="false" ht="15.6" hidden="false" customHeight="false" outlineLevel="0" collapsed="false">
      <c r="A345" s="97"/>
      <c r="B345" s="98"/>
      <c r="C345" s="99"/>
      <c r="D345" s="99"/>
      <c r="E345" s="99"/>
      <c r="F345" s="99"/>
      <c r="G345" s="99"/>
      <c r="H345" s="99"/>
      <c r="I345" s="99"/>
      <c r="J345" s="99"/>
      <c r="K345" s="99"/>
      <c r="L345" s="100"/>
      <c r="M345" s="100"/>
      <c r="N345" s="100"/>
      <c r="O345" s="100"/>
      <c r="P345" s="100"/>
      <c r="Q345" s="100"/>
      <c r="R345" s="63"/>
      <c r="S345" s="63"/>
      <c r="T345" s="70"/>
      <c r="U345" s="70"/>
      <c r="V345" s="70"/>
      <c r="W345" s="70"/>
    </row>
    <row r="346" customFormat="false" ht="15.6" hidden="false" customHeight="true" outlineLevel="0" collapsed="false">
      <c r="A346" s="97"/>
      <c r="B346" s="98"/>
      <c r="C346" s="99" t="s">
        <v>72</v>
      </c>
      <c r="D346" s="99"/>
      <c r="E346" s="99"/>
      <c r="F346" s="99"/>
      <c r="G346" s="99"/>
      <c r="H346" s="99"/>
      <c r="I346" s="99"/>
      <c r="J346" s="99"/>
      <c r="K346" s="99"/>
      <c r="L346" s="100"/>
      <c r="M346" s="100"/>
      <c r="N346" s="100"/>
      <c r="O346" s="100"/>
      <c r="P346" s="100" t="s">
        <v>73</v>
      </c>
      <c r="Q346" s="100"/>
      <c r="R346" s="63"/>
      <c r="S346" s="63"/>
      <c r="T346" s="70"/>
      <c r="U346" s="70"/>
      <c r="V346" s="70"/>
      <c r="W346" s="70"/>
    </row>
    <row r="347" customFormat="false" ht="15.6" hidden="false" customHeight="false" outlineLevel="0" collapsed="false">
      <c r="O347" s="239"/>
      <c r="P347" s="239"/>
      <c r="Q347" s="239"/>
      <c r="R347" s="106"/>
    </row>
    <row r="348" customFormat="false" ht="13.8" hidden="false" customHeight="false" outlineLevel="0" collapsed="false">
      <c r="O348" s="24"/>
      <c r="P348" s="24"/>
      <c r="Q348" s="24"/>
      <c r="R348" s="24"/>
    </row>
    <row r="349" customFormat="false" ht="18" hidden="false" customHeight="true" outlineLevel="0" collapsed="false">
      <c r="A349" s="6"/>
      <c r="B349" s="7"/>
      <c r="C349" s="8"/>
      <c r="D349" s="7"/>
      <c r="E349" s="7"/>
      <c r="F349" s="9"/>
      <c r="G349" s="9"/>
      <c r="H349" s="9"/>
      <c r="I349" s="7"/>
      <c r="J349" s="10"/>
      <c r="K349" s="7"/>
      <c r="L349" s="7"/>
      <c r="M349" s="7"/>
      <c r="N349" s="7"/>
      <c r="O349" s="7"/>
      <c r="P349" s="7"/>
      <c r="Q349" s="11" t="s">
        <v>3</v>
      </c>
      <c r="R349" s="12" t="n">
        <v>1</v>
      </c>
      <c r="S349" s="13"/>
      <c r="T349" s="14"/>
      <c r="U349" s="15"/>
      <c r="V349" s="11"/>
      <c r="W349" s="4"/>
    </row>
    <row r="350" customFormat="false" ht="30.75" hidden="false" customHeight="true" outlineLevel="0" collapsed="false">
      <c r="A350" s="6"/>
      <c r="B350" s="7"/>
      <c r="C350" s="8"/>
      <c r="D350" s="7"/>
      <c r="E350" s="7"/>
      <c r="F350" s="9"/>
      <c r="G350" s="9"/>
      <c r="H350" s="9"/>
      <c r="I350" s="7"/>
      <c r="J350" s="10"/>
      <c r="K350" s="7"/>
      <c r="L350" s="7"/>
      <c r="M350" s="7"/>
      <c r="N350" s="7"/>
      <c r="O350" s="7"/>
      <c r="P350" s="7"/>
      <c r="Q350" s="16" t="s">
        <v>4</v>
      </c>
      <c r="R350" s="16"/>
      <c r="S350" s="16"/>
      <c r="T350" s="16"/>
      <c r="U350" s="16"/>
      <c r="V350" s="16"/>
      <c r="W350" s="17"/>
      <c r="X350" s="17"/>
    </row>
    <row r="351" customFormat="false" ht="20.25" hidden="false" customHeight="true" outlineLevel="0" collapsed="false">
      <c r="A351" s="6"/>
      <c r="B351" s="7"/>
      <c r="C351" s="8"/>
      <c r="D351" s="7"/>
      <c r="E351" s="7"/>
      <c r="F351" s="9"/>
      <c r="G351" s="9"/>
      <c r="H351" s="9"/>
      <c r="I351" s="7"/>
      <c r="J351" s="10"/>
      <c r="K351" s="7"/>
      <c r="L351" s="7"/>
      <c r="M351" s="7"/>
      <c r="N351" s="7"/>
      <c r="O351" s="7"/>
      <c r="P351" s="7"/>
      <c r="Q351" s="18" t="s">
        <v>5</v>
      </c>
      <c r="R351" s="18"/>
      <c r="S351" s="18"/>
      <c r="T351" s="19" t="s">
        <v>6</v>
      </c>
      <c r="U351" s="18"/>
      <c r="V351" s="19"/>
      <c r="W351" s="20"/>
    </row>
    <row r="352" customFormat="false" ht="48" hidden="false" customHeight="true" outlineLevel="0" collapsed="false">
      <c r="A352" s="6"/>
      <c r="B352" s="7"/>
      <c r="C352" s="8"/>
      <c r="D352" s="7"/>
      <c r="E352" s="7"/>
      <c r="F352" s="9"/>
      <c r="G352" s="9"/>
      <c r="H352" s="9"/>
      <c r="I352" s="7"/>
      <c r="J352" s="10"/>
      <c r="K352" s="7"/>
      <c r="L352" s="7"/>
      <c r="M352" s="7"/>
      <c r="N352" s="7"/>
      <c r="O352" s="7"/>
      <c r="P352" s="7"/>
      <c r="Q352" s="21" t="s">
        <v>160</v>
      </c>
      <c r="R352" s="21"/>
      <c r="S352" s="21"/>
      <c r="T352" s="21"/>
      <c r="U352" s="21"/>
      <c r="V352" s="21"/>
      <c r="W352" s="20"/>
      <c r="X352" s="20"/>
    </row>
    <row r="353" customFormat="false" ht="21" hidden="false" customHeight="true" outlineLevel="0" collapsed="false">
      <c r="P353" s="22"/>
      <c r="Q353" s="22"/>
      <c r="R353" s="22"/>
      <c r="S353" s="22"/>
      <c r="T353" s="23"/>
      <c r="U353" s="11"/>
    </row>
    <row r="354" customFormat="false" ht="19.5" hidden="false" customHeight="true" outlineLevel="0" collapsed="false">
      <c r="U354" s="88"/>
    </row>
    <row r="355" customFormat="false" ht="17.4" hidden="false" customHeight="true" outlineLevel="0" collapsed="false">
      <c r="A355" s="11"/>
      <c r="B355" s="240" t="s">
        <v>161</v>
      </c>
      <c r="C355" s="240"/>
      <c r="D355" s="240"/>
      <c r="E355" s="240"/>
      <c r="F355" s="240"/>
      <c r="G355" s="240"/>
      <c r="H355" s="240"/>
      <c r="I355" s="240"/>
      <c r="J355" s="240"/>
      <c r="K355" s="240"/>
      <c r="L355" s="240"/>
      <c r="M355" s="240"/>
      <c r="N355" s="240"/>
      <c r="O355" s="26"/>
      <c r="P355" s="26"/>
      <c r="Q355" s="26"/>
      <c r="R355" s="26"/>
      <c r="S355" s="26"/>
      <c r="T355" s="24"/>
      <c r="U355" s="241"/>
      <c r="V355" s="24"/>
      <c r="W355" s="24"/>
    </row>
    <row r="356" customFormat="false" ht="20.25" hidden="false" customHeight="true" outlineLevel="0" collapsed="false">
      <c r="A356" s="11"/>
      <c r="B356" s="242" t="s">
        <v>162</v>
      </c>
      <c r="C356" s="242"/>
      <c r="D356" s="242"/>
      <c r="E356" s="242"/>
      <c r="F356" s="242"/>
      <c r="G356" s="242"/>
      <c r="H356" s="242"/>
      <c r="I356" s="242"/>
      <c r="J356" s="242"/>
      <c r="K356" s="242"/>
      <c r="L356" s="242"/>
      <c r="M356" s="242"/>
      <c r="N356" s="28"/>
      <c r="O356" s="24"/>
      <c r="P356" s="24"/>
      <c r="Q356" s="24"/>
      <c r="R356" s="24"/>
      <c r="S356" s="24"/>
      <c r="T356" s="24"/>
      <c r="U356" s="24"/>
      <c r="V356" s="24"/>
      <c r="W356" s="24"/>
    </row>
    <row r="357" customFormat="false" ht="13.8" hidden="false" customHeight="false" outlineLevel="0" collapsed="false">
      <c r="A357" s="14"/>
      <c r="B357" s="108" t="s">
        <v>10</v>
      </c>
      <c r="C357" s="108"/>
      <c r="D357" s="108"/>
      <c r="E357" s="108"/>
      <c r="F357" s="108"/>
      <c r="G357" s="108"/>
      <c r="H357" s="108"/>
      <c r="I357" s="108"/>
      <c r="J357" s="108"/>
      <c r="K357" s="108"/>
      <c r="L357" s="108"/>
      <c r="M357" s="108"/>
      <c r="N357" s="14"/>
      <c r="O357" s="7"/>
      <c r="P357" s="7"/>
      <c r="Q357" s="7"/>
      <c r="R357" s="7"/>
      <c r="S357" s="7"/>
      <c r="T357" s="7"/>
      <c r="U357" s="7"/>
      <c r="V357" s="7"/>
      <c r="W357" s="7"/>
    </row>
    <row r="358" customFormat="false" ht="15" hidden="true" customHeight="true" outlineLevel="0" collapsed="false">
      <c r="A358" s="14"/>
      <c r="B358" s="14"/>
      <c r="C358" s="30"/>
      <c r="D358" s="14"/>
      <c r="E358" s="14"/>
      <c r="F358" s="14"/>
      <c r="G358" s="14"/>
      <c r="H358" s="14"/>
      <c r="I358" s="14"/>
      <c r="J358" s="14"/>
      <c r="K358" s="14"/>
      <c r="L358" s="14"/>
      <c r="M358" s="14"/>
      <c r="N358" s="14"/>
      <c r="O358" s="7"/>
      <c r="P358" s="7"/>
      <c r="Q358" s="7"/>
      <c r="R358" s="7"/>
      <c r="S358" s="7"/>
      <c r="T358" s="7"/>
      <c r="U358" s="7"/>
      <c r="V358" s="7"/>
      <c r="W358" s="7"/>
    </row>
    <row r="359" customFormat="false" ht="17.25" hidden="false" customHeight="true" outlineLevel="0" collapsed="false">
      <c r="A359" s="14"/>
      <c r="B359" s="14" t="s">
        <v>163</v>
      </c>
      <c r="C359" s="30"/>
      <c r="D359" s="14"/>
      <c r="E359" s="14"/>
      <c r="F359" s="14"/>
      <c r="G359" s="14"/>
      <c r="H359" s="14"/>
      <c r="I359" s="14"/>
      <c r="J359" s="14"/>
      <c r="K359" s="14"/>
      <c r="L359" s="14"/>
      <c r="M359" s="14"/>
      <c r="N359" s="14"/>
      <c r="O359" s="7"/>
      <c r="P359" s="7"/>
      <c r="Q359" s="7"/>
      <c r="R359" s="7"/>
      <c r="S359" s="7"/>
      <c r="T359" s="7"/>
      <c r="U359" s="7"/>
      <c r="V359" s="7"/>
      <c r="W359" s="7"/>
    </row>
    <row r="360" customFormat="false" ht="22.5" hidden="false" customHeight="true" outlineLevel="0" collapsed="false">
      <c r="A360" s="7"/>
      <c r="B360" s="31" t="s">
        <v>164</v>
      </c>
      <c r="C360" s="31"/>
      <c r="D360" s="31"/>
      <c r="E360" s="7"/>
      <c r="F360" s="7"/>
      <c r="G360" s="7"/>
      <c r="H360" s="7"/>
      <c r="I360" s="7"/>
      <c r="J360" s="7"/>
      <c r="K360" s="7"/>
      <c r="L360" s="7"/>
      <c r="M360" s="7"/>
      <c r="N360" s="7"/>
      <c r="O360" s="7"/>
      <c r="P360" s="7"/>
      <c r="Q360" s="7"/>
      <c r="R360" s="7"/>
      <c r="S360" s="7"/>
      <c r="T360" s="7"/>
      <c r="U360" s="7"/>
      <c r="V360" s="7"/>
      <c r="W360" s="7"/>
    </row>
    <row r="361" customFormat="false" ht="6.75" hidden="true" customHeight="true" outlineLevel="0" collapsed="false">
      <c r="A361" s="7"/>
      <c r="B361" s="7"/>
      <c r="C361" s="8"/>
      <c r="D361" s="7"/>
      <c r="E361" s="7"/>
      <c r="F361" s="7"/>
      <c r="G361" s="7"/>
      <c r="H361" s="7"/>
      <c r="I361" s="7"/>
      <c r="J361" s="7"/>
      <c r="K361" s="7"/>
      <c r="L361" s="7"/>
      <c r="M361" s="7"/>
      <c r="N361" s="7"/>
      <c r="O361" s="7"/>
      <c r="P361" s="7"/>
      <c r="Q361" s="7"/>
      <c r="R361" s="7"/>
      <c r="S361" s="7"/>
      <c r="T361" s="7"/>
      <c r="U361" s="7"/>
      <c r="V361" s="7"/>
      <c r="W361" s="7"/>
    </row>
    <row r="362" customFormat="false" ht="13.8" hidden="true" customHeight="false" outlineLevel="0" collapsed="false">
      <c r="A362" s="7"/>
      <c r="B362" s="32"/>
      <c r="C362" s="32"/>
      <c r="D362" s="32"/>
      <c r="E362" s="7"/>
      <c r="F362" s="7"/>
      <c r="G362" s="7"/>
      <c r="H362" s="7"/>
      <c r="I362" s="7"/>
      <c r="J362" s="7"/>
      <c r="K362" s="7"/>
      <c r="L362" s="7"/>
      <c r="M362" s="7"/>
      <c r="N362" s="7"/>
      <c r="O362" s="7"/>
      <c r="P362" s="7"/>
      <c r="Q362" s="7"/>
      <c r="R362" s="7"/>
      <c r="S362" s="7"/>
      <c r="T362" s="7"/>
      <c r="U362" s="7"/>
      <c r="V362" s="7"/>
      <c r="W362" s="7"/>
    </row>
    <row r="363" s="11" customFormat="true" ht="25.5" hidden="false" customHeight="true" outlineLevel="0" collapsed="false">
      <c r="A363" s="33" t="s">
        <v>6</v>
      </c>
      <c r="B363" s="34" t="s">
        <v>13</v>
      </c>
      <c r="C363" s="35" t="s">
        <v>14</v>
      </c>
      <c r="D363" s="36" t="s">
        <v>15</v>
      </c>
      <c r="E363" s="37" t="s">
        <v>16</v>
      </c>
      <c r="F363" s="37" t="s">
        <v>17</v>
      </c>
      <c r="G363" s="38" t="s">
        <v>18</v>
      </c>
      <c r="H363" s="38" t="s">
        <v>19</v>
      </c>
      <c r="I363" s="39" t="s">
        <v>20</v>
      </c>
      <c r="J363" s="39"/>
      <c r="K363" s="39"/>
      <c r="L363" s="39"/>
      <c r="M363" s="40" t="s">
        <v>21</v>
      </c>
      <c r="N363" s="40"/>
      <c r="O363" s="40"/>
      <c r="P363" s="40"/>
      <c r="Q363" s="40" t="s">
        <v>22</v>
      </c>
      <c r="R363" s="40"/>
      <c r="S363" s="40"/>
      <c r="T363" s="41" t="s">
        <v>23</v>
      </c>
      <c r="U363" s="41" t="s">
        <v>24</v>
      </c>
      <c r="V363" s="42" t="s">
        <v>165</v>
      </c>
      <c r="W363" s="43"/>
    </row>
    <row r="364" s="11" customFormat="true" ht="12.75" hidden="false" customHeight="true" outlineLevel="0" collapsed="false">
      <c r="A364" s="33"/>
      <c r="B364" s="44" t="s">
        <v>26</v>
      </c>
      <c r="C364" s="35"/>
      <c r="D364" s="44" t="s">
        <v>27</v>
      </c>
      <c r="E364" s="37"/>
      <c r="F364" s="37"/>
      <c r="G364" s="38"/>
      <c r="H364" s="38"/>
      <c r="I364" s="45"/>
      <c r="J364" s="45" t="s">
        <v>28</v>
      </c>
      <c r="K364" s="45" t="s">
        <v>29</v>
      </c>
      <c r="L364" s="45" t="s">
        <v>30</v>
      </c>
      <c r="M364" s="46" t="s">
        <v>31</v>
      </c>
      <c r="N364" s="47"/>
      <c r="O364" s="48"/>
      <c r="P364" s="49" t="s">
        <v>32</v>
      </c>
      <c r="Q364" s="45" t="s">
        <v>33</v>
      </c>
      <c r="R364" s="50" t="s">
        <v>34</v>
      </c>
      <c r="S364" s="45" t="s">
        <v>35</v>
      </c>
      <c r="T364" s="41"/>
      <c r="U364" s="41"/>
      <c r="V364" s="42"/>
      <c r="W364" s="43"/>
    </row>
    <row r="365" s="11" customFormat="true" ht="36" hidden="false" customHeight="true" outlineLevel="0" collapsed="false">
      <c r="A365" s="33"/>
      <c r="B365" s="44"/>
      <c r="C365" s="35"/>
      <c r="D365" s="44" t="s">
        <v>36</v>
      </c>
      <c r="E365" s="37"/>
      <c r="F365" s="37"/>
      <c r="G365" s="38"/>
      <c r="H365" s="38"/>
      <c r="I365" s="45"/>
      <c r="J365" s="45"/>
      <c r="K365" s="45"/>
      <c r="L365" s="45"/>
      <c r="M365" s="45"/>
      <c r="N365" s="45"/>
      <c r="O365" s="48"/>
      <c r="P365" s="49"/>
      <c r="Q365" s="45"/>
      <c r="R365" s="50"/>
      <c r="S365" s="45"/>
      <c r="T365" s="41"/>
      <c r="U365" s="41"/>
      <c r="V365" s="42"/>
      <c r="W365" s="43"/>
    </row>
    <row r="366" s="11" customFormat="true" ht="58.5" hidden="false" customHeight="true" outlineLevel="0" collapsed="false">
      <c r="A366" s="51"/>
      <c r="B366" s="44"/>
      <c r="C366" s="35"/>
      <c r="D366" s="44"/>
      <c r="E366" s="37"/>
      <c r="F366" s="37"/>
      <c r="G366" s="38"/>
      <c r="H366" s="38"/>
      <c r="I366" s="45"/>
      <c r="J366" s="45"/>
      <c r="K366" s="45"/>
      <c r="L366" s="45"/>
      <c r="M366" s="45"/>
      <c r="N366" s="45"/>
      <c r="O366" s="48"/>
      <c r="P366" s="49"/>
      <c r="Q366" s="45"/>
      <c r="R366" s="50"/>
      <c r="S366" s="45"/>
      <c r="T366" s="41"/>
      <c r="U366" s="41"/>
      <c r="V366" s="42"/>
      <c r="W366" s="43"/>
    </row>
    <row r="367" s="11" customFormat="true" ht="27.75" hidden="false" customHeight="true" outlineLevel="0" collapsed="false">
      <c r="A367" s="52"/>
      <c r="B367" s="53"/>
      <c r="C367" s="35"/>
      <c r="D367" s="54"/>
      <c r="E367" s="37"/>
      <c r="F367" s="37"/>
      <c r="G367" s="38"/>
      <c r="H367" s="38"/>
      <c r="I367" s="45"/>
      <c r="J367" s="45"/>
      <c r="K367" s="45"/>
      <c r="L367" s="45"/>
      <c r="M367" s="45"/>
      <c r="N367" s="45"/>
      <c r="O367" s="48"/>
      <c r="P367" s="49"/>
      <c r="Q367" s="45"/>
      <c r="R367" s="50"/>
      <c r="S367" s="45"/>
      <c r="T367" s="41"/>
      <c r="U367" s="41"/>
      <c r="V367" s="42"/>
      <c r="W367" s="43"/>
    </row>
    <row r="368" s="11" customFormat="true" ht="21.75" hidden="false" customHeight="true" outlineLevel="0" collapsed="false">
      <c r="A368" s="55" t="n">
        <v>1</v>
      </c>
      <c r="B368" s="56" t="s">
        <v>37</v>
      </c>
      <c r="C368" s="55" t="s">
        <v>38</v>
      </c>
      <c r="D368" s="55" t="n">
        <v>1</v>
      </c>
      <c r="E368" s="57" t="n">
        <v>8071</v>
      </c>
      <c r="F368" s="57" t="n">
        <v>16</v>
      </c>
      <c r="G368" s="58" t="n">
        <f aca="false">E368*D368</f>
        <v>8071</v>
      </c>
      <c r="H368" s="58" t="n">
        <f aca="false">G368*10%</f>
        <v>807.1</v>
      </c>
      <c r="I368" s="59"/>
      <c r="J368" s="59"/>
      <c r="K368" s="59"/>
      <c r="L368" s="59"/>
      <c r="M368" s="59" t="n">
        <f aca="false">(G368+H368+K368+L368)*20%</f>
        <v>1775.62</v>
      </c>
      <c r="N368" s="59"/>
      <c r="O368" s="59"/>
      <c r="P368" s="60" t="n">
        <f aca="false">(G368+H368+K368+L368)*10%</f>
        <v>887.81</v>
      </c>
      <c r="Q368" s="59"/>
      <c r="R368" s="59"/>
      <c r="S368" s="60"/>
      <c r="T368" s="61"/>
      <c r="U368" s="62" t="n">
        <f aca="false">G368+H368+I368+J368+K368+L368+M368+P368+Q368+R368+S368+T368</f>
        <v>11541.53</v>
      </c>
      <c r="V368" s="62" t="n">
        <f aca="false">(U368*12)*1.168+G368+G368*5%</f>
        <v>170240.63448</v>
      </c>
      <c r="W368" s="63"/>
    </row>
    <row r="369" s="11" customFormat="true" ht="21.75" hidden="false" customHeight="true" outlineLevel="0" collapsed="false">
      <c r="A369" s="64" t="n">
        <v>2</v>
      </c>
      <c r="B369" s="65" t="s">
        <v>39</v>
      </c>
      <c r="C369" s="55" t="s">
        <v>40</v>
      </c>
      <c r="D369" s="64" t="n">
        <v>1</v>
      </c>
      <c r="E369" s="57" t="n">
        <v>7001</v>
      </c>
      <c r="F369" s="57" t="n">
        <v>14</v>
      </c>
      <c r="G369" s="58" t="n">
        <f aca="false">E369*D369</f>
        <v>7001</v>
      </c>
      <c r="H369" s="58" t="n">
        <f aca="false">G369*10%</f>
        <v>700.1</v>
      </c>
      <c r="I369" s="59"/>
      <c r="J369" s="66"/>
      <c r="K369" s="66"/>
      <c r="L369" s="66" t="n">
        <v>700.1</v>
      </c>
      <c r="M369" s="59" t="n">
        <f aca="false">(G369+H369+K369+L369)*30%</f>
        <v>2520.36</v>
      </c>
      <c r="N369" s="66"/>
      <c r="O369" s="66"/>
      <c r="P369" s="60" t="n">
        <f aca="false">(G369+H369+K369+L369)*10%</f>
        <v>840.12</v>
      </c>
      <c r="Q369" s="66"/>
      <c r="R369" s="66"/>
      <c r="S369" s="60"/>
      <c r="T369" s="61"/>
      <c r="U369" s="62" t="n">
        <f aca="false">G369+H369+I369+J369+K369+L369+M369+P369+Q369+R369+S369+T369</f>
        <v>11761.68</v>
      </c>
      <c r="V369" s="62" t="n">
        <f aca="false">(U369*12)*1.168+G369+G369*5%</f>
        <v>172202.75688</v>
      </c>
      <c r="W369" s="63"/>
      <c r="X369" s="67"/>
      <c r="Y369" s="67"/>
      <c r="Z369" s="67"/>
      <c r="AA369" s="67"/>
      <c r="AB369" s="67"/>
      <c r="AC369" s="67"/>
      <c r="AD369" s="67"/>
    </row>
    <row r="370" s="11" customFormat="true" ht="13.8" hidden="false" customHeight="false" outlineLevel="0" collapsed="false">
      <c r="A370" s="64" t="n">
        <v>3</v>
      </c>
      <c r="B370" s="68" t="s">
        <v>41</v>
      </c>
      <c r="C370" s="71" t="s">
        <v>42</v>
      </c>
      <c r="D370" s="64" t="n">
        <v>1</v>
      </c>
      <c r="E370" s="57" t="n">
        <v>6133</v>
      </c>
      <c r="F370" s="57" t="n">
        <v>12</v>
      </c>
      <c r="G370" s="58" t="n">
        <f aca="false">E370*D370</f>
        <v>6133</v>
      </c>
      <c r="H370" s="58" t="n">
        <f aca="false">G370*10%</f>
        <v>613.3</v>
      </c>
      <c r="I370" s="59"/>
      <c r="J370" s="66"/>
      <c r="K370" s="66" t="n">
        <f aca="false">G370*0.25*20%</f>
        <v>306.65</v>
      </c>
      <c r="L370" s="66" t="n">
        <f aca="false">G370*15%</f>
        <v>919.95</v>
      </c>
      <c r="M370" s="59" t="n">
        <f aca="false">(G370+H370+L370+K370)*30%</f>
        <v>2391.87</v>
      </c>
      <c r="N370" s="66"/>
      <c r="O370" s="66"/>
      <c r="P370" s="60" t="n">
        <f aca="false">(G370+H370+K370+L370)*10%</f>
        <v>797.29</v>
      </c>
      <c r="Q370" s="66"/>
      <c r="R370" s="66"/>
      <c r="S370" s="60"/>
      <c r="T370" s="61"/>
      <c r="U370" s="62" t="n">
        <f aca="false">G370+H370+I370+J370+K370+L370+M370+P370+Q370+R370+S370+T370</f>
        <v>11162.06</v>
      </c>
      <c r="V370" s="62" t="n">
        <f aca="false">(U370*12)*1.168+G370+G370*5%</f>
        <v>162887.08296</v>
      </c>
      <c r="W370" s="63"/>
    </row>
    <row r="371" customFormat="false" ht="18.75" hidden="false" customHeight="true" outlineLevel="0" collapsed="false">
      <c r="A371" s="64"/>
      <c r="B371" s="68"/>
      <c r="C371" s="71"/>
      <c r="D371" s="64" t="n">
        <v>0.5</v>
      </c>
      <c r="E371" s="57" t="n">
        <v>5005</v>
      </c>
      <c r="F371" s="57" t="n">
        <v>9</v>
      </c>
      <c r="G371" s="58" t="n">
        <f aca="false">E371*D371</f>
        <v>2502.5</v>
      </c>
      <c r="H371" s="58" t="n">
        <f aca="false">G371*10%</f>
        <v>250.25</v>
      </c>
      <c r="I371" s="59"/>
      <c r="J371" s="66"/>
      <c r="K371" s="66"/>
      <c r="L371" s="66"/>
      <c r="M371" s="59" t="n">
        <f aca="false">(G371+H371+K371+L371)*10%</f>
        <v>275.275</v>
      </c>
      <c r="N371" s="66"/>
      <c r="O371" s="66"/>
      <c r="P371" s="60" t="n">
        <f aca="false">(G371+H371+K371+L371)*10%</f>
        <v>275.275</v>
      </c>
      <c r="Q371" s="66"/>
      <c r="R371" s="66"/>
      <c r="S371" s="60"/>
      <c r="T371" s="61" t="n">
        <v>46.69</v>
      </c>
      <c r="U371" s="62" t="n">
        <f aca="false">G371+H371+I371+J371+K371+L371+M371+P371+Q371+R371+S371+T371</f>
        <v>3349.99</v>
      </c>
      <c r="V371" s="62" t="n">
        <f aca="false">(U371*12)*1.168+G371+G371*5%</f>
        <v>49581.08484</v>
      </c>
      <c r="W371" s="70"/>
    </row>
    <row r="372" s="11" customFormat="true" ht="26.25" hidden="false" customHeight="true" outlineLevel="0" collapsed="false">
      <c r="A372" s="55" t="n">
        <v>4</v>
      </c>
      <c r="B372" s="68" t="s">
        <v>43</v>
      </c>
      <c r="C372" s="71" t="n">
        <v>3475</v>
      </c>
      <c r="D372" s="64" t="n">
        <v>0.75</v>
      </c>
      <c r="E372" s="57" t="n">
        <v>5005</v>
      </c>
      <c r="F372" s="57" t="n">
        <v>9</v>
      </c>
      <c r="G372" s="58" t="n">
        <f aca="false">E372*D372</f>
        <v>3753.75</v>
      </c>
      <c r="H372" s="58" t="n">
        <f aca="false">G372*10%</f>
        <v>375.375</v>
      </c>
      <c r="I372" s="59"/>
      <c r="J372" s="66"/>
      <c r="K372" s="66" t="n">
        <f aca="false">E372*0.125*20%</f>
        <v>125.125</v>
      </c>
      <c r="L372" s="66"/>
      <c r="M372" s="59" t="n">
        <f aca="false">(G372+H372+K372+L372)*10%</f>
        <v>425.425</v>
      </c>
      <c r="N372" s="66"/>
      <c r="O372" s="66"/>
      <c r="P372" s="60" t="n">
        <f aca="false">(G372+H372+K372+L372)*10%</f>
        <v>425.425</v>
      </c>
      <c r="Q372" s="66"/>
      <c r="R372" s="66"/>
      <c r="S372" s="60"/>
      <c r="T372" s="61"/>
      <c r="U372" s="62" t="n">
        <f aca="false">G372+H372+I372+J372+K372+L372+M372+P372+Q372+R372+S372+T372</f>
        <v>5105.1</v>
      </c>
      <c r="V372" s="62" t="n">
        <f aca="false">(U372*12)*1.168+G372+G372*5%</f>
        <v>75494.5191</v>
      </c>
      <c r="W372" s="63"/>
    </row>
    <row r="373" s="11" customFormat="true" ht="21.75" hidden="false" customHeight="true" outlineLevel="0" collapsed="false">
      <c r="A373" s="64" t="n">
        <v>5</v>
      </c>
      <c r="B373" s="65" t="s">
        <v>44</v>
      </c>
      <c r="C373" s="64" t="s">
        <v>45</v>
      </c>
      <c r="D373" s="64" t="n">
        <v>0.5</v>
      </c>
      <c r="E373" s="57" t="n">
        <v>5699</v>
      </c>
      <c r="F373" s="57" t="n">
        <v>11</v>
      </c>
      <c r="G373" s="58" t="n">
        <f aca="false">E373*D373</f>
        <v>2849.5</v>
      </c>
      <c r="H373" s="58" t="n">
        <f aca="false">G373*10%</f>
        <v>284.95</v>
      </c>
      <c r="I373" s="66"/>
      <c r="J373" s="66"/>
      <c r="K373" s="66"/>
      <c r="L373" s="66"/>
      <c r="M373" s="59" t="n">
        <f aca="false">(G373+H373+K373+L373)*10%</f>
        <v>313.445</v>
      </c>
      <c r="N373" s="66"/>
      <c r="O373" s="66"/>
      <c r="P373" s="60" t="n">
        <f aca="false">(G373+H373+K373+L373)*10%</f>
        <v>313.445</v>
      </c>
      <c r="Q373" s="66"/>
      <c r="R373" s="66"/>
      <c r="S373" s="60"/>
      <c r="T373" s="61"/>
      <c r="U373" s="62" t="n">
        <f aca="false">G373+H373+I373+J373+K373+L373+M373+P373+Q373+R373+S373+T373</f>
        <v>3761.34</v>
      </c>
      <c r="V373" s="62" t="n">
        <f aca="false">(U373*12)*1.168+G373+G373*5%</f>
        <v>55710.91644</v>
      </c>
      <c r="W373" s="63"/>
    </row>
    <row r="374" customFormat="false" ht="14.25" hidden="true" customHeight="true" outlineLevel="0" collapsed="false">
      <c r="A374" s="75" t="n">
        <v>6</v>
      </c>
      <c r="B374" s="76" t="s">
        <v>47</v>
      </c>
      <c r="C374" s="75"/>
      <c r="D374" s="75"/>
      <c r="E374" s="77" t="n">
        <v>4383</v>
      </c>
      <c r="F374" s="77" t="n">
        <v>11</v>
      </c>
      <c r="G374" s="78" t="n">
        <f aca="false">E374*D374</f>
        <v>0</v>
      </c>
      <c r="H374" s="78" t="n">
        <f aca="false">G374*10%</f>
        <v>0</v>
      </c>
      <c r="I374" s="72"/>
      <c r="J374" s="72"/>
      <c r="K374" s="72"/>
      <c r="L374" s="72"/>
      <c r="M374" s="80" t="n">
        <f aca="false">(G374+H374+K374+L374)*10%</f>
        <v>0</v>
      </c>
      <c r="N374" s="72"/>
      <c r="O374" s="72"/>
      <c r="P374" s="73" t="n">
        <f aca="false">(G374+H374+K374+L374)*10%</f>
        <v>0</v>
      </c>
      <c r="Q374" s="72"/>
      <c r="R374" s="72"/>
      <c r="S374" s="73"/>
      <c r="T374" s="74" t="n">
        <f aca="false">6000*D374-G374-H374-J374-K374-L374-M374-P374</f>
        <v>0</v>
      </c>
      <c r="U374" s="79" t="n">
        <f aca="false">G374+H374+I374+J374+K374+L374+M374+P374+Q374+R374+S374+T374</f>
        <v>0</v>
      </c>
      <c r="V374" s="62" t="n">
        <f aca="false">(U374*12)*1.168+G374+G374*5%</f>
        <v>0</v>
      </c>
      <c r="W374" s="70"/>
    </row>
    <row r="375" customFormat="false" ht="15" hidden="true" customHeight="true" outlineLevel="0" collapsed="false">
      <c r="A375" s="75"/>
      <c r="B375" s="76"/>
      <c r="C375" s="75"/>
      <c r="D375" s="75"/>
      <c r="E375" s="77"/>
      <c r="F375" s="77"/>
      <c r="G375" s="78" t="n">
        <f aca="false">E375*D375</f>
        <v>0</v>
      </c>
      <c r="H375" s="78" t="n">
        <f aca="false">G375*10%</f>
        <v>0</v>
      </c>
      <c r="I375" s="79"/>
      <c r="J375" s="72"/>
      <c r="K375" s="72"/>
      <c r="L375" s="72"/>
      <c r="M375" s="80" t="n">
        <f aca="false">(G375+H375+K375+L375)*10%</f>
        <v>0</v>
      </c>
      <c r="N375" s="72"/>
      <c r="O375" s="72"/>
      <c r="P375" s="73" t="n">
        <f aca="false">(G375+H375+K375+L375)*10%</f>
        <v>0</v>
      </c>
      <c r="Q375" s="72"/>
      <c r="R375" s="72"/>
      <c r="S375" s="80"/>
      <c r="T375" s="74" t="n">
        <f aca="false">6000*D375-G375-H375-J375-K375-L375-M375-P375</f>
        <v>0</v>
      </c>
      <c r="U375" s="79" t="n">
        <f aca="false">G375+H375+I375+J375+K375+L375+M375+P375+Q375+R375+S375+T375</f>
        <v>0</v>
      </c>
      <c r="V375" s="62" t="n">
        <f aca="false">(U375*12)*1.168+G375+G375*5%</f>
        <v>0</v>
      </c>
      <c r="W375" s="70"/>
    </row>
    <row r="376" s="11" customFormat="true" ht="30.75" hidden="false" customHeight="true" outlineLevel="0" collapsed="false">
      <c r="A376" s="64" t="n">
        <v>6</v>
      </c>
      <c r="B376" s="81" t="s">
        <v>48</v>
      </c>
      <c r="C376" s="64" t="n">
        <v>3231</v>
      </c>
      <c r="D376" s="64" t="n">
        <v>1</v>
      </c>
      <c r="E376" s="57" t="n">
        <v>4195</v>
      </c>
      <c r="F376" s="57" t="n">
        <v>6</v>
      </c>
      <c r="G376" s="58" t="n">
        <f aca="false">E376*D376</f>
        <v>4195</v>
      </c>
      <c r="H376" s="58"/>
      <c r="I376" s="59"/>
      <c r="J376" s="66"/>
      <c r="K376" s="66"/>
      <c r="L376" s="66" t="n">
        <f aca="false">E376*D376*10%</f>
        <v>419.5</v>
      </c>
      <c r="M376" s="59" t="n">
        <f aca="false">(G376+H376+L376)*20%</f>
        <v>922.9</v>
      </c>
      <c r="N376" s="66"/>
      <c r="O376" s="66"/>
      <c r="P376" s="59"/>
      <c r="Q376" s="66"/>
      <c r="R376" s="66"/>
      <c r="S376" s="59"/>
      <c r="T376" s="61" t="n">
        <f aca="false">6700*D376-G376-H376-J376-K376-L376-M376-P376</f>
        <v>1162.6</v>
      </c>
      <c r="U376" s="62" t="n">
        <f aca="false">G376+H376+I376+J376+K376+L376+M376+P376+Q376+R376+S376+T376</f>
        <v>6700</v>
      </c>
      <c r="V376" s="62" t="n">
        <f aca="false">(U376*12)*1.168+G376+G376*5%</f>
        <v>98311.95</v>
      </c>
      <c r="W376" s="63"/>
    </row>
    <row r="377" customFormat="false" ht="19.5" hidden="true" customHeight="true" outlineLevel="0" collapsed="false">
      <c r="A377" s="75" t="n">
        <v>8</v>
      </c>
      <c r="B377" s="132" t="s">
        <v>166</v>
      </c>
      <c r="C377" s="86"/>
      <c r="D377" s="75"/>
      <c r="E377" s="77" t="n">
        <v>3226</v>
      </c>
      <c r="F377" s="77" t="n">
        <v>6</v>
      </c>
      <c r="G377" s="78" t="n">
        <f aca="false">E377*D377</f>
        <v>0</v>
      </c>
      <c r="H377" s="78"/>
      <c r="I377" s="80"/>
      <c r="J377" s="72"/>
      <c r="K377" s="72"/>
      <c r="L377" s="72"/>
      <c r="M377" s="80" t="n">
        <f aca="false">(G377+H377+L377)*20%</f>
        <v>0</v>
      </c>
      <c r="N377" s="72"/>
      <c r="O377" s="72"/>
      <c r="P377" s="80"/>
      <c r="Q377" s="72"/>
      <c r="R377" s="72"/>
      <c r="S377" s="80"/>
      <c r="T377" s="74" t="n">
        <f aca="false">6500*D377-G377-H377-J377-K377-L377-M377-P377</f>
        <v>0</v>
      </c>
      <c r="U377" s="79" t="n">
        <f aca="false">G377+H377+I377+J377+K377+L377+M377+P377+Q377+R377+S377+T377</f>
        <v>0</v>
      </c>
      <c r="V377" s="62" t="n">
        <f aca="false">(U377*12)*1.168+G377+G377*5%</f>
        <v>0</v>
      </c>
      <c r="W377" s="70"/>
    </row>
    <row r="378" customFormat="false" ht="21.75" hidden="true" customHeight="true" outlineLevel="0" collapsed="false">
      <c r="A378" s="75" t="n">
        <v>9</v>
      </c>
      <c r="B378" s="132" t="s">
        <v>167</v>
      </c>
      <c r="C378" s="86"/>
      <c r="D378" s="75"/>
      <c r="E378" s="77" t="n">
        <v>3427</v>
      </c>
      <c r="F378" s="77" t="n">
        <v>7</v>
      </c>
      <c r="G378" s="78" t="n">
        <f aca="false">E378*D378</f>
        <v>0</v>
      </c>
      <c r="H378" s="78"/>
      <c r="I378" s="80"/>
      <c r="J378" s="72"/>
      <c r="K378" s="72"/>
      <c r="L378" s="72"/>
      <c r="M378" s="80" t="n">
        <f aca="false">(G378+H378+L378)*20%</f>
        <v>0</v>
      </c>
      <c r="N378" s="72"/>
      <c r="O378" s="72"/>
      <c r="P378" s="80"/>
      <c r="Q378" s="72"/>
      <c r="R378" s="72"/>
      <c r="S378" s="80"/>
      <c r="T378" s="74" t="n">
        <f aca="false">6500*D378-G378-H378-J378-K378-L378-M378-P378</f>
        <v>0</v>
      </c>
      <c r="U378" s="79" t="n">
        <f aca="false">G378+H378+I378+J378+K378+L378+M378+P378+Q378+R378+S378+T378</f>
        <v>0</v>
      </c>
      <c r="V378" s="62" t="n">
        <f aca="false">(U378*12)*1.168+G378+G378*5%</f>
        <v>0</v>
      </c>
      <c r="W378" s="70"/>
    </row>
    <row r="379" s="11" customFormat="true" ht="48" hidden="false" customHeight="true" outlineLevel="0" collapsed="false">
      <c r="A379" s="64" t="n">
        <v>7</v>
      </c>
      <c r="B379" s="68" t="s">
        <v>168</v>
      </c>
      <c r="C379" s="71" t="n">
        <v>2332</v>
      </c>
      <c r="D379" s="64" t="n">
        <v>2</v>
      </c>
      <c r="E379" s="57" t="n">
        <v>7001</v>
      </c>
      <c r="F379" s="82" t="s">
        <v>52</v>
      </c>
      <c r="G379" s="58" t="n">
        <f aca="false">E379*D379</f>
        <v>14002</v>
      </c>
      <c r="H379" s="58" t="n">
        <f aca="false">G379*10%</f>
        <v>1400.2</v>
      </c>
      <c r="I379" s="59"/>
      <c r="J379" s="66"/>
      <c r="K379" s="66" t="n">
        <v>1400.2</v>
      </c>
      <c r="L379" s="66" t="n">
        <f aca="false">E379*15%</f>
        <v>1050.15</v>
      </c>
      <c r="M379" s="59" t="n">
        <v>5355.77</v>
      </c>
      <c r="N379" s="66"/>
      <c r="O379" s="66"/>
      <c r="P379" s="59" t="n">
        <v>1785.26</v>
      </c>
      <c r="Q379" s="66"/>
      <c r="R379" s="66"/>
      <c r="S379" s="59"/>
      <c r="T379" s="61"/>
      <c r="U379" s="62" t="n">
        <f aca="false">G379+H379+I379+J379+K379+L379+M379+P379+Q379+R379+S379+T379</f>
        <v>24993.58</v>
      </c>
      <c r="V379" s="62" t="n">
        <f aca="false">(U379*12)*1.168+G379+G379*5%</f>
        <v>365012.11728</v>
      </c>
      <c r="W379" s="63"/>
      <c r="Y379" s="83"/>
    </row>
    <row r="380" s="11" customFormat="true" ht="46.5" hidden="false" customHeight="true" outlineLevel="0" collapsed="false">
      <c r="A380" s="64" t="n">
        <v>8</v>
      </c>
      <c r="B380" s="68" t="s">
        <v>53</v>
      </c>
      <c r="C380" s="71" t="n">
        <v>2332</v>
      </c>
      <c r="D380" s="64" t="n">
        <v>1</v>
      </c>
      <c r="E380" s="57" t="n">
        <v>6567</v>
      </c>
      <c r="F380" s="84" t="s">
        <v>54</v>
      </c>
      <c r="G380" s="58" t="n">
        <f aca="false">E380*D380</f>
        <v>6567</v>
      </c>
      <c r="H380" s="58" t="n">
        <f aca="false">G380*10%</f>
        <v>656.7</v>
      </c>
      <c r="I380" s="59"/>
      <c r="J380" s="66"/>
      <c r="K380" s="66"/>
      <c r="L380" s="66"/>
      <c r="M380" s="59" t="n">
        <f aca="false">(G380+H380+L380+K380)*30%</f>
        <v>2167.11</v>
      </c>
      <c r="N380" s="66"/>
      <c r="O380" s="66"/>
      <c r="P380" s="59" t="n">
        <f aca="false">(G380+H380+K380+L380)*10%</f>
        <v>722.37</v>
      </c>
      <c r="Q380" s="66"/>
      <c r="R380" s="66"/>
      <c r="S380" s="59"/>
      <c r="T380" s="61"/>
      <c r="U380" s="62" t="n">
        <f aca="false">G380+H380+I380+J380+K380+L380+M380+P380+Q380+R380+S380+T380</f>
        <v>10113.18</v>
      </c>
      <c r="V380" s="62" t="n">
        <f aca="false">(U380*12)*1.168+G380+G380*5%</f>
        <v>148641.68088</v>
      </c>
      <c r="W380" s="63"/>
    </row>
    <row r="381" customFormat="false" ht="15" hidden="true" customHeight="true" outlineLevel="0" collapsed="false">
      <c r="A381" s="75" t="n">
        <v>9</v>
      </c>
      <c r="B381" s="132" t="s">
        <v>169</v>
      </c>
      <c r="C381" s="86"/>
      <c r="D381" s="75"/>
      <c r="E381" s="77"/>
      <c r="F381" s="77"/>
      <c r="G381" s="78" t="n">
        <f aca="false">E381*D381</f>
        <v>0</v>
      </c>
      <c r="H381" s="78" t="n">
        <f aca="false">G381*10%</f>
        <v>0</v>
      </c>
      <c r="I381" s="80"/>
      <c r="J381" s="72"/>
      <c r="K381" s="72"/>
      <c r="L381" s="72"/>
      <c r="M381" s="72"/>
      <c r="N381" s="72"/>
      <c r="O381" s="72"/>
      <c r="P381" s="80" t="n">
        <f aca="false">(G381+H381+K381+L381)*10%</f>
        <v>0</v>
      </c>
      <c r="Q381" s="72"/>
      <c r="R381" s="72"/>
      <c r="S381" s="72"/>
      <c r="T381" s="74"/>
      <c r="U381" s="79" t="n">
        <f aca="false">G381+H381+I381+J381+K381+L381+M381+P381+Q381+R381+S381+T381</f>
        <v>0</v>
      </c>
      <c r="V381" s="62" t="n">
        <f aca="false">(U381*12)*1.168+G381+G381*5%</f>
        <v>0</v>
      </c>
      <c r="W381" s="70"/>
    </row>
    <row r="382" s="11" customFormat="true" ht="15" hidden="true" customHeight="true" outlineLevel="0" collapsed="false">
      <c r="A382" s="64" t="n">
        <v>9</v>
      </c>
      <c r="B382" s="68" t="s">
        <v>170</v>
      </c>
      <c r="C382" s="71" t="n">
        <v>2332</v>
      </c>
      <c r="D382" s="64"/>
      <c r="E382" s="57"/>
      <c r="F382" s="57"/>
      <c r="G382" s="58"/>
      <c r="H382" s="58"/>
      <c r="I382" s="59"/>
      <c r="J382" s="66"/>
      <c r="K382" s="66"/>
      <c r="L382" s="66"/>
      <c r="M382" s="66"/>
      <c r="N382" s="66"/>
      <c r="O382" s="66"/>
      <c r="P382" s="59"/>
      <c r="Q382" s="66"/>
      <c r="R382" s="66"/>
      <c r="S382" s="66"/>
      <c r="T382" s="61"/>
      <c r="U382" s="62" t="n">
        <f aca="false">G382+H382+I382+J382+K382+L382+M382+P382+Q382+R382+S382+T382</f>
        <v>0</v>
      </c>
      <c r="V382" s="62" t="n">
        <f aca="false">(U382*12)*1.168+G382+G382*5%</f>
        <v>0</v>
      </c>
      <c r="W382" s="63"/>
    </row>
    <row r="383" s="11" customFormat="true" ht="30" hidden="false" customHeight="true" outlineLevel="0" collapsed="false">
      <c r="A383" s="64" t="n">
        <v>9</v>
      </c>
      <c r="B383" s="68" t="s">
        <v>56</v>
      </c>
      <c r="C383" s="71" t="n">
        <v>2332</v>
      </c>
      <c r="D383" s="64" t="n">
        <v>9.75</v>
      </c>
      <c r="E383" s="57" t="n">
        <v>5699</v>
      </c>
      <c r="F383" s="57" t="n">
        <v>11</v>
      </c>
      <c r="G383" s="58" t="n">
        <f aca="false">E383*D383</f>
        <v>55565.25</v>
      </c>
      <c r="H383" s="58" t="n">
        <f aca="false">G383*10%</f>
        <v>5556.525</v>
      </c>
      <c r="I383" s="59"/>
      <c r="J383" s="66"/>
      <c r="K383" s="66" t="n">
        <f aca="false">1139.8</f>
        <v>1139.8</v>
      </c>
      <c r="L383" s="66"/>
      <c r="M383" s="66" t="n">
        <v>7992.85</v>
      </c>
      <c r="N383" s="66"/>
      <c r="O383" s="66"/>
      <c r="P383" s="59" t="n">
        <v>6226.16</v>
      </c>
      <c r="Q383" s="66"/>
      <c r="R383" s="66"/>
      <c r="S383" s="66"/>
      <c r="T383" s="61"/>
      <c r="U383" s="62" t="n">
        <f aca="false">G383+H383+I383+J383+K383+L383+M383+P383+Q383+R383+S383+T383</f>
        <v>76480.585</v>
      </c>
      <c r="V383" s="243" t="n">
        <f aca="false">(U383*12)*1.168+G383+G383*5%</f>
        <v>1130295.39186</v>
      </c>
      <c r="W383" s="63"/>
    </row>
    <row r="384" customFormat="false" ht="15" hidden="true" customHeight="true" outlineLevel="0" collapsed="false">
      <c r="A384" s="75"/>
      <c r="B384" s="132"/>
      <c r="C384" s="86"/>
      <c r="D384" s="75"/>
      <c r="E384" s="77"/>
      <c r="F384" s="77"/>
      <c r="G384" s="78" t="n">
        <f aca="false">E384*D384</f>
        <v>0</v>
      </c>
      <c r="H384" s="78" t="n">
        <f aca="false">G384*10%</f>
        <v>0</v>
      </c>
      <c r="I384" s="80"/>
      <c r="J384" s="72"/>
      <c r="K384" s="72"/>
      <c r="L384" s="72"/>
      <c r="M384" s="72"/>
      <c r="N384" s="72"/>
      <c r="O384" s="72"/>
      <c r="P384" s="80" t="n">
        <f aca="false">(G384+H384+K384+L384)*10%</f>
        <v>0</v>
      </c>
      <c r="Q384" s="72"/>
      <c r="R384" s="72"/>
      <c r="S384" s="72"/>
      <c r="T384" s="74" t="n">
        <f aca="false">6500*D384-G384-H384-J384-K384-L384-M384-P384</f>
        <v>0</v>
      </c>
      <c r="U384" s="79" t="n">
        <f aca="false">G384+H384+I384+J384+K384+L384+M384+P384+Q384+R384+S384+T384</f>
        <v>0</v>
      </c>
      <c r="V384" s="62" t="n">
        <f aca="false">(U384*12)*1.168+G384+G384*5%</f>
        <v>0</v>
      </c>
      <c r="W384" s="70"/>
    </row>
    <row r="385" s="11" customFormat="true" ht="32.25" hidden="false" customHeight="true" outlineLevel="0" collapsed="false">
      <c r="A385" s="64" t="n">
        <v>10</v>
      </c>
      <c r="B385" s="212" t="s">
        <v>141</v>
      </c>
      <c r="C385" s="213" t="n">
        <v>3330</v>
      </c>
      <c r="D385" s="71" t="n">
        <v>1</v>
      </c>
      <c r="E385" s="57" t="n">
        <v>5265</v>
      </c>
      <c r="F385" s="57" t="n">
        <v>10</v>
      </c>
      <c r="G385" s="58" t="n">
        <v>5265</v>
      </c>
      <c r="H385" s="58" t="n">
        <v>526.5</v>
      </c>
      <c r="I385" s="59"/>
      <c r="J385" s="66"/>
      <c r="K385" s="214" t="n">
        <f aca="false">G385*20%</f>
        <v>1053</v>
      </c>
      <c r="L385" s="214"/>
      <c r="M385" s="214" t="n">
        <f aca="false">(G385+H385+K385)*10%</f>
        <v>684.45</v>
      </c>
      <c r="N385" s="214"/>
      <c r="O385" s="214"/>
      <c r="P385" s="215" t="n">
        <f aca="false">(G385+H385+K385)*10%</f>
        <v>684.45</v>
      </c>
      <c r="Q385" s="214"/>
      <c r="R385" s="214"/>
      <c r="S385" s="214"/>
      <c r="T385" s="244"/>
      <c r="U385" s="215" t="n">
        <f aca="false">G385+H385+I385+J385+K385+L385+M385+P385+Q385+R385+S385+T385</f>
        <v>8213.4</v>
      </c>
      <c r="V385" s="62" t="n">
        <f aca="false">(U385*12)*1.168+G385+G385*5%</f>
        <v>120647.2644</v>
      </c>
      <c r="W385" s="63"/>
    </row>
    <row r="386" s="11" customFormat="true" ht="36.75" hidden="false" customHeight="true" outlineLevel="0" collapsed="false">
      <c r="A386" s="64" t="n">
        <v>11</v>
      </c>
      <c r="B386" s="68" t="s">
        <v>57</v>
      </c>
      <c r="C386" s="71" t="n">
        <v>5131</v>
      </c>
      <c r="D386" s="64" t="n">
        <v>5</v>
      </c>
      <c r="E386" s="57" t="n">
        <v>4195</v>
      </c>
      <c r="F386" s="57" t="n">
        <v>6</v>
      </c>
      <c r="G386" s="58" t="n">
        <f aca="false">E386*D386</f>
        <v>20975</v>
      </c>
      <c r="H386" s="58"/>
      <c r="I386" s="66"/>
      <c r="J386" s="66"/>
      <c r="K386" s="66"/>
      <c r="L386" s="66"/>
      <c r="M386" s="66"/>
      <c r="N386" s="66"/>
      <c r="O386" s="66"/>
      <c r="P386" s="66"/>
      <c r="Q386" s="66"/>
      <c r="R386" s="66"/>
      <c r="S386" s="66"/>
      <c r="T386" s="61" t="n">
        <f aca="false">6700*D386-G386-H386-J386-K386-L386-M386-P386</f>
        <v>12525</v>
      </c>
      <c r="U386" s="62" t="n">
        <f aca="false">G386+H386+I386+J386+K386+L386+M386+P386+Q386+R386+S386+T386</f>
        <v>33500</v>
      </c>
      <c r="V386" s="62" t="n">
        <f aca="false">(U386*12)*1.168+G386+G386*5%</f>
        <v>491559.75</v>
      </c>
      <c r="W386" s="63"/>
    </row>
    <row r="387" s="11" customFormat="true" ht="33" hidden="false" customHeight="true" outlineLevel="0" collapsed="false">
      <c r="A387" s="64" t="n">
        <v>12</v>
      </c>
      <c r="B387" s="68" t="s">
        <v>58</v>
      </c>
      <c r="C387" s="71" t="n">
        <v>5131</v>
      </c>
      <c r="D387" s="64" t="n">
        <v>3</v>
      </c>
      <c r="E387" s="57" t="n">
        <v>4195</v>
      </c>
      <c r="F387" s="57" t="n">
        <v>6</v>
      </c>
      <c r="G387" s="58" t="n">
        <f aca="false">E387*D387</f>
        <v>12585</v>
      </c>
      <c r="H387" s="58"/>
      <c r="I387" s="66"/>
      <c r="J387" s="66"/>
      <c r="K387" s="66"/>
      <c r="L387" s="66"/>
      <c r="M387" s="66"/>
      <c r="N387" s="66"/>
      <c r="O387" s="66"/>
      <c r="P387" s="66"/>
      <c r="Q387" s="66"/>
      <c r="R387" s="66"/>
      <c r="S387" s="66"/>
      <c r="T387" s="61" t="n">
        <f aca="false">6700*D387-G387-H387-J387-K387-L387-M387-P387</f>
        <v>7515</v>
      </c>
      <c r="U387" s="62" t="n">
        <f aca="false">G387+H387+I387+J387+K387+L387+M387+P387+Q387+R387+S387+T387</f>
        <v>20100</v>
      </c>
      <c r="V387" s="62" t="n">
        <f aca="false">(U387*12)*1.168+G387+G387*5%</f>
        <v>294935.85</v>
      </c>
      <c r="W387" s="63"/>
    </row>
    <row r="388" s="11" customFormat="true" ht="13.8" hidden="false" customHeight="false" outlineLevel="0" collapsed="false">
      <c r="A388" s="64" t="n">
        <v>13</v>
      </c>
      <c r="B388" s="65" t="s">
        <v>59</v>
      </c>
      <c r="C388" s="64" t="n">
        <v>1239</v>
      </c>
      <c r="D388" s="64" t="n">
        <v>1</v>
      </c>
      <c r="E388" s="57" t="n">
        <v>4745</v>
      </c>
      <c r="F388" s="57" t="n">
        <v>8</v>
      </c>
      <c r="G388" s="58" t="n">
        <f aca="false">E388*D388</f>
        <v>4745</v>
      </c>
      <c r="H388" s="58"/>
      <c r="I388" s="66"/>
      <c r="J388" s="66" t="n">
        <f aca="false">E388*50%</f>
        <v>2372.5</v>
      </c>
      <c r="K388" s="66"/>
      <c r="L388" s="66"/>
      <c r="M388" s="66"/>
      <c r="N388" s="66"/>
      <c r="O388" s="66"/>
      <c r="P388" s="66"/>
      <c r="Q388" s="66"/>
      <c r="R388" s="66"/>
      <c r="S388" s="66"/>
      <c r="T388" s="61"/>
      <c r="U388" s="62" t="n">
        <f aca="false">G388+H388+I388+J388+K388+L388+M388+P388+Q388+R388+S388+T388</f>
        <v>7117.5</v>
      </c>
      <c r="V388" s="62" t="n">
        <f aca="false">(U388*12)*1.168+G388+G388*5%</f>
        <v>104741.13</v>
      </c>
      <c r="W388" s="63"/>
    </row>
    <row r="389" s="11" customFormat="true" ht="13.8" hidden="false" customHeight="false" outlineLevel="0" collapsed="false">
      <c r="A389" s="64" t="n">
        <v>14</v>
      </c>
      <c r="B389" s="65" t="s">
        <v>60</v>
      </c>
      <c r="C389" s="64" t="n">
        <v>5122</v>
      </c>
      <c r="D389" s="64" t="n">
        <v>2</v>
      </c>
      <c r="E389" s="57" t="n">
        <v>3934</v>
      </c>
      <c r="F389" s="57" t="n">
        <v>5</v>
      </c>
      <c r="G389" s="58" t="n">
        <f aca="false">E389*D389</f>
        <v>7868</v>
      </c>
      <c r="H389" s="58"/>
      <c r="I389" s="66"/>
      <c r="J389" s="66" t="n">
        <f aca="false">E389*20%</f>
        <v>786.8</v>
      </c>
      <c r="K389" s="66"/>
      <c r="L389" s="66"/>
      <c r="M389" s="66"/>
      <c r="N389" s="66"/>
      <c r="O389" s="66"/>
      <c r="P389" s="66"/>
      <c r="Q389" s="66"/>
      <c r="R389" s="66" t="n">
        <f aca="false">G389*12%</f>
        <v>944.16</v>
      </c>
      <c r="S389" s="66"/>
      <c r="T389" s="61" t="n">
        <f aca="false">6700*D389-G389-H389-J389-K389-L389-M389-P389</f>
        <v>4745.2</v>
      </c>
      <c r="U389" s="62" t="n">
        <f aca="false">G389+H389+I389+J389+K389+L389+M389+P389+Q389+R389+S389+T389</f>
        <v>14344.16</v>
      </c>
      <c r="V389" s="62" t="n">
        <f aca="false">(U389*12)*1.168+G389+G389*5%</f>
        <v>209309.14656</v>
      </c>
      <c r="W389" s="63"/>
    </row>
    <row r="390" s="11" customFormat="true" ht="21.75" hidden="false" customHeight="true" outlineLevel="0" collapsed="false">
      <c r="A390" s="64" t="n">
        <v>15</v>
      </c>
      <c r="B390" s="135" t="s">
        <v>61</v>
      </c>
      <c r="C390" s="37" t="n">
        <v>9132</v>
      </c>
      <c r="D390" s="71" t="n">
        <v>1.5</v>
      </c>
      <c r="E390" s="57" t="n">
        <v>2893</v>
      </c>
      <c r="F390" s="57" t="n">
        <v>1</v>
      </c>
      <c r="G390" s="58" t="n">
        <f aca="false">E390*D390</f>
        <v>4339.5</v>
      </c>
      <c r="H390" s="58"/>
      <c r="I390" s="66"/>
      <c r="J390" s="66"/>
      <c r="K390" s="66"/>
      <c r="L390" s="66"/>
      <c r="M390" s="66"/>
      <c r="N390" s="66"/>
      <c r="O390" s="66"/>
      <c r="P390" s="66"/>
      <c r="Q390" s="214"/>
      <c r="R390" s="214" t="n">
        <f aca="false">G390*12%</f>
        <v>520.74</v>
      </c>
      <c r="S390" s="214"/>
      <c r="T390" s="244" t="n">
        <f aca="false">6700*D390-G390-H390-J390-K390-L390-M390-P390</f>
        <v>5710.5</v>
      </c>
      <c r="U390" s="62" t="n">
        <f aca="false">G390+H390+I390+J390+K390+L390+M390+P390+Q390+R390+S390+T390</f>
        <v>10570.74</v>
      </c>
      <c r="V390" s="62" t="n">
        <f aca="false">(U390*12)*1.168+G390+G390*5%</f>
        <v>152715.96684</v>
      </c>
      <c r="W390" s="63"/>
    </row>
    <row r="391" s="11" customFormat="true" ht="9" hidden="true" customHeight="true" outlineLevel="0" collapsed="false">
      <c r="A391" s="64" t="n">
        <v>18</v>
      </c>
      <c r="B391" s="65" t="s">
        <v>62</v>
      </c>
      <c r="C391" s="64"/>
      <c r="D391" s="71"/>
      <c r="E391" s="57"/>
      <c r="F391" s="57"/>
      <c r="G391" s="58" t="n">
        <f aca="false">E391*D391</f>
        <v>0</v>
      </c>
      <c r="H391" s="58"/>
      <c r="I391" s="66"/>
      <c r="J391" s="66"/>
      <c r="K391" s="66"/>
      <c r="L391" s="66"/>
      <c r="M391" s="66"/>
      <c r="N391" s="66"/>
      <c r="O391" s="66"/>
      <c r="P391" s="66"/>
      <c r="Q391" s="214"/>
      <c r="R391" s="214" t="n">
        <f aca="false">G391*12%</f>
        <v>0</v>
      </c>
      <c r="S391" s="214"/>
      <c r="T391" s="244" t="n">
        <f aca="false">6700*D391-G391-H391-J391-K391-L391-M391-P391</f>
        <v>0</v>
      </c>
      <c r="U391" s="62" t="n">
        <f aca="false">G391+H391+I391+J391+K391+L391+M391+P391+Q391+R391+S391+T391</f>
        <v>0</v>
      </c>
      <c r="V391" s="62" t="n">
        <f aca="false">(U391*12)*1.168+G391+G391*5%</f>
        <v>0</v>
      </c>
      <c r="W391" s="63"/>
    </row>
    <row r="392" s="11" customFormat="true" ht="36.6" hidden="false" customHeight="true" outlineLevel="0" collapsed="false">
      <c r="A392" s="64" t="n">
        <v>16</v>
      </c>
      <c r="B392" s="68" t="s">
        <v>63</v>
      </c>
      <c r="C392" s="71" t="n">
        <v>8264</v>
      </c>
      <c r="D392" s="71" t="n">
        <v>1.5</v>
      </c>
      <c r="E392" s="57" t="n">
        <v>3153</v>
      </c>
      <c r="F392" s="57" t="n">
        <v>2</v>
      </c>
      <c r="G392" s="58" t="n">
        <f aca="false">E392*D392</f>
        <v>4729.5</v>
      </c>
      <c r="H392" s="58"/>
      <c r="I392" s="66"/>
      <c r="J392" s="66"/>
      <c r="K392" s="66"/>
      <c r="L392" s="66"/>
      <c r="M392" s="66"/>
      <c r="N392" s="66"/>
      <c r="O392" s="66"/>
      <c r="P392" s="66"/>
      <c r="Q392" s="214"/>
      <c r="R392" s="214" t="n">
        <f aca="false">G392*12%</f>
        <v>567.54</v>
      </c>
      <c r="S392" s="214"/>
      <c r="T392" s="244" t="n">
        <f aca="false">6700*D392-G392-H392-J392-K392-L392-M392-P392</f>
        <v>5320.5</v>
      </c>
      <c r="U392" s="62" t="n">
        <f aca="false">G392+H392+I392+J392+K392+L392+M392+P392+Q392+R392+S392+T392</f>
        <v>10617.54</v>
      </c>
      <c r="V392" s="62" t="n">
        <f aca="false">(U392*12)*1.168+G392+G392*5%</f>
        <v>153781.41564</v>
      </c>
      <c r="W392" s="63"/>
      <c r="AC392" s="172"/>
    </row>
    <row r="393" s="11" customFormat="true" ht="45.75" hidden="false" customHeight="true" outlineLevel="0" collapsed="false">
      <c r="A393" s="64" t="n">
        <v>17</v>
      </c>
      <c r="B393" s="68" t="s">
        <v>64</v>
      </c>
      <c r="C393" s="71" t="n">
        <v>7129</v>
      </c>
      <c r="D393" s="71" t="n">
        <v>1</v>
      </c>
      <c r="E393" s="57" t="n">
        <v>3674</v>
      </c>
      <c r="F393" s="57" t="n">
        <v>4</v>
      </c>
      <c r="G393" s="58" t="n">
        <f aca="false">E393*D393</f>
        <v>3674</v>
      </c>
      <c r="H393" s="58"/>
      <c r="I393" s="66"/>
      <c r="J393" s="66"/>
      <c r="K393" s="66"/>
      <c r="L393" s="66"/>
      <c r="M393" s="66"/>
      <c r="N393" s="66"/>
      <c r="O393" s="66"/>
      <c r="P393" s="66"/>
      <c r="Q393" s="214"/>
      <c r="R393" s="214"/>
      <c r="S393" s="214"/>
      <c r="T393" s="244" t="n">
        <f aca="false">6700*D393-G393-H393-J393-K393-L393-M393-P393</f>
        <v>3026</v>
      </c>
      <c r="U393" s="62" t="n">
        <f aca="false">G393+H393+I393+J393+K393+L393+M393+P393+Q393+R393+S393+T393</f>
        <v>6700</v>
      </c>
      <c r="V393" s="62" t="n">
        <f aca="false">(U393*12)*1.168+G393+G393*5%</f>
        <v>97764.9</v>
      </c>
      <c r="W393" s="63"/>
    </row>
    <row r="394" s="11" customFormat="true" ht="37.5" hidden="false" customHeight="true" outlineLevel="0" collapsed="false">
      <c r="A394" s="64" t="n">
        <v>18</v>
      </c>
      <c r="B394" s="68" t="s">
        <v>129</v>
      </c>
      <c r="C394" s="71" t="n">
        <v>9132</v>
      </c>
      <c r="D394" s="71" t="n">
        <v>1</v>
      </c>
      <c r="E394" s="57" t="n">
        <v>3153</v>
      </c>
      <c r="F394" s="57" t="n">
        <v>2</v>
      </c>
      <c r="G394" s="58" t="n">
        <f aca="false">E394*D394</f>
        <v>3153</v>
      </c>
      <c r="H394" s="58"/>
      <c r="I394" s="66"/>
      <c r="J394" s="66"/>
      <c r="K394" s="66"/>
      <c r="L394" s="66"/>
      <c r="M394" s="66"/>
      <c r="N394" s="66"/>
      <c r="O394" s="66"/>
      <c r="P394" s="66"/>
      <c r="Q394" s="214" t="n">
        <f aca="false">G394*10%</f>
        <v>315.3</v>
      </c>
      <c r="R394" s="214"/>
      <c r="S394" s="214"/>
      <c r="T394" s="244" t="n">
        <f aca="false">6700*D394-G394-H394-J394-K394-L394-M394-P394</f>
        <v>3547</v>
      </c>
      <c r="U394" s="62" t="n">
        <f aca="false">G394+H394+I394+J394+K394+L394+M394+P394+Q394+R394+S394+T394</f>
        <v>7015.3</v>
      </c>
      <c r="V394" s="62" t="n">
        <f aca="false">(U394*12)*1.168+G394+G394*5%</f>
        <v>101637.0948</v>
      </c>
      <c r="W394" s="63"/>
    </row>
    <row r="395" s="11" customFormat="true" ht="13.8" hidden="false" customHeight="false" outlineLevel="0" collapsed="false">
      <c r="A395" s="64" t="n">
        <v>19</v>
      </c>
      <c r="B395" s="65" t="s">
        <v>66</v>
      </c>
      <c r="C395" s="64" t="n">
        <v>9152</v>
      </c>
      <c r="D395" s="64" t="n">
        <v>2.75</v>
      </c>
      <c r="E395" s="57" t="n">
        <v>3153</v>
      </c>
      <c r="F395" s="57" t="n">
        <v>2</v>
      </c>
      <c r="G395" s="58" t="n">
        <f aca="false">E395*D395</f>
        <v>8670.75</v>
      </c>
      <c r="H395" s="58"/>
      <c r="I395" s="66"/>
      <c r="J395" s="66"/>
      <c r="K395" s="66"/>
      <c r="L395" s="66"/>
      <c r="M395" s="66"/>
      <c r="N395" s="66"/>
      <c r="O395" s="66"/>
      <c r="P395" s="66"/>
      <c r="Q395" s="66"/>
      <c r="R395" s="66"/>
      <c r="S395" s="66" t="n">
        <f aca="false">G395*40%</f>
        <v>3468.3</v>
      </c>
      <c r="T395" s="61" t="n">
        <f aca="false">6700*D395-G395-H395-J395-K395-L395-M395-P395</f>
        <v>9754.25</v>
      </c>
      <c r="U395" s="62" t="n">
        <f aca="false">G395+H395+I395+J395+K395+L395+M395+P395+Q395+R395+S395+T395</f>
        <v>21893.3</v>
      </c>
      <c r="V395" s="62" t="n">
        <f aca="false">(U395*12)*1.168+G395+G395*5%</f>
        <v>315960.7803</v>
      </c>
      <c r="W395" s="63"/>
    </row>
    <row r="396" s="11" customFormat="true" ht="13.8" hidden="false" customHeight="false" outlineLevel="0" collapsed="false">
      <c r="A396" s="64" t="n">
        <v>20</v>
      </c>
      <c r="B396" s="65" t="s">
        <v>67</v>
      </c>
      <c r="C396" s="64" t="n">
        <v>9162</v>
      </c>
      <c r="D396" s="64" t="n">
        <v>1</v>
      </c>
      <c r="E396" s="57" t="n">
        <v>2893</v>
      </c>
      <c r="F396" s="57" t="n">
        <v>1</v>
      </c>
      <c r="G396" s="58" t="n">
        <f aca="false">E396*D396</f>
        <v>2893</v>
      </c>
      <c r="H396" s="58"/>
      <c r="I396" s="66"/>
      <c r="J396" s="66"/>
      <c r="K396" s="66"/>
      <c r="L396" s="66"/>
      <c r="M396" s="66"/>
      <c r="N396" s="66"/>
      <c r="O396" s="66"/>
      <c r="P396" s="66"/>
      <c r="Q396" s="66"/>
      <c r="R396" s="66"/>
      <c r="S396" s="66"/>
      <c r="T396" s="61" t="n">
        <f aca="false">6700*D396-G396-H396-J396-K396-L396-M396-P396</f>
        <v>3807</v>
      </c>
      <c r="U396" s="62" t="n">
        <f aca="false">G396+H396+I396+J396+K396+L396+M396+P396+Q396+R396+S396+T396</f>
        <v>6700</v>
      </c>
      <c r="V396" s="62" t="n">
        <f aca="false">(U396*12)*1.168+G396+G396*5%</f>
        <v>96944.85</v>
      </c>
      <c r="W396" s="63"/>
    </row>
    <row r="397" s="11" customFormat="true" ht="13.8" hidden="false" customHeight="false" outlineLevel="0" collapsed="false">
      <c r="A397" s="64" t="n">
        <v>21</v>
      </c>
      <c r="B397" s="65" t="s">
        <v>68</v>
      </c>
      <c r="C397" s="64" t="n">
        <v>4132</v>
      </c>
      <c r="D397" s="64" t="n">
        <v>0.25</v>
      </c>
      <c r="E397" s="57" t="n">
        <v>3153</v>
      </c>
      <c r="F397" s="57" t="n">
        <v>2</v>
      </c>
      <c r="G397" s="58" t="n">
        <f aca="false">E397*D397</f>
        <v>788.25</v>
      </c>
      <c r="H397" s="58"/>
      <c r="I397" s="66"/>
      <c r="J397" s="66"/>
      <c r="K397" s="66"/>
      <c r="L397" s="66"/>
      <c r="M397" s="66"/>
      <c r="N397" s="66"/>
      <c r="O397" s="66"/>
      <c r="P397" s="66"/>
      <c r="Q397" s="66"/>
      <c r="R397" s="66"/>
      <c r="S397" s="66"/>
      <c r="T397" s="61" t="n">
        <f aca="false">6700*D397-G397-H397-J397-K397-L397-M397-P397</f>
        <v>886.75</v>
      </c>
      <c r="U397" s="62" t="n">
        <f aca="false">G397+H397+I397+J397+K397+L397+M397+P397+Q397+R397+S397+T397</f>
        <v>1675</v>
      </c>
      <c r="V397" s="62" t="n">
        <f aca="false">(U397*12)*1.168+G397+G397*5%</f>
        <v>24304.4625</v>
      </c>
      <c r="W397" s="63"/>
      <c r="X397" s="14"/>
    </row>
    <row r="398" s="11" customFormat="true" ht="13.8" hidden="false" customHeight="false" outlineLevel="0" collapsed="false">
      <c r="A398" s="65"/>
      <c r="B398" s="65" t="s">
        <v>69</v>
      </c>
      <c r="C398" s="64"/>
      <c r="D398" s="89" t="n">
        <f aca="false">SUM(D368:D397)</f>
        <v>39.5</v>
      </c>
      <c r="E398" s="89"/>
      <c r="F398" s="89"/>
      <c r="G398" s="89" t="n">
        <f aca="false">SUM(G368:G397)</f>
        <v>190326</v>
      </c>
      <c r="H398" s="89" t="n">
        <f aca="false">SUM(H368:H397)</f>
        <v>11171</v>
      </c>
      <c r="I398" s="66" t="n">
        <f aca="false">SUM(I368:I397)</f>
        <v>0</v>
      </c>
      <c r="J398" s="66" t="n">
        <f aca="false">SUM(J368:J397)</f>
        <v>3159.3</v>
      </c>
      <c r="K398" s="66" t="n">
        <f aca="false">SUM(K368:K397)</f>
        <v>4024.775</v>
      </c>
      <c r="L398" s="66" t="n">
        <f aca="false">SUM(L368:L397)</f>
        <v>3089.7</v>
      </c>
      <c r="M398" s="66" t="n">
        <f aca="false">SUM(M368:M397)</f>
        <v>24825.075</v>
      </c>
      <c r="N398" s="66" t="n">
        <f aca="false">SUM(N368:N397)</f>
        <v>0</v>
      </c>
      <c r="O398" s="66" t="n">
        <f aca="false">SUM(O368:O397)</f>
        <v>0</v>
      </c>
      <c r="P398" s="66" t="n">
        <f aca="false">SUM(P368:P397)</f>
        <v>12957.605</v>
      </c>
      <c r="Q398" s="66" t="n">
        <f aca="false">SUM(Q368:Q397)</f>
        <v>315.3</v>
      </c>
      <c r="R398" s="66" t="n">
        <f aca="false">SUM(R368:R397)</f>
        <v>2032.44</v>
      </c>
      <c r="S398" s="66" t="n">
        <f aca="false">SUM(S368:S397)</f>
        <v>3468.3</v>
      </c>
      <c r="T398" s="90" t="n">
        <f aca="false">SUM(T368:T397)</f>
        <v>58046.49</v>
      </c>
      <c r="U398" s="66" t="n">
        <f aca="false">SUM(U368:U397)</f>
        <v>313415.985</v>
      </c>
      <c r="V398" s="91" t="n">
        <f aca="false">SUM(V368:V397)</f>
        <v>4592680.74576</v>
      </c>
      <c r="W398" s="63"/>
      <c r="X398" s="14"/>
    </row>
    <row r="399" s="11" customFormat="true" ht="14.25" hidden="false" customHeight="true" outlineLevel="0" collapsed="false">
      <c r="A399" s="14"/>
      <c r="B399" s="14"/>
      <c r="C399" s="30"/>
      <c r="D399" s="95"/>
      <c r="E399" s="95"/>
      <c r="F399" s="95"/>
      <c r="G399" s="95"/>
      <c r="H399" s="95"/>
      <c r="I399" s="95"/>
      <c r="J399" s="95"/>
      <c r="K399" s="95"/>
      <c r="L399" s="95"/>
      <c r="M399" s="96"/>
      <c r="N399" s="14"/>
      <c r="O399" s="14"/>
      <c r="P399" s="14"/>
      <c r="Q399" s="96"/>
      <c r="R399" s="14"/>
      <c r="S399" s="14"/>
      <c r="T399" s="14"/>
    </row>
    <row r="400" customFormat="false" ht="14.25" hidden="false" customHeight="true" outlineLevel="0" collapsed="false">
      <c r="A400" s="7"/>
      <c r="B400" s="7"/>
      <c r="C400" s="8"/>
      <c r="D400" s="93"/>
      <c r="E400" s="93"/>
      <c r="F400" s="94" t="s">
        <v>70</v>
      </c>
      <c r="G400" s="95"/>
      <c r="H400" s="95"/>
      <c r="I400" s="95"/>
      <c r="J400" s="95"/>
      <c r="K400" s="95"/>
      <c r="L400" s="95"/>
      <c r="M400" s="96"/>
      <c r="N400" s="14"/>
      <c r="O400" s="14"/>
      <c r="P400" s="14" t="s">
        <v>71</v>
      </c>
      <c r="Q400" s="96"/>
      <c r="R400" s="7"/>
      <c r="S400" s="7"/>
      <c r="T400" s="7"/>
      <c r="U400" s="88"/>
    </row>
    <row r="401" customFormat="false" ht="15.6" hidden="false" customHeight="false" outlineLevel="0" collapsed="false">
      <c r="A401" s="97"/>
      <c r="B401" s="98"/>
      <c r="C401" s="99"/>
      <c r="D401" s="99"/>
      <c r="E401" s="99"/>
      <c r="F401" s="99"/>
      <c r="G401" s="99"/>
      <c r="H401" s="99"/>
      <c r="I401" s="99"/>
      <c r="J401" s="99"/>
      <c r="K401" s="99"/>
      <c r="L401" s="100"/>
      <c r="M401" s="100"/>
      <c r="N401" s="100"/>
      <c r="O401" s="100"/>
      <c r="P401" s="100"/>
      <c r="Q401" s="100"/>
      <c r="R401" s="63"/>
      <c r="S401" s="63"/>
      <c r="T401" s="70"/>
      <c r="U401" s="70"/>
      <c r="V401" s="70"/>
      <c r="W401" s="70"/>
    </row>
    <row r="402" customFormat="false" ht="15.6" hidden="false" customHeight="true" outlineLevel="0" collapsed="false">
      <c r="A402" s="97"/>
      <c r="B402" s="98"/>
      <c r="C402" s="99" t="s">
        <v>72</v>
      </c>
      <c r="D402" s="99"/>
      <c r="E402" s="99"/>
      <c r="F402" s="99"/>
      <c r="G402" s="99"/>
      <c r="H402" s="99"/>
      <c r="I402" s="99"/>
      <c r="J402" s="99"/>
      <c r="K402" s="99"/>
      <c r="L402" s="100"/>
      <c r="M402" s="100"/>
      <c r="N402" s="100"/>
      <c r="O402" s="100"/>
      <c r="P402" s="100" t="s">
        <v>73</v>
      </c>
      <c r="Q402" s="100"/>
      <c r="R402" s="63"/>
      <c r="S402" s="63"/>
      <c r="T402" s="70"/>
      <c r="U402" s="70"/>
      <c r="V402" s="70"/>
      <c r="W402" s="70"/>
    </row>
    <row r="404" customFormat="false" ht="15.6" hidden="false" customHeight="false" outlineLevel="0" collapsed="false">
      <c r="U404" s="245"/>
    </row>
    <row r="405" customFormat="false" ht="13.8" hidden="false" customHeight="false" outlineLevel="0" collapsed="false">
      <c r="B405" s="166"/>
      <c r="C405" s="246"/>
      <c r="D405" s="24"/>
      <c r="E405" s="24"/>
      <c r="F405" s="24"/>
      <c r="G405" s="24"/>
      <c r="H405" s="24"/>
    </row>
    <row r="406" customFormat="false" ht="13.8" hidden="false" customHeight="false" outlineLevel="0" collapsed="false">
      <c r="B406" s="24"/>
      <c r="C406" s="247"/>
      <c r="D406" s="24"/>
      <c r="E406" s="24"/>
      <c r="F406" s="24"/>
      <c r="G406" s="24"/>
      <c r="H406" s="24"/>
    </row>
    <row r="407" customFormat="false" ht="13.8" hidden="false" customHeight="false" outlineLevel="0" collapsed="false">
      <c r="B407" s="24"/>
      <c r="C407" s="247"/>
      <c r="D407" s="24"/>
      <c r="E407" s="24"/>
      <c r="F407" s="24"/>
      <c r="G407" s="24"/>
      <c r="H407" s="24"/>
    </row>
    <row r="408" customFormat="false" ht="13.8" hidden="false" customHeight="false" outlineLevel="0" collapsed="false">
      <c r="B408" s="24"/>
      <c r="C408" s="247"/>
      <c r="D408" s="24"/>
      <c r="E408" s="24"/>
      <c r="F408" s="24"/>
      <c r="G408" s="24"/>
      <c r="H408" s="24"/>
    </row>
    <row r="409" customFormat="false" ht="13.8" hidden="false" customHeight="false" outlineLevel="0" collapsed="false">
      <c r="B409" s="248"/>
      <c r="C409" s="248"/>
      <c r="D409" s="248"/>
      <c r="E409" s="248"/>
      <c r="F409" s="24"/>
      <c r="G409" s="166"/>
      <c r="H409" s="166"/>
    </row>
    <row r="410" customFormat="false" ht="13.8" hidden="false" customHeight="false" outlineLevel="0" collapsed="false">
      <c r="B410" s="249"/>
      <c r="C410" s="249"/>
      <c r="D410" s="249"/>
      <c r="E410" s="249"/>
      <c r="F410" s="24"/>
      <c r="G410" s="166"/>
      <c r="H410" s="166"/>
    </row>
    <row r="411" customFormat="false" ht="13.8" hidden="false" customHeight="false" outlineLevel="0" collapsed="false">
      <c r="B411" s="248"/>
      <c r="C411" s="248"/>
      <c r="D411" s="248"/>
      <c r="E411" s="248"/>
      <c r="F411" s="24"/>
      <c r="G411" s="24"/>
      <c r="H411" s="24"/>
    </row>
    <row r="412" customFormat="false" ht="13.8" hidden="false" customHeight="false" outlineLevel="0" collapsed="false">
      <c r="B412" s="249"/>
      <c r="C412" s="249"/>
      <c r="D412" s="249"/>
      <c r="E412" s="249"/>
      <c r="F412" s="24"/>
      <c r="G412" s="166"/>
      <c r="H412" s="24"/>
    </row>
    <row r="413" customFormat="false" ht="28.5" hidden="false" customHeight="true" outlineLevel="0" collapsed="false">
      <c r="B413" s="249"/>
      <c r="C413" s="249"/>
      <c r="D413" s="249"/>
      <c r="E413" s="249"/>
      <c r="F413" s="24"/>
      <c r="G413" s="166"/>
      <c r="H413" s="166"/>
    </row>
    <row r="414" customFormat="false" ht="13.8" hidden="false" customHeight="false" outlineLevel="0" collapsed="false">
      <c r="B414" s="249"/>
      <c r="C414" s="249"/>
      <c r="D414" s="249"/>
      <c r="E414" s="249"/>
      <c r="F414" s="24"/>
      <c r="G414" s="24"/>
      <c r="H414" s="166"/>
    </row>
    <row r="415" customFormat="false" ht="15" hidden="false" customHeight="true" outlineLevel="0" collapsed="false">
      <c r="B415" s="250"/>
      <c r="C415" s="250"/>
      <c r="D415" s="250"/>
      <c r="E415" s="250"/>
      <c r="F415" s="24"/>
      <c r="G415" s="166"/>
      <c r="H415" s="166"/>
    </row>
    <row r="416" customFormat="false" ht="13.8" hidden="false" customHeight="false" outlineLevel="0" collapsed="false">
      <c r="B416" s="249"/>
      <c r="C416" s="249"/>
      <c r="D416" s="249"/>
      <c r="E416" s="249"/>
      <c r="F416" s="24"/>
      <c r="G416" s="24"/>
      <c r="H416" s="24"/>
    </row>
    <row r="417" customFormat="false" ht="13.8" hidden="false" customHeight="false" outlineLevel="0" collapsed="false">
      <c r="B417" s="249"/>
      <c r="C417" s="249"/>
      <c r="D417" s="249"/>
      <c r="E417" s="249"/>
      <c r="F417" s="24"/>
      <c r="G417" s="24"/>
      <c r="H417" s="166"/>
    </row>
    <row r="418" customFormat="false" ht="2.25" hidden="false" customHeight="true" outlineLevel="0" collapsed="false">
      <c r="B418" s="250"/>
      <c r="C418" s="250"/>
      <c r="D418" s="250"/>
      <c r="E418" s="250"/>
      <c r="F418" s="24"/>
      <c r="G418" s="24"/>
      <c r="H418" s="24"/>
    </row>
    <row r="419" customFormat="false" ht="13.8" hidden="false" customHeight="false" outlineLevel="0" collapsed="false">
      <c r="B419" s="249"/>
      <c r="C419" s="249"/>
      <c r="D419" s="249"/>
      <c r="E419" s="249"/>
      <c r="F419" s="24"/>
      <c r="G419" s="24"/>
      <c r="H419" s="24"/>
    </row>
    <row r="420" customFormat="false" ht="13.8" hidden="false" customHeight="false" outlineLevel="0" collapsed="false">
      <c r="B420" s="250"/>
      <c r="C420" s="250"/>
      <c r="D420" s="250"/>
      <c r="E420" s="250"/>
      <c r="F420" s="24"/>
      <c r="G420" s="24"/>
      <c r="H420" s="24"/>
    </row>
    <row r="421" customFormat="false" ht="13.8" hidden="false" customHeight="false" outlineLevel="0" collapsed="false">
      <c r="B421" s="250"/>
      <c r="C421" s="250"/>
      <c r="D421" s="250"/>
      <c r="E421" s="250"/>
      <c r="F421" s="24"/>
      <c r="G421" s="24"/>
      <c r="H421" s="24"/>
    </row>
    <row r="422" customFormat="false" ht="13.8" hidden="false" customHeight="false" outlineLevel="0" collapsed="false">
      <c r="B422" s="250"/>
      <c r="C422" s="250"/>
      <c r="D422" s="250"/>
      <c r="E422" s="250"/>
      <c r="F422" s="24"/>
      <c r="G422" s="24"/>
      <c r="H422" s="24"/>
    </row>
    <row r="423" customFormat="false" ht="13.8" hidden="false" customHeight="false" outlineLevel="0" collapsed="false">
      <c r="B423" s="250"/>
      <c r="C423" s="250"/>
      <c r="D423" s="250"/>
      <c r="E423" s="250"/>
      <c r="F423" s="24"/>
      <c r="G423" s="24"/>
      <c r="H423" s="24"/>
    </row>
    <row r="431" customFormat="false" ht="13.8" hidden="false" customHeight="false" outlineLevel="0" collapsed="false">
      <c r="B431" s="88"/>
      <c r="C431" s="251"/>
    </row>
  </sheetData>
  <mergeCells count="253">
    <mergeCell ref="S2:W2"/>
    <mergeCell ref="Q4:V4"/>
    <mergeCell ref="Q5:S5"/>
    <mergeCell ref="Q6:V6"/>
    <mergeCell ref="B8:N8"/>
    <mergeCell ref="B9:M9"/>
    <mergeCell ref="B10:M10"/>
    <mergeCell ref="B13:D13"/>
    <mergeCell ref="B15:D15"/>
    <mergeCell ref="A16:A18"/>
    <mergeCell ref="C16:C20"/>
    <mergeCell ref="E16:E20"/>
    <mergeCell ref="F16:F20"/>
    <mergeCell ref="G16:G20"/>
    <mergeCell ref="H16:H20"/>
    <mergeCell ref="I16:L16"/>
    <mergeCell ref="M16:P16"/>
    <mergeCell ref="Q16:S16"/>
    <mergeCell ref="T16:T20"/>
    <mergeCell ref="U16:U20"/>
    <mergeCell ref="V16:V20"/>
    <mergeCell ref="I17:I20"/>
    <mergeCell ref="J17:J20"/>
    <mergeCell ref="K17:K20"/>
    <mergeCell ref="L17:L20"/>
    <mergeCell ref="M17:M20"/>
    <mergeCell ref="N17:N20"/>
    <mergeCell ref="O17:O20"/>
    <mergeCell ref="P17:P20"/>
    <mergeCell ref="Q17:Q20"/>
    <mergeCell ref="R17:R20"/>
    <mergeCell ref="S17:S20"/>
    <mergeCell ref="X22:AD22"/>
    <mergeCell ref="A23:A24"/>
    <mergeCell ref="B23:B24"/>
    <mergeCell ref="C53:K53"/>
    <mergeCell ref="C54:K54"/>
    <mergeCell ref="Q59:V59"/>
    <mergeCell ref="Q60:S60"/>
    <mergeCell ref="Q61:V61"/>
    <mergeCell ref="B64:N64"/>
    <mergeCell ref="B65:M65"/>
    <mergeCell ref="B66:K66"/>
    <mergeCell ref="B72:D72"/>
    <mergeCell ref="A73:A75"/>
    <mergeCell ref="C73:C77"/>
    <mergeCell ref="E73:E77"/>
    <mergeCell ref="F73:F77"/>
    <mergeCell ref="G73:G77"/>
    <mergeCell ref="H73:H77"/>
    <mergeCell ref="O73:R73"/>
    <mergeCell ref="S73:S77"/>
    <mergeCell ref="T73:T77"/>
    <mergeCell ref="U73:U77"/>
    <mergeCell ref="I74:I77"/>
    <mergeCell ref="J74:J77"/>
    <mergeCell ref="K74:K77"/>
    <mergeCell ref="L74:L77"/>
    <mergeCell ref="M74:M77"/>
    <mergeCell ref="N74:N77"/>
    <mergeCell ref="O74:O77"/>
    <mergeCell ref="P74:P77"/>
    <mergeCell ref="Q74:Q77"/>
    <mergeCell ref="R74:R77"/>
    <mergeCell ref="C112:K112"/>
    <mergeCell ref="Q117:V117"/>
    <mergeCell ref="Q118:S118"/>
    <mergeCell ref="Q119:V119"/>
    <mergeCell ref="O120:S120"/>
    <mergeCell ref="B122:K122"/>
    <mergeCell ref="B123:M123"/>
    <mergeCell ref="B129:D129"/>
    <mergeCell ref="A130:A132"/>
    <mergeCell ref="C130:C134"/>
    <mergeCell ref="E130:E134"/>
    <mergeCell ref="F130:F134"/>
    <mergeCell ref="G130:G134"/>
    <mergeCell ref="H130:H134"/>
    <mergeCell ref="I130:K130"/>
    <mergeCell ref="L130:L134"/>
    <mergeCell ref="M130:M134"/>
    <mergeCell ref="N130:P130"/>
    <mergeCell ref="R130:R134"/>
    <mergeCell ref="S130:S134"/>
    <mergeCell ref="T130:T134"/>
    <mergeCell ref="I131:I134"/>
    <mergeCell ref="J131:J134"/>
    <mergeCell ref="K131:K134"/>
    <mergeCell ref="N131:N134"/>
    <mergeCell ref="O131:O134"/>
    <mergeCell ref="P131:P134"/>
    <mergeCell ref="Q131:Q134"/>
    <mergeCell ref="B142:B145"/>
    <mergeCell ref="C142:C145"/>
    <mergeCell ref="B146:B148"/>
    <mergeCell ref="C147:C148"/>
    <mergeCell ref="C182:K182"/>
    <mergeCell ref="C183:K183"/>
    <mergeCell ref="Q185:V185"/>
    <mergeCell ref="Q186:S186"/>
    <mergeCell ref="Q187:V187"/>
    <mergeCell ref="B190:N190"/>
    <mergeCell ref="B191:M191"/>
    <mergeCell ref="B192:M192"/>
    <mergeCell ref="A195:A197"/>
    <mergeCell ref="C195:C199"/>
    <mergeCell ref="E195:E199"/>
    <mergeCell ref="F195:F199"/>
    <mergeCell ref="G195:G199"/>
    <mergeCell ref="H195:H199"/>
    <mergeCell ref="I195:L195"/>
    <mergeCell ref="M195:N195"/>
    <mergeCell ref="O195:T195"/>
    <mergeCell ref="U195:U199"/>
    <mergeCell ref="V195:V199"/>
    <mergeCell ref="W195:W199"/>
    <mergeCell ref="I196:I199"/>
    <mergeCell ref="J196:J199"/>
    <mergeCell ref="K196:K199"/>
    <mergeCell ref="L196:L199"/>
    <mergeCell ref="M196:M199"/>
    <mergeCell ref="N196:N199"/>
    <mergeCell ref="O196:O199"/>
    <mergeCell ref="P196:P199"/>
    <mergeCell ref="Q196:Q199"/>
    <mergeCell ref="R196:R199"/>
    <mergeCell ref="S196:S199"/>
    <mergeCell ref="T196:T199"/>
    <mergeCell ref="AD199:AD206"/>
    <mergeCell ref="A202:A203"/>
    <mergeCell ref="B202:B203"/>
    <mergeCell ref="C202:C203"/>
    <mergeCell ref="C230:K230"/>
    <mergeCell ref="C231:K231"/>
    <mergeCell ref="Q235:S235"/>
    <mergeCell ref="Q236:V236"/>
    <mergeCell ref="B238:N238"/>
    <mergeCell ref="B239:M239"/>
    <mergeCell ref="B240:N240"/>
    <mergeCell ref="B241:M241"/>
    <mergeCell ref="A245:A247"/>
    <mergeCell ref="C245:C249"/>
    <mergeCell ref="E245:E249"/>
    <mergeCell ref="F245:F249"/>
    <mergeCell ref="G245:G249"/>
    <mergeCell ref="H245:H249"/>
    <mergeCell ref="I245:L245"/>
    <mergeCell ref="M245:N245"/>
    <mergeCell ref="O245:T245"/>
    <mergeCell ref="U245:U249"/>
    <mergeCell ref="V245:V249"/>
    <mergeCell ref="W245:W249"/>
    <mergeCell ref="I246:I249"/>
    <mergeCell ref="J246:J249"/>
    <mergeCell ref="K246:K249"/>
    <mergeCell ref="L246:L249"/>
    <mergeCell ref="M246:M249"/>
    <mergeCell ref="N246:N249"/>
    <mergeCell ref="O246:O249"/>
    <mergeCell ref="P246:P249"/>
    <mergeCell ref="Q246:Q249"/>
    <mergeCell ref="R246:R249"/>
    <mergeCell ref="S246:S249"/>
    <mergeCell ref="T246:T249"/>
    <mergeCell ref="C291:K291"/>
    <mergeCell ref="C292:K292"/>
    <mergeCell ref="Q294:W294"/>
    <mergeCell ref="Q295:S295"/>
    <mergeCell ref="Q296:V296"/>
    <mergeCell ref="B297:D297"/>
    <mergeCell ref="B298:E298"/>
    <mergeCell ref="B300:N300"/>
    <mergeCell ref="O301:V301"/>
    <mergeCell ref="B302:T302"/>
    <mergeCell ref="B303:M303"/>
    <mergeCell ref="A306:G306"/>
    <mergeCell ref="B309:D309"/>
    <mergeCell ref="A310:A312"/>
    <mergeCell ref="C310:C314"/>
    <mergeCell ref="E310:E314"/>
    <mergeCell ref="F310:F314"/>
    <mergeCell ref="G310:G314"/>
    <mergeCell ref="H310:H314"/>
    <mergeCell ref="M310:O310"/>
    <mergeCell ref="T310:T314"/>
    <mergeCell ref="U310:U314"/>
    <mergeCell ref="V310:V314"/>
    <mergeCell ref="W310:W314"/>
    <mergeCell ref="I311:I314"/>
    <mergeCell ref="J311:J314"/>
    <mergeCell ref="K311:K314"/>
    <mergeCell ref="L311:L314"/>
    <mergeCell ref="M311:M314"/>
    <mergeCell ref="N311:N314"/>
    <mergeCell ref="O311:O314"/>
    <mergeCell ref="P311:P314"/>
    <mergeCell ref="Q311:Q314"/>
    <mergeCell ref="R311:R314"/>
    <mergeCell ref="S311:S314"/>
    <mergeCell ref="C345:K345"/>
    <mergeCell ref="C346:K346"/>
    <mergeCell ref="Q350:V350"/>
    <mergeCell ref="Q351:S351"/>
    <mergeCell ref="Q352:V352"/>
    <mergeCell ref="B355:N355"/>
    <mergeCell ref="B356:M356"/>
    <mergeCell ref="B357:M357"/>
    <mergeCell ref="B360:D360"/>
    <mergeCell ref="B362:D362"/>
    <mergeCell ref="A363:A365"/>
    <mergeCell ref="C363:C367"/>
    <mergeCell ref="E363:E367"/>
    <mergeCell ref="F363:F367"/>
    <mergeCell ref="G363:G367"/>
    <mergeCell ref="H363:H367"/>
    <mergeCell ref="I363:L363"/>
    <mergeCell ref="M363:P363"/>
    <mergeCell ref="Q363:S363"/>
    <mergeCell ref="T363:T367"/>
    <mergeCell ref="U363:U367"/>
    <mergeCell ref="V363:V367"/>
    <mergeCell ref="I364:I367"/>
    <mergeCell ref="J364:J367"/>
    <mergeCell ref="K364:K367"/>
    <mergeCell ref="L364:L367"/>
    <mergeCell ref="M364:M367"/>
    <mergeCell ref="N364:N367"/>
    <mergeCell ref="O364:O367"/>
    <mergeCell ref="P364:P367"/>
    <mergeCell ref="Q364:Q367"/>
    <mergeCell ref="R364:R367"/>
    <mergeCell ref="S364:S367"/>
    <mergeCell ref="X369:AD369"/>
    <mergeCell ref="A370:A371"/>
    <mergeCell ref="B370:B371"/>
    <mergeCell ref="C370:C371"/>
    <mergeCell ref="C401:K401"/>
    <mergeCell ref="C402:K402"/>
    <mergeCell ref="B409:E409"/>
    <mergeCell ref="B410:E410"/>
    <mergeCell ref="B411:E411"/>
    <mergeCell ref="B412:E412"/>
    <mergeCell ref="B413:E413"/>
    <mergeCell ref="B414:E414"/>
    <mergeCell ref="B415:E415"/>
    <mergeCell ref="B416:E416"/>
    <mergeCell ref="B417:E417"/>
    <mergeCell ref="B418:E418"/>
    <mergeCell ref="B419:E419"/>
    <mergeCell ref="B420:E420"/>
    <mergeCell ref="B421:E421"/>
    <mergeCell ref="B422:E422"/>
    <mergeCell ref="B423:E423"/>
  </mergeCells>
  <printOptions headings="false" gridLines="false" gridLinesSet="true" horizontalCentered="true" verticalCentered="false"/>
  <pageMargins left="0" right="0" top="0.236111111111111" bottom="0.23611111111111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4" man="true" max="16383" min="0"/>
    <brk id="115" man="true" max="16383" min="0"/>
    <brk id="232" man="true" max="16383" min="0"/>
    <brk id="292" man="true" max="16383" min="0"/>
    <brk id="34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642"/>
  <sheetViews>
    <sheetView showFormulas="false" showGridLines="true" showRowColHeaders="true" showZeros="true" rightToLeft="false" tabSelected="true" showOutlineSymbols="true" defaultGridColor="true" view="pageBreakPreview" topLeftCell="A608" colorId="64" zoomScale="100" zoomScaleNormal="60" zoomScalePageLayoutView="100" workbookViewId="0">
      <selection pane="topLeft" activeCell="E654" activeCellId="0" sqref="E654"/>
    </sheetView>
  </sheetViews>
  <sheetFormatPr defaultColWidth="9.1015625" defaultRowHeight="13.8" zeroHeight="false" outlineLevelRow="0" outlineLevelCol="0"/>
  <cols>
    <col collapsed="false" customWidth="true" hidden="false" outlineLevel="0" max="1" min="1" style="252" width="3.87"/>
    <col collapsed="false" customWidth="true" hidden="false" outlineLevel="0" max="2" min="2" style="253" width="37.66"/>
    <col collapsed="false" customWidth="true" hidden="false" outlineLevel="0" max="3" min="3" style="254" width="9.66"/>
    <col collapsed="false" customWidth="true" hidden="true" outlineLevel="0" max="4" min="4" style="253" width="11.87"/>
    <col collapsed="false" customWidth="true" hidden="false" outlineLevel="0" max="5" min="5" style="253" width="8.33"/>
    <col collapsed="false" customWidth="true" hidden="false" outlineLevel="0" max="6" min="6" style="253" width="10.99"/>
    <col collapsed="false" customWidth="true" hidden="false" outlineLevel="0" max="7" min="7" style="255" width="7.66"/>
    <col collapsed="false" customWidth="true" hidden="false" outlineLevel="0" max="8" min="8" style="255" width="14.99"/>
    <col collapsed="false" customWidth="true" hidden="false" outlineLevel="0" max="9" min="9" style="255" width="13.1"/>
    <col collapsed="false" customWidth="true" hidden="false" outlineLevel="0" max="10" min="10" style="253" width="14.1"/>
    <col collapsed="false" customWidth="true" hidden="false" outlineLevel="0" max="11" min="11" style="253" width="13.1"/>
    <col collapsed="false" customWidth="true" hidden="false" outlineLevel="0" max="12" min="12" style="253" width="12.1"/>
    <col collapsed="false" customWidth="true" hidden="false" outlineLevel="0" max="13" min="13" style="253" width="12.32"/>
    <col collapsed="false" customWidth="true" hidden="false" outlineLevel="0" max="14" min="14" style="253" width="8.1"/>
    <col collapsed="false" customWidth="true" hidden="false" outlineLevel="0" max="15" min="15" style="253" width="12.43"/>
    <col collapsed="false" customWidth="true" hidden="false" outlineLevel="0" max="16" min="16" style="253" width="13.1"/>
    <col collapsed="false" customWidth="true" hidden="false" outlineLevel="0" max="17" min="17" style="253" width="10.66"/>
    <col collapsed="false" customWidth="true" hidden="false" outlineLevel="0" max="18" min="18" style="253" width="10.55"/>
    <col collapsed="false" customWidth="true" hidden="false" outlineLevel="0" max="19" min="19" style="253" width="13.33"/>
    <col collapsed="false" customWidth="true" hidden="false" outlineLevel="0" max="21" min="20" style="253" width="12.66"/>
    <col collapsed="false" customWidth="true" hidden="false" outlineLevel="0" max="22" min="22" style="253" width="11.32"/>
    <col collapsed="false" customWidth="true" hidden="false" outlineLevel="0" max="23" min="23" style="253" width="14.66"/>
    <col collapsed="false" customWidth="false" hidden="false" outlineLevel="0" max="257" min="24" style="253" width="9.1"/>
  </cols>
  <sheetData>
    <row r="1" customFormat="false" ht="20.4" hidden="false" customHeight="false" outlineLevel="0" collapsed="false">
      <c r="A1" s="256"/>
      <c r="B1" s="257"/>
      <c r="C1" s="258"/>
      <c r="D1" s="257"/>
      <c r="E1" s="257"/>
      <c r="F1" s="257"/>
      <c r="G1" s="259"/>
      <c r="H1" s="259"/>
      <c r="I1" s="259"/>
      <c r="J1" s="257"/>
      <c r="K1" s="260"/>
      <c r="L1" s="257"/>
      <c r="M1" s="257"/>
      <c r="N1" s="257"/>
      <c r="O1" s="257"/>
      <c r="P1" s="257"/>
      <c r="Q1" s="257"/>
      <c r="R1" s="261" t="s">
        <v>171</v>
      </c>
      <c r="T1" s="262"/>
      <c r="U1" s="262"/>
      <c r="V1" s="257"/>
      <c r="W1" s="257"/>
    </row>
    <row r="2" customFormat="false" ht="20.4" hidden="true" customHeight="false" outlineLevel="0" collapsed="false">
      <c r="A2" s="256"/>
      <c r="B2" s="257"/>
      <c r="C2" s="258"/>
      <c r="D2" s="257"/>
      <c r="E2" s="257"/>
      <c r="F2" s="257"/>
      <c r="G2" s="259"/>
      <c r="H2" s="259"/>
      <c r="I2" s="259"/>
      <c r="J2" s="257"/>
      <c r="K2" s="260"/>
      <c r="L2" s="257"/>
      <c r="M2" s="257"/>
      <c r="N2" s="257"/>
      <c r="O2" s="257"/>
      <c r="P2" s="257"/>
      <c r="Q2" s="257"/>
      <c r="R2" s="263"/>
      <c r="S2" s="263"/>
      <c r="T2" s="263"/>
      <c r="U2" s="264"/>
      <c r="V2" s="264"/>
      <c r="W2" s="264"/>
    </row>
    <row r="3" customFormat="false" ht="20.25" hidden="false" customHeight="true" outlineLevel="0" collapsed="false">
      <c r="A3" s="256"/>
      <c r="B3" s="257"/>
      <c r="C3" s="258"/>
      <c r="D3" s="257"/>
      <c r="E3" s="257"/>
      <c r="F3" s="257"/>
      <c r="G3" s="259"/>
      <c r="H3" s="259"/>
      <c r="I3" s="259"/>
      <c r="J3" s="257"/>
      <c r="K3" s="260"/>
      <c r="L3" s="257"/>
      <c r="M3" s="257"/>
      <c r="N3" s="257"/>
      <c r="O3" s="257"/>
      <c r="P3" s="257"/>
      <c r="Q3" s="257"/>
      <c r="R3" s="265" t="s">
        <v>172</v>
      </c>
      <c r="S3" s="265"/>
      <c r="T3" s="265"/>
      <c r="U3" s="265"/>
      <c r="V3" s="265"/>
      <c r="W3" s="266"/>
    </row>
    <row r="4" customFormat="false" ht="39.75" hidden="false" customHeight="true" outlineLevel="0" collapsed="false">
      <c r="A4" s="256"/>
      <c r="B4" s="257"/>
      <c r="C4" s="258"/>
      <c r="D4" s="257"/>
      <c r="E4" s="257"/>
      <c r="F4" s="257"/>
      <c r="G4" s="259"/>
      <c r="H4" s="259"/>
      <c r="I4" s="259"/>
      <c r="J4" s="257"/>
      <c r="K4" s="260"/>
      <c r="L4" s="257"/>
      <c r="M4" s="257"/>
      <c r="N4" s="257"/>
      <c r="O4" s="257"/>
      <c r="P4" s="257"/>
      <c r="Q4" s="257"/>
      <c r="R4" s="267" t="s">
        <v>173</v>
      </c>
      <c r="S4" s="267"/>
      <c r="T4" s="267"/>
      <c r="U4" s="267"/>
      <c r="V4" s="267"/>
      <c r="W4" s="268"/>
    </row>
    <row r="5" customFormat="false" ht="26.25" hidden="false" customHeight="true" outlineLevel="0" collapsed="false">
      <c r="A5" s="256"/>
      <c r="B5" s="257"/>
      <c r="C5" s="258"/>
      <c r="D5" s="257"/>
      <c r="E5" s="257"/>
      <c r="F5" s="257"/>
      <c r="G5" s="259"/>
      <c r="H5" s="259"/>
      <c r="I5" s="259"/>
      <c r="J5" s="257"/>
      <c r="K5" s="257"/>
      <c r="L5" s="257"/>
      <c r="M5" s="262"/>
      <c r="N5" s="262"/>
      <c r="O5" s="262"/>
      <c r="P5" s="262"/>
      <c r="Q5" s="262"/>
      <c r="R5" s="269" t="s">
        <v>174</v>
      </c>
      <c r="S5" s="269"/>
      <c r="T5" s="269"/>
      <c r="U5" s="269"/>
      <c r="V5" s="269"/>
      <c r="W5" s="270"/>
    </row>
    <row r="6" customFormat="false" ht="36" hidden="false" customHeight="true" outlineLevel="0" collapsed="false">
      <c r="A6" s="256"/>
      <c r="B6" s="257"/>
      <c r="C6" s="258"/>
      <c r="D6" s="257"/>
      <c r="E6" s="257"/>
      <c r="F6" s="257"/>
      <c r="G6" s="259"/>
      <c r="H6" s="259"/>
      <c r="I6" s="259"/>
      <c r="J6" s="257"/>
      <c r="K6" s="257"/>
      <c r="L6" s="257"/>
      <c r="M6" s="257"/>
      <c r="N6" s="257"/>
      <c r="O6" s="257"/>
      <c r="P6" s="257"/>
      <c r="Q6" s="257"/>
      <c r="R6" s="265" t="s">
        <v>175</v>
      </c>
      <c r="S6" s="265"/>
      <c r="T6" s="265"/>
      <c r="U6" s="265"/>
      <c r="V6" s="265"/>
      <c r="W6" s="265"/>
    </row>
    <row r="7" customFormat="false" ht="49.5" hidden="false" customHeight="true" outlineLevel="0" collapsed="false">
      <c r="A7" s="256"/>
      <c r="B7" s="271" t="s">
        <v>176</v>
      </c>
      <c r="C7" s="271"/>
      <c r="D7" s="271"/>
      <c r="E7" s="271"/>
      <c r="F7" s="271"/>
      <c r="G7" s="271"/>
      <c r="H7" s="271"/>
      <c r="I7" s="271"/>
      <c r="J7" s="271"/>
      <c r="K7" s="271"/>
      <c r="L7" s="271"/>
      <c r="M7" s="271"/>
      <c r="N7" s="257"/>
      <c r="O7" s="257"/>
      <c r="P7" s="257"/>
      <c r="Q7" s="257"/>
      <c r="R7" s="272"/>
      <c r="S7" s="272"/>
      <c r="T7" s="272"/>
      <c r="U7" s="272"/>
      <c r="V7" s="273"/>
      <c r="W7" s="272"/>
    </row>
    <row r="8" customFormat="false" ht="41.25" hidden="false" customHeight="true" outlineLevel="0" collapsed="false">
      <c r="A8" s="256"/>
      <c r="B8" s="274" t="s">
        <v>177</v>
      </c>
      <c r="C8" s="274"/>
      <c r="D8" s="274"/>
      <c r="E8" s="274"/>
      <c r="F8" s="274"/>
      <c r="G8" s="274"/>
      <c r="H8" s="274"/>
      <c r="I8" s="274"/>
      <c r="J8" s="274"/>
      <c r="K8" s="274"/>
      <c r="L8" s="274"/>
      <c r="M8" s="274"/>
      <c r="N8" s="257"/>
      <c r="O8" s="257"/>
      <c r="P8" s="257"/>
      <c r="Q8" s="257"/>
      <c r="R8" s="257"/>
      <c r="S8" s="257"/>
      <c r="T8" s="257"/>
      <c r="U8" s="257"/>
      <c r="V8" s="257"/>
      <c r="W8" s="257"/>
    </row>
    <row r="9" customFormat="false" ht="15.6" hidden="false" customHeight="false" outlineLevel="0" collapsed="false">
      <c r="A9" s="256"/>
      <c r="B9" s="275" t="s">
        <v>10</v>
      </c>
      <c r="C9" s="275"/>
      <c r="D9" s="275"/>
      <c r="E9" s="275"/>
      <c r="F9" s="275"/>
      <c r="G9" s="275"/>
      <c r="H9" s="275"/>
      <c r="I9" s="275"/>
      <c r="J9" s="275"/>
      <c r="K9" s="261"/>
      <c r="L9" s="276"/>
      <c r="M9" s="276"/>
      <c r="N9" s="276"/>
      <c r="O9" s="276"/>
      <c r="P9" s="276"/>
      <c r="Q9" s="276"/>
      <c r="R9" s="276"/>
      <c r="S9" s="257"/>
      <c r="T9" s="257"/>
      <c r="U9" s="257"/>
      <c r="V9" s="257"/>
      <c r="W9" s="257"/>
    </row>
    <row r="10" customFormat="false" ht="15.6" hidden="false" customHeight="false" outlineLevel="0" collapsed="false">
      <c r="A10" s="256"/>
      <c r="B10" s="276" t="s">
        <v>178</v>
      </c>
      <c r="C10" s="277"/>
      <c r="D10" s="276"/>
      <c r="E10" s="257"/>
      <c r="F10" s="276" t="s">
        <v>179</v>
      </c>
      <c r="G10" s="278"/>
      <c r="H10" s="278"/>
      <c r="I10" s="276" t="s">
        <v>180</v>
      </c>
      <c r="J10" s="276"/>
      <c r="K10" s="276" t="s">
        <v>181</v>
      </c>
      <c r="L10" s="276"/>
      <c r="M10" s="276"/>
      <c r="N10" s="276"/>
      <c r="O10" s="276"/>
      <c r="P10" s="276"/>
      <c r="Q10" s="276"/>
      <c r="R10" s="276"/>
      <c r="S10" s="257"/>
      <c r="T10" s="257"/>
      <c r="U10" s="257"/>
      <c r="V10" s="257"/>
      <c r="W10" s="257"/>
    </row>
    <row r="11" customFormat="false" ht="15.6" hidden="false" customHeight="false" outlineLevel="0" collapsed="false">
      <c r="A11" s="256"/>
      <c r="B11" s="257"/>
      <c r="C11" s="258"/>
      <c r="D11" s="257"/>
      <c r="E11" s="257"/>
      <c r="F11" s="257"/>
      <c r="G11" s="259"/>
      <c r="H11" s="259"/>
      <c r="I11" s="259"/>
      <c r="J11" s="276" t="s">
        <v>182</v>
      </c>
      <c r="K11" s="276" t="s">
        <v>183</v>
      </c>
      <c r="L11" s="257"/>
      <c r="M11" s="257"/>
      <c r="N11" s="257"/>
      <c r="O11" s="257"/>
      <c r="P11" s="257"/>
      <c r="Q11" s="257"/>
      <c r="R11" s="257"/>
      <c r="S11" s="257"/>
      <c r="T11" s="257"/>
      <c r="U11" s="257"/>
      <c r="V11" s="257"/>
      <c r="W11" s="257"/>
    </row>
    <row r="12" customFormat="false" ht="6" hidden="false" customHeight="true" outlineLevel="0" collapsed="false">
      <c r="A12" s="256"/>
      <c r="B12" s="262"/>
      <c r="C12" s="279"/>
      <c r="D12" s="262"/>
      <c r="E12" s="262"/>
      <c r="F12" s="262"/>
      <c r="G12" s="280"/>
      <c r="H12" s="280"/>
      <c r="I12" s="280"/>
      <c r="J12" s="262"/>
      <c r="K12" s="262"/>
      <c r="L12" s="262"/>
      <c r="M12" s="262"/>
      <c r="N12" s="262"/>
      <c r="O12" s="262"/>
      <c r="P12" s="262"/>
      <c r="Q12" s="262"/>
      <c r="R12" s="262"/>
      <c r="S12" s="262"/>
      <c r="T12" s="262"/>
      <c r="U12" s="262"/>
      <c r="V12" s="262"/>
      <c r="W12" s="262"/>
    </row>
    <row r="13" customFormat="false" ht="12.75" hidden="false" customHeight="true" outlineLevel="0" collapsed="false">
      <c r="A13" s="281" t="s">
        <v>6</v>
      </c>
      <c r="B13" s="282" t="s">
        <v>13</v>
      </c>
      <c r="C13" s="283" t="s">
        <v>14</v>
      </c>
      <c r="D13" s="283" t="s">
        <v>184</v>
      </c>
      <c r="E13" s="284" t="s">
        <v>15</v>
      </c>
      <c r="F13" s="285" t="s">
        <v>16</v>
      </c>
      <c r="G13" s="286" t="s">
        <v>17</v>
      </c>
      <c r="H13" s="286" t="s">
        <v>96</v>
      </c>
      <c r="I13" s="287" t="s">
        <v>19</v>
      </c>
      <c r="J13" s="288" t="s">
        <v>21</v>
      </c>
      <c r="K13" s="288"/>
      <c r="L13" s="288"/>
      <c r="M13" s="288"/>
      <c r="N13" s="288"/>
      <c r="O13" s="289" t="s">
        <v>120</v>
      </c>
      <c r="P13" s="289"/>
      <c r="Q13" s="289"/>
      <c r="R13" s="289"/>
      <c r="S13" s="289"/>
      <c r="T13" s="289"/>
      <c r="U13" s="284"/>
      <c r="V13" s="290" t="s">
        <v>23</v>
      </c>
      <c r="W13" s="291" t="s">
        <v>185</v>
      </c>
    </row>
    <row r="14" customFormat="false" ht="12.75" hidden="false" customHeight="true" outlineLevel="0" collapsed="false">
      <c r="A14" s="281"/>
      <c r="B14" s="292" t="s">
        <v>186</v>
      </c>
      <c r="C14" s="283"/>
      <c r="D14" s="283"/>
      <c r="E14" s="292" t="s">
        <v>27</v>
      </c>
      <c r="F14" s="285"/>
      <c r="G14" s="286"/>
      <c r="H14" s="286"/>
      <c r="I14" s="287"/>
      <c r="J14" s="293" t="s">
        <v>187</v>
      </c>
      <c r="K14" s="294" t="s">
        <v>188</v>
      </c>
      <c r="L14" s="295" t="s">
        <v>189</v>
      </c>
      <c r="M14" s="296" t="s">
        <v>190</v>
      </c>
      <c r="N14" s="283" t="s">
        <v>191</v>
      </c>
      <c r="O14" s="297" t="s">
        <v>192</v>
      </c>
      <c r="P14" s="297" t="s">
        <v>193</v>
      </c>
      <c r="Q14" s="298" t="s">
        <v>194</v>
      </c>
      <c r="R14" s="299" t="s">
        <v>195</v>
      </c>
      <c r="S14" s="300" t="s">
        <v>33</v>
      </c>
      <c r="T14" s="301" t="s">
        <v>35</v>
      </c>
      <c r="U14" s="296" t="s">
        <v>196</v>
      </c>
      <c r="V14" s="290"/>
      <c r="W14" s="291"/>
    </row>
    <row r="15" customFormat="false" ht="15.6" hidden="false" customHeight="false" outlineLevel="0" collapsed="false">
      <c r="A15" s="281"/>
      <c r="B15" s="292"/>
      <c r="C15" s="283"/>
      <c r="D15" s="283"/>
      <c r="E15" s="292" t="s">
        <v>36</v>
      </c>
      <c r="F15" s="285"/>
      <c r="G15" s="286"/>
      <c r="H15" s="286"/>
      <c r="I15" s="287"/>
      <c r="J15" s="293"/>
      <c r="K15" s="294"/>
      <c r="L15" s="295"/>
      <c r="M15" s="296"/>
      <c r="N15" s="283"/>
      <c r="O15" s="297"/>
      <c r="P15" s="297"/>
      <c r="Q15" s="298"/>
      <c r="R15" s="299"/>
      <c r="S15" s="300"/>
      <c r="T15" s="301"/>
      <c r="U15" s="296"/>
      <c r="V15" s="290"/>
      <c r="W15" s="291"/>
    </row>
    <row r="16" customFormat="false" ht="15.6" hidden="false" customHeight="false" outlineLevel="0" collapsed="false">
      <c r="A16" s="302"/>
      <c r="B16" s="292"/>
      <c r="C16" s="283"/>
      <c r="D16" s="283"/>
      <c r="E16" s="292"/>
      <c r="F16" s="285"/>
      <c r="G16" s="286"/>
      <c r="H16" s="286"/>
      <c r="I16" s="287"/>
      <c r="J16" s="293"/>
      <c r="K16" s="294"/>
      <c r="L16" s="295"/>
      <c r="M16" s="296"/>
      <c r="N16" s="283"/>
      <c r="O16" s="297"/>
      <c r="P16" s="297"/>
      <c r="Q16" s="298"/>
      <c r="R16" s="299"/>
      <c r="S16" s="300"/>
      <c r="T16" s="301"/>
      <c r="U16" s="296"/>
      <c r="V16" s="290"/>
      <c r="W16" s="291"/>
    </row>
    <row r="17" customFormat="false" ht="124.5" hidden="false" customHeight="true" outlineLevel="0" collapsed="false">
      <c r="A17" s="303"/>
      <c r="B17" s="304"/>
      <c r="C17" s="283"/>
      <c r="D17" s="283"/>
      <c r="E17" s="305"/>
      <c r="F17" s="285"/>
      <c r="G17" s="286"/>
      <c r="H17" s="286"/>
      <c r="I17" s="287"/>
      <c r="J17" s="293"/>
      <c r="K17" s="294"/>
      <c r="L17" s="295"/>
      <c r="M17" s="296"/>
      <c r="N17" s="283"/>
      <c r="O17" s="297"/>
      <c r="P17" s="297"/>
      <c r="Q17" s="298"/>
      <c r="R17" s="299"/>
      <c r="S17" s="300"/>
      <c r="T17" s="301"/>
      <c r="U17" s="296"/>
      <c r="V17" s="290"/>
      <c r="W17" s="291"/>
    </row>
    <row r="18" customFormat="false" ht="22.5" hidden="false" customHeight="true" outlineLevel="0" collapsed="false">
      <c r="A18" s="306" t="n">
        <v>1</v>
      </c>
      <c r="B18" s="307" t="s">
        <v>197</v>
      </c>
      <c r="C18" s="308" t="s">
        <v>38</v>
      </c>
      <c r="D18" s="307"/>
      <c r="E18" s="309" t="n">
        <v>1</v>
      </c>
      <c r="F18" s="310" t="n">
        <v>8679</v>
      </c>
      <c r="G18" s="311" t="n">
        <v>17</v>
      </c>
      <c r="H18" s="312" t="n">
        <f aca="false">F18</f>
        <v>8679</v>
      </c>
      <c r="I18" s="312" t="n">
        <f aca="false">H18*10%</f>
        <v>867.9</v>
      </c>
      <c r="J18" s="313" t="n">
        <f aca="false">(H18+I18+L18+M18+N18)*30%</f>
        <v>3384.81</v>
      </c>
      <c r="K18" s="313" t="n">
        <f aca="false">(H18+I18+L18+M18+N18)*20%</f>
        <v>2256.54</v>
      </c>
      <c r="L18" s="313"/>
      <c r="M18" s="313" t="n">
        <f aca="false">H18*20%</f>
        <v>1735.8</v>
      </c>
      <c r="N18" s="314"/>
      <c r="O18" s="315"/>
      <c r="P18" s="315"/>
      <c r="Q18" s="315"/>
      <c r="R18" s="316"/>
      <c r="S18" s="316"/>
      <c r="T18" s="316"/>
      <c r="U18" s="316"/>
      <c r="V18" s="317"/>
      <c r="W18" s="316" t="n">
        <f aca="false">H18+I18+J18+K18+L18+M18+N18+O18+P18+Q18+R18+S18+T18+U18+V18+0.01</f>
        <v>16924.06</v>
      </c>
    </row>
    <row r="19" customFormat="false" ht="42.75" hidden="false" customHeight="true" outlineLevel="0" collapsed="false">
      <c r="A19" s="318" t="n">
        <v>2</v>
      </c>
      <c r="B19" s="319" t="s">
        <v>198</v>
      </c>
      <c r="C19" s="320" t="s">
        <v>38</v>
      </c>
      <c r="D19" s="319"/>
      <c r="E19" s="321" t="n">
        <v>2</v>
      </c>
      <c r="F19" s="322" t="n">
        <f aca="false">F18*95%</f>
        <v>8245.05</v>
      </c>
      <c r="G19" s="323" t="s">
        <v>199</v>
      </c>
      <c r="H19" s="312" t="n">
        <f aca="false">F19*E19</f>
        <v>16490.1</v>
      </c>
      <c r="I19" s="312" t="n">
        <f aca="false">H19*10%</f>
        <v>1649.01</v>
      </c>
      <c r="J19" s="313" t="n">
        <f aca="false">1360.43+3215.57+1360.43</f>
        <v>5936.43</v>
      </c>
      <c r="K19" s="313" t="n">
        <v>3504.15</v>
      </c>
      <c r="L19" s="324"/>
      <c r="M19" s="324" t="n">
        <v>1649.01</v>
      </c>
      <c r="N19" s="325"/>
      <c r="O19" s="326"/>
      <c r="P19" s="326"/>
      <c r="Q19" s="326"/>
      <c r="R19" s="327"/>
      <c r="S19" s="327"/>
      <c r="T19" s="327"/>
      <c r="U19" s="316"/>
      <c r="V19" s="317"/>
      <c r="W19" s="316" t="n">
        <f aca="false">H19+I19+J19+K19+L19+M19+N19+O19+P19+Q19+R19+S19+T19+U19+V19</f>
        <v>29228.7</v>
      </c>
    </row>
    <row r="20" customFormat="false" ht="30" hidden="false" customHeight="true" outlineLevel="0" collapsed="false">
      <c r="A20" s="318" t="n">
        <v>3</v>
      </c>
      <c r="B20" s="319" t="s">
        <v>200</v>
      </c>
      <c r="C20" s="320" t="s">
        <v>38</v>
      </c>
      <c r="D20" s="319"/>
      <c r="E20" s="321" t="n">
        <v>0.5</v>
      </c>
      <c r="F20" s="328" t="n">
        <f aca="false">F18*95%</f>
        <v>8245.05</v>
      </c>
      <c r="G20" s="329"/>
      <c r="H20" s="312" t="n">
        <f aca="false">F20*E20</f>
        <v>4122.525</v>
      </c>
      <c r="I20" s="312" t="n">
        <f aca="false">H20*10%</f>
        <v>412.2525</v>
      </c>
      <c r="J20" s="313" t="n">
        <f aca="false">(H20+I20+L20+M20+N20)*10%</f>
        <v>453.47775</v>
      </c>
      <c r="K20" s="313" t="n">
        <f aca="false">(H20+I20+L20+M20+N20)*15%</f>
        <v>680.216625</v>
      </c>
      <c r="L20" s="324"/>
      <c r="M20" s="324"/>
      <c r="N20" s="324"/>
      <c r="O20" s="327"/>
      <c r="P20" s="327"/>
      <c r="Q20" s="327"/>
      <c r="R20" s="327"/>
      <c r="S20" s="327"/>
      <c r="T20" s="327"/>
      <c r="U20" s="316"/>
      <c r="V20" s="317"/>
      <c r="W20" s="316" t="n">
        <f aca="false">H20+I20+J20+K20+L20+M20+N20+O20+P20+Q20+R20+S20+T20+U20+V20</f>
        <v>5668.471875</v>
      </c>
    </row>
    <row r="21" customFormat="false" ht="22.5" hidden="false" customHeight="true" outlineLevel="0" collapsed="false">
      <c r="A21" s="318" t="n">
        <v>4</v>
      </c>
      <c r="B21" s="319" t="s">
        <v>201</v>
      </c>
      <c r="C21" s="320" t="s">
        <v>45</v>
      </c>
      <c r="D21" s="319"/>
      <c r="E21" s="327" t="n">
        <v>0.75</v>
      </c>
      <c r="F21" s="310" t="n">
        <v>7001</v>
      </c>
      <c r="G21" s="311" t="n">
        <v>14</v>
      </c>
      <c r="H21" s="312" t="n">
        <f aca="false">F21*E21</f>
        <v>5250.75</v>
      </c>
      <c r="I21" s="312" t="n">
        <f aca="false">H21*10%</f>
        <v>525.075</v>
      </c>
      <c r="J21" s="313" t="n">
        <f aca="false">(H21+I21+L21+M21+N21)*30%</f>
        <v>1732.7475</v>
      </c>
      <c r="K21" s="313" t="n">
        <f aca="false">(H21+I21+L21+M21+N21)*15%</f>
        <v>866.37375</v>
      </c>
      <c r="L21" s="324"/>
      <c r="M21" s="324"/>
      <c r="N21" s="324"/>
      <c r="O21" s="327"/>
      <c r="P21" s="327"/>
      <c r="Q21" s="327"/>
      <c r="R21" s="327"/>
      <c r="S21" s="327"/>
      <c r="T21" s="327"/>
      <c r="U21" s="316"/>
      <c r="V21" s="317"/>
      <c r="W21" s="316" t="n">
        <f aca="false">H21+I21+J21+K21+L21+M21+N21+O21+P21+Q21+R21+S21+T21+U21+V21</f>
        <v>8374.94625</v>
      </c>
    </row>
    <row r="22" customFormat="false" ht="24" hidden="false" customHeight="true" outlineLevel="0" collapsed="false">
      <c r="A22" s="318" t="n">
        <v>5</v>
      </c>
      <c r="B22" s="319" t="s">
        <v>202</v>
      </c>
      <c r="C22" s="320" t="n">
        <v>2340</v>
      </c>
      <c r="D22" s="319"/>
      <c r="E22" s="327" t="n">
        <v>0.75</v>
      </c>
      <c r="F22" s="310" t="n">
        <v>5699</v>
      </c>
      <c r="G22" s="311" t="n">
        <v>11</v>
      </c>
      <c r="H22" s="312" t="n">
        <f aca="false">F22*E22</f>
        <v>4274.25</v>
      </c>
      <c r="I22" s="312" t="n">
        <f aca="false">H22*10%</f>
        <v>427.425</v>
      </c>
      <c r="J22" s="313" t="n">
        <f aca="false">(H22+I22+L22+M22+N22)*10%</f>
        <v>470.1675</v>
      </c>
      <c r="K22" s="313" t="n">
        <f aca="false">(H22+I22+L22+M22+N22)*15%</f>
        <v>705.25125</v>
      </c>
      <c r="L22" s="324"/>
      <c r="M22" s="324"/>
      <c r="N22" s="324"/>
      <c r="O22" s="327"/>
      <c r="P22" s="327"/>
      <c r="Q22" s="327"/>
      <c r="R22" s="327"/>
      <c r="S22" s="327"/>
      <c r="T22" s="327"/>
      <c r="U22" s="316"/>
      <c r="V22" s="317"/>
      <c r="W22" s="316" t="n">
        <f aca="false">H22+I22+J22+K22+L22+M22+N22+O22+P22+Q22+R22+S22+T22+U22+V22</f>
        <v>5877.09375</v>
      </c>
    </row>
    <row r="23" customFormat="false" ht="52.5" hidden="false" customHeight="true" outlineLevel="0" collapsed="false">
      <c r="A23" s="318" t="n">
        <v>6</v>
      </c>
      <c r="B23" s="330" t="s">
        <v>203</v>
      </c>
      <c r="C23" s="331" t="n">
        <v>3330</v>
      </c>
      <c r="D23" s="319"/>
      <c r="E23" s="327" t="n">
        <v>4</v>
      </c>
      <c r="F23" s="310" t="n">
        <v>5699</v>
      </c>
      <c r="G23" s="311" t="n">
        <v>11</v>
      </c>
      <c r="H23" s="312" t="n">
        <f aca="false">F23*E23</f>
        <v>22796</v>
      </c>
      <c r="I23" s="312" t="n">
        <f aca="false">H23*10%</f>
        <v>2279.6</v>
      </c>
      <c r="J23" s="313" t="n">
        <v>6667.83</v>
      </c>
      <c r="K23" s="313" t="n">
        <v>5186.1</v>
      </c>
      <c r="L23" s="324"/>
      <c r="M23" s="324" t="n">
        <f aca="false">H23*20%</f>
        <v>4559.2</v>
      </c>
      <c r="N23" s="324"/>
      <c r="O23" s="327"/>
      <c r="P23" s="327"/>
      <c r="Q23" s="327"/>
      <c r="R23" s="327"/>
      <c r="S23" s="327"/>
      <c r="T23" s="327"/>
      <c r="U23" s="316"/>
      <c r="V23" s="317"/>
      <c r="W23" s="316" t="n">
        <f aca="false">H23+I23+J23+K23+L23+M23+N23+O23+P23+Q23+R23+S23+T23+U23+V23</f>
        <v>41488.73</v>
      </c>
    </row>
    <row r="24" customFormat="false" ht="53.25" hidden="false" customHeight="true" outlineLevel="0" collapsed="false">
      <c r="A24" s="332" t="n">
        <v>7</v>
      </c>
      <c r="B24" s="330" t="s">
        <v>203</v>
      </c>
      <c r="C24" s="331" t="n">
        <v>3330</v>
      </c>
      <c r="D24" s="333"/>
      <c r="E24" s="334" t="n">
        <v>7</v>
      </c>
      <c r="F24" s="311" t="n">
        <v>5265</v>
      </c>
      <c r="G24" s="311" t="n">
        <v>10</v>
      </c>
      <c r="H24" s="312" t="n">
        <f aca="false">F24*E24</f>
        <v>36855</v>
      </c>
      <c r="I24" s="312" t="n">
        <f aca="false">H24*10%</f>
        <v>3685.5</v>
      </c>
      <c r="J24" s="313" t="n">
        <v>3422.25</v>
      </c>
      <c r="K24" s="313" t="n">
        <v>8213.41</v>
      </c>
      <c r="L24" s="324"/>
      <c r="M24" s="324" t="n">
        <f aca="false">H24*20%</f>
        <v>7371</v>
      </c>
      <c r="N24" s="335"/>
      <c r="O24" s="336"/>
      <c r="P24" s="336"/>
      <c r="Q24" s="336"/>
      <c r="R24" s="336"/>
      <c r="S24" s="336"/>
      <c r="T24" s="336"/>
      <c r="U24" s="337"/>
      <c r="V24" s="338"/>
      <c r="W24" s="316" t="n">
        <f aca="false">H24+I24+J24+K24+L24+M24+N24+O24+P24+Q24+R24+S24+T24+U24+V24</f>
        <v>59547.16</v>
      </c>
    </row>
    <row r="25" customFormat="false" ht="24.75" hidden="false" customHeight="true" outlineLevel="0" collapsed="false">
      <c r="A25" s="318" t="n">
        <v>8</v>
      </c>
      <c r="B25" s="319" t="s">
        <v>104</v>
      </c>
      <c r="C25" s="320" t="n">
        <v>2340</v>
      </c>
      <c r="D25" s="319"/>
      <c r="E25" s="327" t="n">
        <v>0.75</v>
      </c>
      <c r="F25" s="310" t="n">
        <v>6567</v>
      </c>
      <c r="G25" s="311" t="n">
        <v>13</v>
      </c>
      <c r="H25" s="312" t="n">
        <f aca="false">F25*E25</f>
        <v>4925.25</v>
      </c>
      <c r="I25" s="312" t="n">
        <f aca="false">H25*10%</f>
        <v>492.525</v>
      </c>
      <c r="J25" s="313" t="n">
        <f aca="false">(H25+I25+L25+M25+N25)*30%</f>
        <v>1920.8475</v>
      </c>
      <c r="K25" s="313" t="n">
        <f aca="false">(H25+I25+L25+M25+N25)*15%</f>
        <v>960.42375</v>
      </c>
      <c r="L25" s="324"/>
      <c r="M25" s="324" t="n">
        <f aca="false">H25*20%</f>
        <v>985.05</v>
      </c>
      <c r="N25" s="324"/>
      <c r="O25" s="327"/>
      <c r="P25" s="327"/>
      <c r="Q25" s="327"/>
      <c r="R25" s="327"/>
      <c r="S25" s="327"/>
      <c r="T25" s="327"/>
      <c r="U25" s="316"/>
      <c r="V25" s="317"/>
      <c r="W25" s="316" t="n">
        <f aca="false">H25+I25+J25+K25+L25+M25+N25+O25+P25+Q25+R25+S25+T25+U25+V25</f>
        <v>9284.09625</v>
      </c>
    </row>
    <row r="26" customFormat="false" ht="22.5" hidden="false" customHeight="true" outlineLevel="0" collapsed="false">
      <c r="A26" s="318" t="n">
        <v>9</v>
      </c>
      <c r="B26" s="319" t="s">
        <v>104</v>
      </c>
      <c r="C26" s="320" t="n">
        <v>2340</v>
      </c>
      <c r="D26" s="319"/>
      <c r="E26" s="327" t="n">
        <v>0.25</v>
      </c>
      <c r="F26" s="310" t="n">
        <v>5699</v>
      </c>
      <c r="G26" s="311" t="n">
        <v>11</v>
      </c>
      <c r="H26" s="312" t="n">
        <f aca="false">F26*E26</f>
        <v>1424.75</v>
      </c>
      <c r="I26" s="312" t="n">
        <f aca="false">H26*10%</f>
        <v>142.475</v>
      </c>
      <c r="J26" s="313" t="n">
        <f aca="false">(H26+I26+L26+M26+N26)*10%</f>
        <v>185.2175</v>
      </c>
      <c r="K26" s="313" t="n">
        <f aca="false">(H26+I26+L26+M26+N26)*15%</f>
        <v>277.82625</v>
      </c>
      <c r="L26" s="324"/>
      <c r="M26" s="324" t="n">
        <f aca="false">H26*20%</f>
        <v>284.95</v>
      </c>
      <c r="N26" s="324"/>
      <c r="O26" s="327"/>
      <c r="P26" s="327"/>
      <c r="Q26" s="327"/>
      <c r="R26" s="327"/>
      <c r="S26" s="327"/>
      <c r="T26" s="327"/>
      <c r="U26" s="316"/>
      <c r="V26" s="317"/>
      <c r="W26" s="316" t="n">
        <f aca="false">H26+I26+J26+K26+L26+M26+N26+O26+P26+Q26+R26+S26+T26+U26+V26</f>
        <v>2315.21875</v>
      </c>
    </row>
    <row r="27" customFormat="false" ht="19.5" hidden="false" customHeight="true" outlineLevel="0" collapsed="false">
      <c r="A27" s="318" t="n">
        <v>10</v>
      </c>
      <c r="B27" s="319" t="s">
        <v>204</v>
      </c>
      <c r="C27" s="320" t="s">
        <v>205</v>
      </c>
      <c r="D27" s="319"/>
      <c r="E27" s="321" t="n">
        <v>1</v>
      </c>
      <c r="F27" s="310" t="n">
        <v>5699</v>
      </c>
      <c r="G27" s="311" t="n">
        <v>11</v>
      </c>
      <c r="H27" s="312" t="n">
        <f aca="false">F27*E27</f>
        <v>5699</v>
      </c>
      <c r="I27" s="312" t="n">
        <f aca="false">H27*10%</f>
        <v>569.9</v>
      </c>
      <c r="J27" s="313" t="n">
        <f aca="false">(H27+I27+L27+M27+N27)*10%</f>
        <v>626.89</v>
      </c>
      <c r="K27" s="313" t="n">
        <f aca="false">(H27+I27+L27+M27+N27)*15%</f>
        <v>940.335</v>
      </c>
      <c r="L27" s="324"/>
      <c r="M27" s="324"/>
      <c r="N27" s="324"/>
      <c r="O27" s="327"/>
      <c r="P27" s="327"/>
      <c r="Q27" s="327"/>
      <c r="R27" s="327"/>
      <c r="S27" s="327"/>
      <c r="T27" s="327"/>
      <c r="U27" s="316"/>
      <c r="V27" s="317"/>
      <c r="W27" s="316" t="n">
        <f aca="false">H27+I27+J27+K27+L27+M27+N27+O27+P27+Q27+R27+S27+T27+U27+V27</f>
        <v>7836.125</v>
      </c>
    </row>
    <row r="28" customFormat="false" ht="18.75" hidden="true" customHeight="true" outlineLevel="0" collapsed="false">
      <c r="A28" s="332"/>
      <c r="B28" s="339"/>
      <c r="C28" s="320"/>
      <c r="D28" s="339"/>
      <c r="E28" s="327"/>
      <c r="F28" s="340"/>
      <c r="G28" s="341"/>
      <c r="H28" s="342"/>
      <c r="I28" s="342"/>
      <c r="J28" s="343"/>
      <c r="K28" s="343"/>
      <c r="L28" s="335"/>
      <c r="M28" s="335"/>
      <c r="N28" s="335"/>
      <c r="O28" s="336"/>
      <c r="P28" s="336"/>
      <c r="Q28" s="336"/>
      <c r="R28" s="336"/>
      <c r="S28" s="336"/>
      <c r="T28" s="336"/>
      <c r="U28" s="337"/>
      <c r="V28" s="338"/>
      <c r="W28" s="337"/>
    </row>
    <row r="29" customFormat="false" ht="18.75" hidden="false" customHeight="true" outlineLevel="0" collapsed="false">
      <c r="A29" s="318" t="n">
        <v>11</v>
      </c>
      <c r="B29" s="319" t="s">
        <v>206</v>
      </c>
      <c r="C29" s="320" t="n">
        <v>3340</v>
      </c>
      <c r="D29" s="319"/>
      <c r="E29" s="327" t="n">
        <v>2</v>
      </c>
      <c r="F29" s="310" t="n">
        <v>5699</v>
      </c>
      <c r="G29" s="311" t="n">
        <v>11</v>
      </c>
      <c r="H29" s="312" t="n">
        <f aca="false">F29*E29</f>
        <v>11398</v>
      </c>
      <c r="I29" s="312" t="n">
        <f aca="false">H29*10%</f>
        <v>1139.8</v>
      </c>
      <c r="J29" s="313" t="n">
        <v>1253.78</v>
      </c>
      <c r="K29" s="313" t="n">
        <f aca="false">(H29+I29+L29+M29+N29)*15%</f>
        <v>1880.67</v>
      </c>
      <c r="L29" s="324"/>
      <c r="M29" s="324"/>
      <c r="N29" s="324"/>
      <c r="O29" s="327"/>
      <c r="P29" s="327"/>
      <c r="Q29" s="327"/>
      <c r="R29" s="327"/>
      <c r="S29" s="327"/>
      <c r="T29" s="327"/>
      <c r="U29" s="316"/>
      <c r="V29" s="317"/>
      <c r="W29" s="316" t="n">
        <f aca="false">H29+I29+J29+K29+L29+M29+N29+O29+P29+Q29+R29+S29+T29+U29+V29</f>
        <v>15672.25</v>
      </c>
    </row>
    <row r="30" customFormat="false" ht="35.25" hidden="true" customHeight="true" outlineLevel="0" collapsed="false">
      <c r="A30" s="332" t="n">
        <v>10</v>
      </c>
      <c r="B30" s="344"/>
      <c r="C30" s="285"/>
      <c r="D30" s="344"/>
      <c r="E30" s="321"/>
      <c r="F30" s="340"/>
      <c r="G30" s="341"/>
      <c r="H30" s="342"/>
      <c r="I30" s="342"/>
      <c r="J30" s="343"/>
      <c r="K30" s="343"/>
      <c r="L30" s="335"/>
      <c r="M30" s="335"/>
      <c r="N30" s="335"/>
      <c r="O30" s="336"/>
      <c r="P30" s="336"/>
      <c r="Q30" s="336"/>
      <c r="R30" s="336"/>
      <c r="S30" s="336"/>
      <c r="T30" s="336"/>
      <c r="U30" s="337"/>
      <c r="V30" s="338"/>
      <c r="W30" s="337" t="n">
        <f aca="false">H30+I30+J30+K30+L30+M30+N30+O30+P30+Q30+R30+S30+T30+U30+V30</f>
        <v>0</v>
      </c>
    </row>
    <row r="31" customFormat="false" ht="24" hidden="false" customHeight="true" outlineLevel="0" collapsed="false">
      <c r="A31" s="318" t="n">
        <v>12</v>
      </c>
      <c r="B31" s="345" t="s">
        <v>207</v>
      </c>
      <c r="C31" s="285" t="n">
        <v>3340</v>
      </c>
      <c r="D31" s="345"/>
      <c r="E31" s="321" t="n">
        <v>0.5</v>
      </c>
      <c r="F31" s="310" t="n">
        <v>5699</v>
      </c>
      <c r="G31" s="311" t="n">
        <v>11</v>
      </c>
      <c r="H31" s="312" t="n">
        <f aca="false">F31*E31</f>
        <v>2849.5</v>
      </c>
      <c r="I31" s="312" t="n">
        <f aca="false">H31*10%</f>
        <v>284.95</v>
      </c>
      <c r="J31" s="313" t="n">
        <v>313.45</v>
      </c>
      <c r="K31" s="313" t="n">
        <f aca="false">(H31+I31+L31+M31+N31)*15%</f>
        <v>470.1675</v>
      </c>
      <c r="L31" s="324"/>
      <c r="M31" s="324"/>
      <c r="N31" s="324"/>
      <c r="O31" s="327"/>
      <c r="P31" s="327"/>
      <c r="Q31" s="327"/>
      <c r="R31" s="327"/>
      <c r="S31" s="327"/>
      <c r="T31" s="327"/>
      <c r="U31" s="316"/>
      <c r="V31" s="317"/>
      <c r="W31" s="316" t="n">
        <f aca="false">H31+I31+J31+K31+L31+M31+N31+O31+P31+Q31+R31+S31+T31+U31+V31</f>
        <v>3918.0675</v>
      </c>
    </row>
    <row r="32" customFormat="false" ht="18.75" hidden="false" customHeight="true" outlineLevel="0" collapsed="false">
      <c r="A32" s="346" t="n">
        <v>13</v>
      </c>
      <c r="B32" s="347" t="s">
        <v>208</v>
      </c>
      <c r="C32" s="348" t="n">
        <v>2320</v>
      </c>
      <c r="D32" s="347"/>
      <c r="E32" s="349" t="n">
        <v>45.42</v>
      </c>
      <c r="F32" s="350"/>
      <c r="G32" s="351"/>
      <c r="H32" s="352" t="n">
        <v>334824.62</v>
      </c>
      <c r="I32" s="312" t="n">
        <v>33482.46</v>
      </c>
      <c r="J32" s="353" t="n">
        <v>85366.76</v>
      </c>
      <c r="K32" s="353" t="n">
        <v>60904.64</v>
      </c>
      <c r="L32" s="354"/>
      <c r="M32" s="354"/>
      <c r="N32" s="354"/>
      <c r="O32" s="349" t="n">
        <v>29168.18</v>
      </c>
      <c r="P32" s="349" t="n">
        <v>38150.52</v>
      </c>
      <c r="Q32" s="349" t="n">
        <v>722.37</v>
      </c>
      <c r="R32" s="354"/>
      <c r="S32" s="354"/>
      <c r="T32" s="354"/>
      <c r="U32" s="355"/>
      <c r="V32" s="356"/>
      <c r="W32" s="316" t="n">
        <f aca="false">H32+I32+J32+K32+L32+M32+N32+O32+P32+Q32+R32+S32+T32+U32+V32</f>
        <v>582619.55</v>
      </c>
    </row>
    <row r="33" customFormat="false" ht="32.25" hidden="false" customHeight="true" outlineLevel="0" collapsed="false">
      <c r="A33" s="357"/>
      <c r="B33" s="358" t="s">
        <v>209</v>
      </c>
      <c r="C33" s="359"/>
      <c r="D33" s="358"/>
      <c r="E33" s="360" t="n">
        <f aca="false">E18+E19+E20+E21+E22+E23+E24+E25+E26+E27+E29+E31+E32</f>
        <v>65.92</v>
      </c>
      <c r="F33" s="360"/>
      <c r="G33" s="360"/>
      <c r="H33" s="360" t="n">
        <f aca="false">H18+H19+H20+H21+H22+H24+H26+H27+H28+H29+H31+H32+H25+H23</f>
        <v>459588.745</v>
      </c>
      <c r="I33" s="360" t="n">
        <f aca="false">I18+I19+I20+I21+I22+I24+I26+I27+I28+I29+I31+I32+I25+I23</f>
        <v>45958.8725</v>
      </c>
      <c r="J33" s="360" t="n">
        <f aca="false">J18+J19+J20+J21+J22+J24+J26+J27+J28+J29+J31+J32+J25+J23</f>
        <v>111734.65775</v>
      </c>
      <c r="K33" s="360" t="n">
        <f aca="false">K18+K19+K20+K21+K22+K24+K26+K27+K28+K29+K31+K32+K25+K23</f>
        <v>86846.104125</v>
      </c>
      <c r="L33" s="360" t="n">
        <f aca="false">L18+L19+L20+L21+L22+L24+L26+L27+L28+L29+L31+L32+L25+L23</f>
        <v>0</v>
      </c>
      <c r="M33" s="360" t="n">
        <f aca="false">M18+M19+M20+M21+M22+M24+M26+M27+M28+M29+M31+M32+M25+M23</f>
        <v>16585.01</v>
      </c>
      <c r="N33" s="360" t="n">
        <f aca="false">N18+N19+N20+N21+N22+N24+N26+N27+N28+N29+N31+N32+N25+N23</f>
        <v>0</v>
      </c>
      <c r="O33" s="360" t="n">
        <f aca="false">O18+O19+O20+O21+O22+O24+O26+O27+O28+O29+O31+O32+O25+O23</f>
        <v>29168.18</v>
      </c>
      <c r="P33" s="360" t="n">
        <f aca="false">P18+P19+P20+P21+P22+P24+P26+P27+P28+P29+P31+P32+P25+P23</f>
        <v>38150.52</v>
      </c>
      <c r="Q33" s="360" t="n">
        <f aca="false">Q18+Q19+Q20+Q21+Q22+Q24+Q26+Q27+Q28+Q29+Q31+Q32+Q25+Q23</f>
        <v>722.37</v>
      </c>
      <c r="R33" s="360" t="n">
        <f aca="false">R18+R19+R20+R21+R22+R24+R26+R27+R28+R29+R31+R32+R25+R23</f>
        <v>0</v>
      </c>
      <c r="S33" s="360" t="n">
        <f aca="false">S18+S19+S20+S21+S22+S24+S26+S27+S28+S29+S31+S32+S25+S23</f>
        <v>0</v>
      </c>
      <c r="T33" s="360" t="n">
        <f aca="false">T18+T19+T20+T21+T22+T24+T26+T27+T28+T29+T31+T32+T25+T23</f>
        <v>0</v>
      </c>
      <c r="U33" s="360" t="n">
        <f aca="false">U18+U19+U20+U21+U22+U24+U26+U27+U28+U29+U31+U32+U25+U23</f>
        <v>0</v>
      </c>
      <c r="V33" s="360" t="n">
        <f aca="false">V18+V19+V20+V21+V22+V24+V26+V27+V28+V29+V31+V32+V25+V23</f>
        <v>0</v>
      </c>
      <c r="W33" s="360" t="n">
        <f aca="false">W18+W19+W20+W21+W22+W24+W26+W27+W28+W29+W31+W32+W25+W23</f>
        <v>788754.469375</v>
      </c>
    </row>
    <row r="34" customFormat="false" ht="24" hidden="false" customHeight="true" outlineLevel="0" collapsed="false">
      <c r="A34" s="306" t="n">
        <v>14</v>
      </c>
      <c r="B34" s="361" t="s">
        <v>210</v>
      </c>
      <c r="C34" s="362" t="s">
        <v>211</v>
      </c>
      <c r="D34" s="307"/>
      <c r="E34" s="309" t="n">
        <v>1</v>
      </c>
      <c r="F34" s="363" t="n">
        <v>4745</v>
      </c>
      <c r="G34" s="364" t="n">
        <v>9</v>
      </c>
      <c r="H34" s="328" t="n">
        <v>5005</v>
      </c>
      <c r="I34" s="328"/>
      <c r="J34" s="315" t="n">
        <v>1001</v>
      </c>
      <c r="K34" s="316"/>
      <c r="L34" s="315" t="n">
        <v>750.75</v>
      </c>
      <c r="M34" s="316"/>
      <c r="N34" s="316"/>
      <c r="O34" s="316"/>
      <c r="P34" s="316"/>
      <c r="Q34" s="316"/>
      <c r="R34" s="316"/>
      <c r="S34" s="316"/>
      <c r="T34" s="316"/>
      <c r="U34" s="316"/>
      <c r="V34" s="317"/>
      <c r="W34" s="316" t="n">
        <f aca="false">H34+I34+J34+K34+L34+M34+N34+O34+P34+Q34+R34+S34+T34+U34+V34</f>
        <v>6756.75</v>
      </c>
    </row>
    <row r="35" customFormat="false" ht="38.25" hidden="false" customHeight="true" outlineLevel="0" collapsed="false">
      <c r="A35" s="318" t="n">
        <v>15</v>
      </c>
      <c r="B35" s="319" t="s">
        <v>212</v>
      </c>
      <c r="C35" s="320" t="n">
        <v>3231</v>
      </c>
      <c r="D35" s="319"/>
      <c r="E35" s="321" t="n">
        <v>1</v>
      </c>
      <c r="F35" s="310" t="n">
        <v>4195</v>
      </c>
      <c r="G35" s="311" t="n">
        <v>6</v>
      </c>
      <c r="H35" s="365" t="n">
        <f aca="false">F35*E35</f>
        <v>4195</v>
      </c>
      <c r="I35" s="328"/>
      <c r="J35" s="316" t="n">
        <v>419.5</v>
      </c>
      <c r="K35" s="316"/>
      <c r="L35" s="327"/>
      <c r="M35" s="327"/>
      <c r="N35" s="327"/>
      <c r="O35" s="327"/>
      <c r="P35" s="327"/>
      <c r="Q35" s="327"/>
      <c r="R35" s="327"/>
      <c r="S35" s="327"/>
      <c r="T35" s="327"/>
      <c r="U35" s="327"/>
      <c r="V35" s="317" t="n">
        <f aca="false">6700*E35-H35-I35-J35-K35-L35-M35-N35-O35-P35-Q35-U35</f>
        <v>2085.5</v>
      </c>
      <c r="W35" s="316" t="n">
        <f aca="false">H35+I35+J35+K35+L35+M35+N35+O35+P35+Q35+R35+S35+T35+U35+V35</f>
        <v>6700</v>
      </c>
    </row>
    <row r="36" customFormat="false" ht="20.25" hidden="true" customHeight="true" outlineLevel="0" collapsed="false">
      <c r="A36" s="318" t="n">
        <v>8</v>
      </c>
      <c r="B36" s="319" t="s">
        <v>213</v>
      </c>
      <c r="C36" s="320"/>
      <c r="D36" s="319"/>
      <c r="E36" s="321"/>
      <c r="F36" s="310"/>
      <c r="G36" s="311" t="n">
        <v>9</v>
      </c>
      <c r="H36" s="328" t="n">
        <f aca="false">F36*E36</f>
        <v>0</v>
      </c>
      <c r="I36" s="328"/>
      <c r="J36" s="316"/>
      <c r="K36" s="316"/>
      <c r="L36" s="327"/>
      <c r="M36" s="327"/>
      <c r="N36" s="327"/>
      <c r="O36" s="327"/>
      <c r="P36" s="327"/>
      <c r="Q36" s="327"/>
      <c r="R36" s="327"/>
      <c r="S36" s="327"/>
      <c r="T36" s="327"/>
      <c r="U36" s="327"/>
      <c r="V36" s="317" t="n">
        <f aca="false">6500*E36-H36-I36-J36-K36-L36-M36-N36-O36-P36-Q36-U36</f>
        <v>0</v>
      </c>
      <c r="W36" s="316" t="n">
        <f aca="false">H36+I36+J36+K36+L36+M36+N36+O36+P36+Q36+R36+S36+T36+U36+V36</f>
        <v>0</v>
      </c>
    </row>
    <row r="37" customFormat="false" ht="52.5" hidden="false" customHeight="true" outlineLevel="0" collapsed="false">
      <c r="A37" s="318" t="n">
        <v>16</v>
      </c>
      <c r="B37" s="319" t="s">
        <v>214</v>
      </c>
      <c r="C37" s="320" t="n">
        <v>1210.1</v>
      </c>
      <c r="D37" s="319"/>
      <c r="E37" s="321" t="n">
        <v>1</v>
      </c>
      <c r="F37" s="310" t="n">
        <f aca="false">F18*85%</f>
        <v>7377.15</v>
      </c>
      <c r="G37" s="323" t="s">
        <v>215</v>
      </c>
      <c r="H37" s="328" t="n">
        <f aca="false">F37*E37</f>
        <v>7377.15</v>
      </c>
      <c r="I37" s="328"/>
      <c r="J37" s="327"/>
      <c r="K37" s="327"/>
      <c r="L37" s="327"/>
      <c r="M37" s="327"/>
      <c r="N37" s="327"/>
      <c r="O37" s="327"/>
      <c r="P37" s="327"/>
      <c r="Q37" s="327"/>
      <c r="R37" s="327"/>
      <c r="S37" s="327"/>
      <c r="T37" s="327"/>
      <c r="U37" s="327" t="n">
        <f aca="false">H37*15%</f>
        <v>1106.5725</v>
      </c>
      <c r="V37" s="317"/>
      <c r="W37" s="316" t="n">
        <f aca="false">H37+I37+J37+K37+L37+M37+N37+O37+P37+Q37+R37+S37+T37+U37+V37</f>
        <v>8483.7225</v>
      </c>
    </row>
    <row r="38" customFormat="false" ht="24.75" hidden="false" customHeight="true" outlineLevel="0" collapsed="false">
      <c r="A38" s="318" t="n">
        <v>17</v>
      </c>
      <c r="B38" s="366" t="s">
        <v>216</v>
      </c>
      <c r="C38" s="320" t="n">
        <v>4115</v>
      </c>
      <c r="D38" s="319"/>
      <c r="E38" s="321" t="n">
        <v>1</v>
      </c>
      <c r="F38" s="310" t="n">
        <v>3934</v>
      </c>
      <c r="G38" s="311" t="n">
        <v>5</v>
      </c>
      <c r="H38" s="328" t="n">
        <f aca="false">F38*E38</f>
        <v>3934</v>
      </c>
      <c r="I38" s="328"/>
      <c r="J38" s="327"/>
      <c r="K38" s="327"/>
      <c r="L38" s="327"/>
      <c r="M38" s="327"/>
      <c r="N38" s="327"/>
      <c r="O38" s="327"/>
      <c r="P38" s="327"/>
      <c r="Q38" s="327"/>
      <c r="R38" s="327"/>
      <c r="S38" s="327"/>
      <c r="T38" s="327"/>
      <c r="U38" s="327"/>
      <c r="V38" s="317" t="n">
        <f aca="false">6700*E38-H38-I38-J38-K38-L38-M38-N38-O38-P38-Q38-U38</f>
        <v>2766</v>
      </c>
      <c r="W38" s="316" t="n">
        <f aca="false">H38+I38+J38+K38+L38+M38+N38+O38+P38+Q38+R38+S38+T38+U38+V38</f>
        <v>6700</v>
      </c>
    </row>
    <row r="39" customFormat="false" ht="17.25" hidden="true" customHeight="true" outlineLevel="0" collapsed="false">
      <c r="A39" s="318" t="n">
        <v>10</v>
      </c>
      <c r="B39" s="319" t="s">
        <v>217</v>
      </c>
      <c r="C39" s="320"/>
      <c r="D39" s="319"/>
      <c r="E39" s="327"/>
      <c r="F39" s="310"/>
      <c r="G39" s="311"/>
      <c r="H39" s="328" t="n">
        <f aca="false">F39*E39</f>
        <v>0</v>
      </c>
      <c r="I39" s="328"/>
      <c r="J39" s="327"/>
      <c r="K39" s="327"/>
      <c r="L39" s="327"/>
      <c r="M39" s="327"/>
      <c r="N39" s="327"/>
      <c r="O39" s="327"/>
      <c r="P39" s="327"/>
      <c r="Q39" s="327"/>
      <c r="R39" s="327"/>
      <c r="S39" s="327"/>
      <c r="T39" s="327"/>
      <c r="U39" s="327"/>
      <c r="V39" s="317" t="n">
        <f aca="false">6700*E39-H39-I39-J39-K39-L39-M39-N39-O39-P39-Q39-U39</f>
        <v>0</v>
      </c>
      <c r="W39" s="316" t="n">
        <f aca="false">H39+I39+J39+K39+L39+M39+N39+O39+P39+Q39+R39+S39+T39+U39+V39</f>
        <v>0</v>
      </c>
    </row>
    <row r="40" customFormat="false" ht="58.5" hidden="false" customHeight="true" outlineLevel="0" collapsed="false">
      <c r="A40" s="318" t="n">
        <v>18</v>
      </c>
      <c r="B40" s="319" t="s">
        <v>218</v>
      </c>
      <c r="C40" s="320" t="n">
        <v>7129</v>
      </c>
      <c r="D40" s="319"/>
      <c r="E40" s="321" t="n">
        <v>1</v>
      </c>
      <c r="F40" s="310" t="n">
        <v>3674</v>
      </c>
      <c r="G40" s="311" t="n">
        <v>4</v>
      </c>
      <c r="H40" s="328" t="n">
        <f aca="false">F40*E40</f>
        <v>3674</v>
      </c>
      <c r="I40" s="328"/>
      <c r="J40" s="327"/>
      <c r="K40" s="327"/>
      <c r="L40" s="327"/>
      <c r="M40" s="327"/>
      <c r="N40" s="367"/>
      <c r="O40" s="327"/>
      <c r="P40" s="327"/>
      <c r="Q40" s="327"/>
      <c r="R40" s="327"/>
      <c r="S40" s="327"/>
      <c r="T40" s="327"/>
      <c r="U40" s="327"/>
      <c r="V40" s="316" t="n">
        <f aca="false">E40*6700-H40-I40-J40-K40-L40-M40-N40-U40</f>
        <v>3026</v>
      </c>
      <c r="W40" s="316" t="n">
        <f aca="false">H40+I40+J40+K40+L40+M40+N40+O40+P40+Q40+R40+S40+T40+U40+V40</f>
        <v>6700</v>
      </c>
    </row>
    <row r="41" customFormat="false" ht="19.5" hidden="false" customHeight="true" outlineLevel="0" collapsed="false">
      <c r="A41" s="318" t="n">
        <v>19</v>
      </c>
      <c r="B41" s="319" t="s">
        <v>67</v>
      </c>
      <c r="C41" s="320" t="n">
        <v>9162</v>
      </c>
      <c r="D41" s="319"/>
      <c r="E41" s="321" t="n">
        <v>1</v>
      </c>
      <c r="F41" s="310" t="n">
        <v>2893</v>
      </c>
      <c r="G41" s="311" t="n">
        <v>1</v>
      </c>
      <c r="H41" s="328" t="n">
        <f aca="false">F41*E41</f>
        <v>2893</v>
      </c>
      <c r="I41" s="328"/>
      <c r="J41" s="327"/>
      <c r="K41" s="327"/>
      <c r="L41" s="327"/>
      <c r="M41" s="327"/>
      <c r="N41" s="327"/>
      <c r="O41" s="327"/>
      <c r="P41" s="327"/>
      <c r="Q41" s="327"/>
      <c r="R41" s="327"/>
      <c r="S41" s="327"/>
      <c r="T41" s="327"/>
      <c r="U41" s="327"/>
      <c r="V41" s="317" t="n">
        <f aca="false">6700*E41-H41-I41-J41-K41-L41-M41-N41-O41-P41-Q41-U41</f>
        <v>3807</v>
      </c>
      <c r="W41" s="316" t="n">
        <f aca="false">H41+I41+J41+K41+L41+M41+N41+O41+P41+Q41+R41+S41+T41+U41+V41</f>
        <v>6700</v>
      </c>
    </row>
    <row r="42" customFormat="false" ht="19.5" hidden="false" customHeight="true" outlineLevel="0" collapsed="false">
      <c r="A42" s="318" t="n">
        <v>20</v>
      </c>
      <c r="B42" s="319" t="s">
        <v>66</v>
      </c>
      <c r="C42" s="320" t="n">
        <v>9152</v>
      </c>
      <c r="D42" s="319"/>
      <c r="E42" s="327" t="n">
        <v>2.75</v>
      </c>
      <c r="F42" s="310" t="n">
        <v>3153</v>
      </c>
      <c r="G42" s="311" t="n">
        <v>2</v>
      </c>
      <c r="H42" s="328" t="n">
        <f aca="false">F42*E42</f>
        <v>8670.75</v>
      </c>
      <c r="I42" s="328"/>
      <c r="J42" s="327"/>
      <c r="K42" s="327"/>
      <c r="L42" s="327"/>
      <c r="M42" s="327"/>
      <c r="N42" s="327"/>
      <c r="O42" s="327"/>
      <c r="P42" s="327"/>
      <c r="Q42" s="327"/>
      <c r="R42" s="327"/>
      <c r="S42" s="327"/>
      <c r="T42" s="368" t="n">
        <f aca="false">F42*40%*E42</f>
        <v>3468.3</v>
      </c>
      <c r="U42" s="327"/>
      <c r="V42" s="317" t="n">
        <f aca="false">6700*E42-H42-I42-J42-K42-L42-M42-N42-O42-P42-Q42-U42</f>
        <v>9754.25</v>
      </c>
      <c r="W42" s="316" t="n">
        <f aca="false">H42+I42+J42+K42+L42+M42+N42+O42+P42+Q42+R42+S42+T42+U42+V42</f>
        <v>21893.3</v>
      </c>
    </row>
    <row r="43" customFormat="false" ht="30" hidden="false" customHeight="true" outlineLevel="0" collapsed="false">
      <c r="A43" s="318" t="n">
        <v>21</v>
      </c>
      <c r="B43" s="345" t="s">
        <v>159</v>
      </c>
      <c r="C43" s="320" t="n">
        <v>9132</v>
      </c>
      <c r="D43" s="319"/>
      <c r="E43" s="321" t="n">
        <v>6</v>
      </c>
      <c r="F43" s="310" t="n">
        <v>3153</v>
      </c>
      <c r="G43" s="311" t="n">
        <v>2</v>
      </c>
      <c r="H43" s="328" t="n">
        <f aca="false">F43*E43</f>
        <v>18918</v>
      </c>
      <c r="I43" s="328"/>
      <c r="J43" s="327"/>
      <c r="K43" s="327"/>
      <c r="L43" s="327"/>
      <c r="M43" s="327"/>
      <c r="N43" s="327"/>
      <c r="O43" s="327"/>
      <c r="P43" s="327"/>
      <c r="Q43" s="327"/>
      <c r="R43" s="327"/>
      <c r="S43" s="327" t="n">
        <f aca="false">F43*4*10%</f>
        <v>1261.2</v>
      </c>
      <c r="T43" s="326"/>
      <c r="U43" s="327"/>
      <c r="V43" s="317" t="n">
        <f aca="false">6700*E43-H43-I43-J43-K43-L43-M43-N43-O43-P43-Q43-U43</f>
        <v>21282</v>
      </c>
      <c r="W43" s="316" t="n">
        <f aca="false">H43+I43+J43+K43+L43+M43+N43+O43+P43+Q43+R43+S43+T43+U43+V43</f>
        <v>41461.2</v>
      </c>
    </row>
    <row r="44" customFormat="false" ht="14.25" hidden="false" customHeight="true" outlineLevel="0" collapsed="false">
      <c r="A44" s="318" t="n">
        <v>22</v>
      </c>
      <c r="B44" s="319" t="s">
        <v>219</v>
      </c>
      <c r="C44" s="320" t="n">
        <v>3570</v>
      </c>
      <c r="D44" s="319"/>
      <c r="E44" s="321" t="n">
        <v>1</v>
      </c>
      <c r="F44" s="310" t="n">
        <v>4195</v>
      </c>
      <c r="G44" s="311" t="n">
        <v>6</v>
      </c>
      <c r="H44" s="328" t="n">
        <f aca="false">F44*E44</f>
        <v>4195</v>
      </c>
      <c r="I44" s="328"/>
      <c r="J44" s="327"/>
      <c r="K44" s="327"/>
      <c r="L44" s="327"/>
      <c r="M44" s="327"/>
      <c r="N44" s="327"/>
      <c r="O44" s="327"/>
      <c r="P44" s="327"/>
      <c r="Q44" s="327"/>
      <c r="R44" s="327" t="n">
        <f aca="false">F44*E44*12%</f>
        <v>503.4</v>
      </c>
      <c r="S44" s="327"/>
      <c r="T44" s="326"/>
      <c r="U44" s="327" t="n">
        <f aca="false">F44*E44*15%</f>
        <v>629.25</v>
      </c>
      <c r="V44" s="317" t="n">
        <f aca="false">6700*E44-H44-I44-J44-K44-L44-M44-N44-O44-P44-Q44-U44</f>
        <v>1875.75</v>
      </c>
      <c r="W44" s="316" t="n">
        <f aca="false">H44+I44+J44+K44+L44+M44+N44+O44+P44+Q44+R44+S44+T44+U44+V44</f>
        <v>7203.4</v>
      </c>
    </row>
    <row r="45" customFormat="false" ht="14.25" hidden="true" customHeight="true" outlineLevel="0" collapsed="false">
      <c r="A45" s="332" t="n">
        <v>22</v>
      </c>
      <c r="B45" s="319"/>
      <c r="C45" s="320"/>
      <c r="D45" s="319"/>
      <c r="E45" s="321"/>
      <c r="F45" s="310"/>
      <c r="G45" s="311"/>
      <c r="H45" s="328"/>
      <c r="I45" s="328"/>
      <c r="J45" s="327"/>
      <c r="K45" s="327"/>
      <c r="L45" s="327"/>
      <c r="M45" s="327"/>
      <c r="N45" s="327"/>
      <c r="O45" s="327"/>
      <c r="P45" s="327"/>
      <c r="Q45" s="327"/>
      <c r="R45" s="327"/>
      <c r="S45" s="327"/>
      <c r="T45" s="326"/>
      <c r="U45" s="327" t="n">
        <f aca="false">F45*E45*15%</f>
        <v>0</v>
      </c>
      <c r="V45" s="338"/>
      <c r="W45" s="337"/>
    </row>
    <row r="46" customFormat="false" ht="17.25" hidden="false" customHeight="true" outlineLevel="0" collapsed="false">
      <c r="A46" s="318" t="n">
        <v>23</v>
      </c>
      <c r="B46" s="319" t="s">
        <v>60</v>
      </c>
      <c r="C46" s="320" t="n">
        <v>5122</v>
      </c>
      <c r="D46" s="319"/>
      <c r="E46" s="321" t="n">
        <v>2</v>
      </c>
      <c r="F46" s="310" t="n">
        <v>3934</v>
      </c>
      <c r="G46" s="311" t="n">
        <v>5</v>
      </c>
      <c r="H46" s="328" t="n">
        <f aca="false">F46*E46</f>
        <v>7868</v>
      </c>
      <c r="I46" s="328"/>
      <c r="J46" s="327"/>
      <c r="K46" s="327"/>
      <c r="L46" s="327"/>
      <c r="M46" s="326"/>
      <c r="N46" s="327"/>
      <c r="O46" s="327"/>
      <c r="P46" s="327"/>
      <c r="Q46" s="327"/>
      <c r="R46" s="327" t="n">
        <f aca="false">F46*E46*12%</f>
        <v>944.16</v>
      </c>
      <c r="S46" s="327"/>
      <c r="T46" s="326"/>
      <c r="U46" s="327" t="n">
        <f aca="false">F46*E46*15%</f>
        <v>1180.2</v>
      </c>
      <c r="V46" s="317" t="n">
        <f aca="false">6700*E46-H46-I46-J46-K46-L46-M46-N46-O46-P46-Q46-U46</f>
        <v>4351.8</v>
      </c>
      <c r="W46" s="316" t="n">
        <f aca="false">H46+I46+J46+K46+L46+M46+N46+O46+P46+Q46+R46+S46+T46+U46+V46</f>
        <v>14344.16</v>
      </c>
    </row>
    <row r="47" customFormat="false" ht="22.5" hidden="false" customHeight="true" outlineLevel="0" collapsed="false">
      <c r="A47" s="318" t="n">
        <v>24</v>
      </c>
      <c r="B47" s="319" t="s">
        <v>61</v>
      </c>
      <c r="C47" s="320" t="n">
        <v>9132</v>
      </c>
      <c r="D47" s="319"/>
      <c r="E47" s="321" t="n">
        <v>1</v>
      </c>
      <c r="F47" s="310" t="n">
        <v>2893</v>
      </c>
      <c r="G47" s="311" t="n">
        <v>1</v>
      </c>
      <c r="H47" s="328" t="n">
        <f aca="false">F47*E47</f>
        <v>2893</v>
      </c>
      <c r="I47" s="328"/>
      <c r="J47" s="327"/>
      <c r="K47" s="327"/>
      <c r="L47" s="327"/>
      <c r="M47" s="327"/>
      <c r="N47" s="327"/>
      <c r="O47" s="327"/>
      <c r="P47" s="327"/>
      <c r="Q47" s="327"/>
      <c r="R47" s="327" t="n">
        <f aca="false">F47*12%</f>
        <v>347.16</v>
      </c>
      <c r="S47" s="327"/>
      <c r="T47" s="326"/>
      <c r="U47" s="327" t="n">
        <f aca="false">F47*15%</f>
        <v>433.95</v>
      </c>
      <c r="V47" s="317" t="n">
        <f aca="false">6700*E47-H47-I47-J47-K47-L47-M47-N47-O47-P47-Q47-U47</f>
        <v>3373.05</v>
      </c>
      <c r="W47" s="316" t="n">
        <f aca="false">H47+I47+J47+K47+L47+M47+N47+O47+P47+Q47+R47+S47+T47+U47+V47</f>
        <v>7047.16</v>
      </c>
    </row>
    <row r="48" customFormat="false" ht="21" hidden="false" customHeight="true" outlineLevel="0" collapsed="false">
      <c r="A48" s="346" t="n">
        <v>25</v>
      </c>
      <c r="B48" s="369" t="s">
        <v>68</v>
      </c>
      <c r="C48" s="370" t="n">
        <v>4131</v>
      </c>
      <c r="D48" s="369"/>
      <c r="E48" s="371" t="n">
        <v>1</v>
      </c>
      <c r="F48" s="372" t="n">
        <v>3153</v>
      </c>
      <c r="G48" s="373" t="n">
        <v>2</v>
      </c>
      <c r="H48" s="374" t="n">
        <f aca="false">F48*E48</f>
        <v>3153</v>
      </c>
      <c r="I48" s="374"/>
      <c r="J48" s="349"/>
      <c r="K48" s="349"/>
      <c r="L48" s="349"/>
      <c r="M48" s="349"/>
      <c r="N48" s="349"/>
      <c r="O48" s="349"/>
      <c r="P48" s="349"/>
      <c r="Q48" s="349"/>
      <c r="R48" s="349"/>
      <c r="S48" s="349"/>
      <c r="T48" s="375"/>
      <c r="U48" s="349"/>
      <c r="V48" s="317" t="n">
        <f aca="false">6700*E48-H48-I48-J48-K48-L48-M48-N48-O48-P48-Q48-U48</f>
        <v>3547</v>
      </c>
      <c r="W48" s="353" t="n">
        <f aca="false">H48+I48+J48+K48+L48+M48+N48+O48+P48+Q48+R48+S48+T48+U48+V48</f>
        <v>6700</v>
      </c>
    </row>
    <row r="49" customFormat="false" ht="30" hidden="false" customHeight="true" outlineLevel="0" collapsed="false">
      <c r="A49" s="357"/>
      <c r="B49" s="376" t="s">
        <v>220</v>
      </c>
      <c r="C49" s="376"/>
      <c r="D49" s="376"/>
      <c r="E49" s="376"/>
      <c r="F49" s="376"/>
      <c r="G49" s="376"/>
      <c r="H49" s="376"/>
      <c r="I49" s="376"/>
      <c r="J49" s="376"/>
      <c r="K49" s="376"/>
      <c r="L49" s="376"/>
      <c r="M49" s="376"/>
      <c r="N49" s="376"/>
      <c r="O49" s="376"/>
      <c r="P49" s="376"/>
      <c r="Q49" s="376"/>
      <c r="R49" s="376"/>
      <c r="S49" s="376"/>
      <c r="T49" s="376"/>
      <c r="U49" s="376"/>
      <c r="V49" s="376"/>
      <c r="W49" s="376"/>
      <c r="X49" s="262"/>
      <c r="Y49" s="262"/>
    </row>
    <row r="50" customFormat="false" ht="19.5" hidden="false" customHeight="true" outlineLevel="0" collapsed="false">
      <c r="A50" s="306" t="n">
        <v>26</v>
      </c>
      <c r="B50" s="377" t="s">
        <v>41</v>
      </c>
      <c r="C50" s="378" t="s">
        <v>42</v>
      </c>
      <c r="D50" s="377"/>
      <c r="E50" s="378" t="n">
        <v>1</v>
      </c>
      <c r="F50" s="363" t="n">
        <v>5005</v>
      </c>
      <c r="G50" s="364" t="n">
        <v>9</v>
      </c>
      <c r="H50" s="328" t="n">
        <f aca="false">F50*E50</f>
        <v>5005</v>
      </c>
      <c r="I50" s="328" t="n">
        <f aca="false">H50*10%</f>
        <v>500.5</v>
      </c>
      <c r="J50" s="315" t="n">
        <f aca="false">(H50+I50+L50+M50)*30%</f>
        <v>1801.8</v>
      </c>
      <c r="K50" s="315" t="n">
        <f aca="false">(H50+I50+M50+L50)*10%</f>
        <v>600.6</v>
      </c>
      <c r="L50" s="315"/>
      <c r="M50" s="315" t="n">
        <f aca="false">F50*10%</f>
        <v>500.5</v>
      </c>
      <c r="N50" s="315"/>
      <c r="O50" s="315"/>
      <c r="P50" s="315"/>
      <c r="Q50" s="315"/>
      <c r="R50" s="315"/>
      <c r="S50" s="315"/>
      <c r="T50" s="315"/>
      <c r="U50" s="315"/>
      <c r="V50" s="317"/>
      <c r="W50" s="316" t="n">
        <f aca="false">H50+I50+J50+K50+L50+M50+N50+O50+P50+Q50+R50+S50+T50+U50+V50</f>
        <v>8408.4</v>
      </c>
      <c r="X50" s="262"/>
      <c r="Y50" s="262"/>
    </row>
    <row r="51" customFormat="false" ht="36.75" hidden="false" customHeight="true" outlineLevel="0" collapsed="false">
      <c r="A51" s="318" t="n">
        <v>27</v>
      </c>
      <c r="B51" s="379" t="s">
        <v>43</v>
      </c>
      <c r="C51" s="380" t="n">
        <v>3475</v>
      </c>
      <c r="D51" s="379"/>
      <c r="E51" s="381" t="n">
        <v>0.5</v>
      </c>
      <c r="F51" s="363" t="n">
        <v>5005</v>
      </c>
      <c r="G51" s="364" t="n">
        <v>9</v>
      </c>
      <c r="H51" s="365" t="n">
        <f aca="false">F51*E51</f>
        <v>2502.5</v>
      </c>
      <c r="I51" s="365" t="n">
        <f aca="false">H51*10%</f>
        <v>250.25</v>
      </c>
      <c r="J51" s="315" t="n">
        <f aca="false">(H51+I51+M51+L51)*10%</f>
        <v>287.7875</v>
      </c>
      <c r="K51" s="326" t="n">
        <f aca="false">(H51+I51+M51+L51)*10%</f>
        <v>287.7875</v>
      </c>
      <c r="L51" s="326"/>
      <c r="M51" s="326" t="n">
        <f aca="false">F51*0.125*20%</f>
        <v>125.125</v>
      </c>
      <c r="N51" s="326"/>
      <c r="O51" s="326"/>
      <c r="P51" s="326"/>
      <c r="Q51" s="326"/>
      <c r="R51" s="326"/>
      <c r="S51" s="326"/>
      <c r="T51" s="326"/>
      <c r="U51" s="315"/>
      <c r="V51" s="317"/>
      <c r="W51" s="316" t="n">
        <f aca="false">H51+I51+J51+K51+L51+M51+N51+O51+P51+Q51+R51+S51+T51+U51+V51</f>
        <v>3453.45</v>
      </c>
      <c r="X51" s="262"/>
      <c r="Y51" s="262"/>
    </row>
    <row r="52" customFormat="false" ht="22.5" hidden="false" customHeight="true" outlineLevel="0" collapsed="false">
      <c r="A52" s="318" t="n">
        <v>28</v>
      </c>
      <c r="B52" s="382" t="s">
        <v>39</v>
      </c>
      <c r="C52" s="381" t="s">
        <v>40</v>
      </c>
      <c r="D52" s="382"/>
      <c r="E52" s="381" t="n">
        <v>0.5</v>
      </c>
      <c r="F52" s="383" t="n">
        <v>7001</v>
      </c>
      <c r="G52" s="364" t="n">
        <v>14</v>
      </c>
      <c r="H52" s="328" t="n">
        <f aca="false">F52*E52</f>
        <v>3500.5</v>
      </c>
      <c r="I52" s="328" t="n">
        <f aca="false">H52*10%</f>
        <v>350.05</v>
      </c>
      <c r="J52" s="315" t="n">
        <f aca="false">(H52+I52+M52+L52)*30%</f>
        <v>1312.689</v>
      </c>
      <c r="K52" s="326" t="n">
        <f aca="false">(H52+I52+M52+L52)*10%</f>
        <v>437.563</v>
      </c>
      <c r="L52" s="326" t="n">
        <f aca="false">H52*10%</f>
        <v>350.05</v>
      </c>
      <c r="M52" s="326" t="n">
        <v>175.03</v>
      </c>
      <c r="N52" s="326"/>
      <c r="O52" s="326"/>
      <c r="P52" s="326"/>
      <c r="Q52" s="326"/>
      <c r="R52" s="326"/>
      <c r="S52" s="326"/>
      <c r="T52" s="326"/>
      <c r="U52" s="315"/>
      <c r="V52" s="317"/>
      <c r="W52" s="316" t="n">
        <f aca="false">H52+I52+J52+K52+L52+M52+N52+O52+P52+Q52+R52+S52+T52+U52+V52</f>
        <v>6125.882</v>
      </c>
    </row>
    <row r="53" customFormat="false" ht="22.5" hidden="false" customHeight="true" outlineLevel="0" collapsed="false">
      <c r="A53" s="318" t="n">
        <v>29</v>
      </c>
      <c r="B53" s="382" t="s">
        <v>44</v>
      </c>
      <c r="C53" s="381" t="s">
        <v>45</v>
      </c>
      <c r="D53" s="382"/>
      <c r="E53" s="381" t="n">
        <v>0.25</v>
      </c>
      <c r="F53" s="363" t="n">
        <v>5265</v>
      </c>
      <c r="G53" s="364" t="n">
        <v>10</v>
      </c>
      <c r="H53" s="328" t="n">
        <f aca="false">F53*E53</f>
        <v>1316.25</v>
      </c>
      <c r="I53" s="328" t="n">
        <f aca="false">H53*10%</f>
        <v>131.625</v>
      </c>
      <c r="J53" s="315" t="n">
        <f aca="false">(H53+I53+M53+L53)*10%</f>
        <v>157.9505</v>
      </c>
      <c r="K53" s="384" t="n">
        <f aca="false">(H53+I53+M53)*10%</f>
        <v>157.9505</v>
      </c>
      <c r="L53" s="326"/>
      <c r="M53" s="326" t="n">
        <v>131.63</v>
      </c>
      <c r="N53" s="326"/>
      <c r="O53" s="326"/>
      <c r="P53" s="326"/>
      <c r="Q53" s="326"/>
      <c r="R53" s="326"/>
      <c r="S53" s="326"/>
      <c r="T53" s="326"/>
      <c r="U53" s="315"/>
      <c r="V53" s="317"/>
      <c r="W53" s="316" t="n">
        <f aca="false">H53+I53+J53+K53+L53+M53+N53+O53+P53+Q53+R53+S53+T53+U53+V53</f>
        <v>1895.406</v>
      </c>
    </row>
    <row r="54" customFormat="false" ht="19.5" hidden="false" customHeight="true" outlineLevel="0" collapsed="false">
      <c r="A54" s="318" t="n">
        <v>30</v>
      </c>
      <c r="B54" s="382" t="s">
        <v>44</v>
      </c>
      <c r="C54" s="381" t="s">
        <v>45</v>
      </c>
      <c r="D54" s="382"/>
      <c r="E54" s="381" t="n">
        <v>0.25</v>
      </c>
      <c r="F54" s="363" t="n">
        <v>5699</v>
      </c>
      <c r="G54" s="364" t="n">
        <v>11</v>
      </c>
      <c r="H54" s="312" t="n">
        <f aca="false">F54*E54</f>
        <v>1424.75</v>
      </c>
      <c r="I54" s="312" t="n">
        <f aca="false">H54*10%</f>
        <v>142.475</v>
      </c>
      <c r="J54" s="315" t="n">
        <f aca="false">(H54+I54+M54+L54)*10%</f>
        <v>156.7225</v>
      </c>
      <c r="K54" s="384" t="n">
        <f aca="false">(H54+I54+M54)*10%</f>
        <v>156.7225</v>
      </c>
      <c r="L54" s="326"/>
      <c r="M54" s="326"/>
      <c r="N54" s="384"/>
      <c r="O54" s="384"/>
      <c r="P54" s="384"/>
      <c r="Q54" s="384"/>
      <c r="R54" s="384"/>
      <c r="S54" s="384"/>
      <c r="T54" s="384"/>
      <c r="U54" s="385"/>
      <c r="V54" s="317"/>
      <c r="W54" s="386" t="n">
        <f aca="false">H54+I54+J54+K54+L54+M54+N54+O54+P54+Q54+R54+S54+T54+U54+V54</f>
        <v>1880.67</v>
      </c>
    </row>
    <row r="55" customFormat="false" ht="18.75" hidden="false" customHeight="true" outlineLevel="0" collapsed="false">
      <c r="A55" s="318" t="n">
        <v>31</v>
      </c>
      <c r="B55" s="382" t="s">
        <v>47</v>
      </c>
      <c r="C55" s="381" t="n">
        <v>2340</v>
      </c>
      <c r="D55" s="382"/>
      <c r="E55" s="381" t="n">
        <v>1</v>
      </c>
      <c r="F55" s="363" t="n">
        <v>6567</v>
      </c>
      <c r="G55" s="364" t="n">
        <v>13</v>
      </c>
      <c r="H55" s="328" t="n">
        <f aca="false">F55*E55</f>
        <v>6567</v>
      </c>
      <c r="I55" s="328" t="n">
        <f aca="false">H55*10%</f>
        <v>656.7</v>
      </c>
      <c r="J55" s="315" t="n">
        <f aca="false">(H55+I55+L55+M55)*30%</f>
        <v>2561.13</v>
      </c>
      <c r="K55" s="326" t="n">
        <f aca="false">(H55+I55+M55+L55)*10%</f>
        <v>853.71</v>
      </c>
      <c r="L55" s="326"/>
      <c r="M55" s="326" t="n">
        <f aca="false">F55*20%</f>
        <v>1313.4</v>
      </c>
      <c r="N55" s="326"/>
      <c r="O55" s="326"/>
      <c r="P55" s="326"/>
      <c r="Q55" s="326"/>
      <c r="R55" s="326"/>
      <c r="S55" s="326"/>
      <c r="T55" s="326"/>
      <c r="U55" s="315"/>
      <c r="V55" s="317"/>
      <c r="W55" s="316" t="n">
        <f aca="false">H55+I55+J55+K55+L55+M55+N55+O55+P55+Q55+R55+S55+T55+U55+V55</f>
        <v>11951.94</v>
      </c>
    </row>
    <row r="56" customFormat="false" ht="33" hidden="false" customHeight="true" outlineLevel="0" collapsed="false">
      <c r="A56" s="318" t="n">
        <v>32</v>
      </c>
      <c r="B56" s="345" t="s">
        <v>48</v>
      </c>
      <c r="C56" s="285" t="n">
        <v>3231</v>
      </c>
      <c r="D56" s="345"/>
      <c r="E56" s="381" t="n">
        <v>1</v>
      </c>
      <c r="F56" s="363" t="n">
        <v>4195</v>
      </c>
      <c r="G56" s="364" t="n">
        <v>6</v>
      </c>
      <c r="H56" s="365" t="n">
        <f aca="false">F56*E56</f>
        <v>4195</v>
      </c>
      <c r="I56" s="328"/>
      <c r="J56" s="315" t="n">
        <f aca="false">(H56+I56+L56+M56)*20%</f>
        <v>922.9</v>
      </c>
      <c r="K56" s="326"/>
      <c r="L56" s="326" t="n">
        <f aca="false">F56*10%</f>
        <v>419.5</v>
      </c>
      <c r="M56" s="326"/>
      <c r="N56" s="326"/>
      <c r="O56" s="326"/>
      <c r="P56" s="326"/>
      <c r="Q56" s="326"/>
      <c r="R56" s="326"/>
      <c r="S56" s="326"/>
      <c r="T56" s="326"/>
      <c r="U56" s="315"/>
      <c r="V56" s="317" t="n">
        <f aca="false">6700*E56-H56-I56-J56-K56-L56-M56-N56-O56-P56-Q56-U56</f>
        <v>1162.6</v>
      </c>
      <c r="W56" s="316" t="n">
        <f aca="false">H56+I56+J56+K56+L56+M56+N56+O56+P56+Q56+R56+S56+T56+U56+V56</f>
        <v>6700</v>
      </c>
    </row>
    <row r="57" customFormat="false" ht="33.75" hidden="false" customHeight="true" outlineLevel="0" collapsed="false">
      <c r="A57" s="318" t="n">
        <v>33</v>
      </c>
      <c r="B57" s="379" t="s">
        <v>51</v>
      </c>
      <c r="C57" s="380" t="n">
        <v>2332</v>
      </c>
      <c r="D57" s="379"/>
      <c r="E57" s="381" t="n">
        <v>1</v>
      </c>
      <c r="F57" s="363" t="n">
        <v>7001</v>
      </c>
      <c r="G57" s="364" t="n">
        <v>14</v>
      </c>
      <c r="H57" s="365" t="n">
        <f aca="false">F57*E57</f>
        <v>7001</v>
      </c>
      <c r="I57" s="365" t="n">
        <f aca="false">H57*10%</f>
        <v>700.1</v>
      </c>
      <c r="J57" s="315" t="n">
        <v>2310.33</v>
      </c>
      <c r="K57" s="326" t="n">
        <v>770.11</v>
      </c>
      <c r="L57" s="326"/>
      <c r="M57" s="326"/>
      <c r="N57" s="326"/>
      <c r="O57" s="326"/>
      <c r="P57" s="326"/>
      <c r="Q57" s="326"/>
      <c r="R57" s="326"/>
      <c r="S57" s="326"/>
      <c r="T57" s="326"/>
      <c r="U57" s="326"/>
      <c r="V57" s="317"/>
      <c r="W57" s="316" t="n">
        <f aca="false">H57+I57+J57+K57+L57+M57+N57+O57+P57+Q57+R57+S57+T57+U57+V57</f>
        <v>10781.54</v>
      </c>
    </row>
    <row r="58" customFormat="false" ht="30" hidden="false" customHeight="true" outlineLevel="0" collapsed="false">
      <c r="A58" s="318" t="n">
        <v>34</v>
      </c>
      <c r="B58" s="379" t="s">
        <v>221</v>
      </c>
      <c r="C58" s="380" t="n">
        <v>2332</v>
      </c>
      <c r="D58" s="379"/>
      <c r="E58" s="381" t="n">
        <v>1</v>
      </c>
      <c r="F58" s="363" t="n">
        <v>6567</v>
      </c>
      <c r="G58" s="387" t="s">
        <v>54</v>
      </c>
      <c r="H58" s="328" t="n">
        <f aca="false">F58*E58</f>
        <v>6567</v>
      </c>
      <c r="I58" s="328" t="n">
        <f aca="false">H58*10%</f>
        <v>656.7</v>
      </c>
      <c r="J58" s="315" t="n">
        <f aca="false">(H58+I58+L58+M58)*20%</f>
        <v>1707.42</v>
      </c>
      <c r="K58" s="326" t="n">
        <f aca="false">(H58+I58+M58)*10%</f>
        <v>853.71</v>
      </c>
      <c r="L58" s="326"/>
      <c r="M58" s="315" t="n">
        <f aca="false">H58*20%</f>
        <v>1313.4</v>
      </c>
      <c r="N58" s="326"/>
      <c r="O58" s="326"/>
      <c r="P58" s="326"/>
      <c r="Q58" s="326"/>
      <c r="R58" s="326"/>
      <c r="S58" s="326"/>
      <c r="T58" s="326"/>
      <c r="U58" s="326"/>
      <c r="V58" s="317"/>
      <c r="W58" s="316" t="n">
        <f aca="false">H58+I58+J58+K58+L58+M58+N58+O58+P58+Q58+R58+S58+T58+U58+V58</f>
        <v>11098.23</v>
      </c>
    </row>
    <row r="59" customFormat="false" ht="24" hidden="true" customHeight="true" outlineLevel="0" collapsed="false">
      <c r="A59" s="318" t="n">
        <v>32</v>
      </c>
      <c r="B59" s="388" t="s">
        <v>222</v>
      </c>
      <c r="C59" s="389"/>
      <c r="D59" s="388"/>
      <c r="E59" s="390"/>
      <c r="F59" s="391" t="n">
        <v>5660</v>
      </c>
      <c r="G59" s="392" t="s">
        <v>108</v>
      </c>
      <c r="H59" s="393" t="n">
        <f aca="false">F59*E59</f>
        <v>0</v>
      </c>
      <c r="I59" s="393" t="n">
        <f aca="false">H59*10%</f>
        <v>0</v>
      </c>
      <c r="J59" s="394" t="n">
        <f aca="false">(H59+I59+L59+M59)*20%</f>
        <v>0</v>
      </c>
      <c r="K59" s="395" t="n">
        <f aca="false">(H59+I59+M59+L59)*10%</f>
        <v>0</v>
      </c>
      <c r="L59" s="395"/>
      <c r="M59" s="394"/>
      <c r="N59" s="395"/>
      <c r="O59" s="395"/>
      <c r="P59" s="395"/>
      <c r="Q59" s="395"/>
      <c r="R59" s="395"/>
      <c r="S59" s="395"/>
      <c r="T59" s="395"/>
      <c r="U59" s="395"/>
      <c r="V59" s="338"/>
      <c r="W59" s="337" t="n">
        <f aca="false">H59+I59+J59+K59+L59+M59+N59+O59+P59+Q59+R59+S59+T59+U59+V59</f>
        <v>0</v>
      </c>
    </row>
    <row r="60" customFormat="false" ht="30.75" hidden="false" customHeight="true" outlineLevel="0" collapsed="false">
      <c r="A60" s="318" t="n">
        <v>35</v>
      </c>
      <c r="B60" s="379" t="s">
        <v>223</v>
      </c>
      <c r="C60" s="380" t="n">
        <v>2332</v>
      </c>
      <c r="D60" s="379"/>
      <c r="E60" s="381" t="n">
        <v>9.5</v>
      </c>
      <c r="F60" s="363" t="n">
        <v>5699</v>
      </c>
      <c r="G60" s="387" t="s">
        <v>86</v>
      </c>
      <c r="H60" s="312" t="n">
        <f aca="false">F60*E60</f>
        <v>54140.5</v>
      </c>
      <c r="I60" s="312" t="n">
        <f aca="false">H60*10%</f>
        <v>5414.05</v>
      </c>
      <c r="J60" s="315" t="n">
        <v>11540.49</v>
      </c>
      <c r="K60" s="326" t="n">
        <v>6354.4</v>
      </c>
      <c r="L60" s="326" t="n">
        <f aca="false">854.85+854.85</f>
        <v>1709.7</v>
      </c>
      <c r="M60" s="315" t="n">
        <f aca="false">F60*20%*2</f>
        <v>2279.6</v>
      </c>
      <c r="N60" s="326"/>
      <c r="O60" s="326"/>
      <c r="P60" s="326"/>
      <c r="Q60" s="326"/>
      <c r="R60" s="326"/>
      <c r="S60" s="326"/>
      <c r="T60" s="326"/>
      <c r="U60" s="326"/>
      <c r="V60" s="317"/>
      <c r="W60" s="316" t="n">
        <f aca="false">H60+I60+J60+K60+L60+M60+N60+O60+P60+Q60+R60+S60+T60+U60+V60</f>
        <v>81438.74</v>
      </c>
    </row>
    <row r="61" customFormat="false" ht="31.5" hidden="false" customHeight="true" outlineLevel="0" collapsed="false">
      <c r="A61" s="318" t="n">
        <v>36</v>
      </c>
      <c r="B61" s="379" t="s">
        <v>223</v>
      </c>
      <c r="C61" s="380" t="n">
        <v>2332</v>
      </c>
      <c r="D61" s="379"/>
      <c r="E61" s="381" t="n">
        <v>2</v>
      </c>
      <c r="F61" s="363" t="n">
        <v>5265</v>
      </c>
      <c r="G61" s="387" t="s">
        <v>110</v>
      </c>
      <c r="H61" s="328" t="n">
        <f aca="false">F61*E61</f>
        <v>10530</v>
      </c>
      <c r="I61" s="328" t="n">
        <f aca="false">H61*10%</f>
        <v>1053</v>
      </c>
      <c r="J61" s="315" t="n">
        <v>1948.05</v>
      </c>
      <c r="K61" s="326" t="n">
        <f aca="false">(H61+I61+M61+L61)*10%</f>
        <v>1263.6</v>
      </c>
      <c r="L61" s="326"/>
      <c r="M61" s="315" t="n">
        <f aca="false">F61*20%</f>
        <v>1053</v>
      </c>
      <c r="N61" s="326"/>
      <c r="O61" s="326"/>
      <c r="P61" s="326"/>
      <c r="Q61" s="326"/>
      <c r="R61" s="326"/>
      <c r="S61" s="326"/>
      <c r="T61" s="326"/>
      <c r="U61" s="326"/>
      <c r="V61" s="317"/>
      <c r="W61" s="316" t="n">
        <f aca="false">H61+I61+J61+K61+L61+M61+N61+O61+P61+Q61+R61+S61+T61+U61+V61</f>
        <v>15847.65</v>
      </c>
    </row>
    <row r="62" customFormat="false" ht="21.75" hidden="true" customHeight="true" outlineLevel="0" collapsed="false">
      <c r="A62" s="318"/>
      <c r="B62" s="388" t="s">
        <v>224</v>
      </c>
      <c r="C62" s="389"/>
      <c r="D62" s="388"/>
      <c r="E62" s="390"/>
      <c r="F62" s="391"/>
      <c r="G62" s="392"/>
      <c r="H62" s="393"/>
      <c r="I62" s="393"/>
      <c r="J62" s="394"/>
      <c r="K62" s="326" t="n">
        <f aca="false">(H62+I62+M62+L62)*10%</f>
        <v>0</v>
      </c>
      <c r="L62" s="395"/>
      <c r="M62" s="394"/>
      <c r="N62" s="395"/>
      <c r="O62" s="395"/>
      <c r="P62" s="395"/>
      <c r="Q62" s="395"/>
      <c r="R62" s="395"/>
      <c r="S62" s="395"/>
      <c r="T62" s="395"/>
      <c r="U62" s="395"/>
      <c r="V62" s="338"/>
      <c r="W62" s="337"/>
    </row>
    <row r="63" customFormat="false" ht="21.75" hidden="false" customHeight="true" outlineLevel="0" collapsed="false">
      <c r="A63" s="318" t="n">
        <v>37</v>
      </c>
      <c r="B63" s="379" t="s">
        <v>224</v>
      </c>
      <c r="C63" s="380" t="n">
        <v>3330</v>
      </c>
      <c r="D63" s="379"/>
      <c r="E63" s="381" t="n">
        <v>1</v>
      </c>
      <c r="F63" s="363" t="n">
        <v>5265</v>
      </c>
      <c r="G63" s="387" t="s">
        <v>110</v>
      </c>
      <c r="H63" s="328" t="n">
        <f aca="false">F63*E63</f>
        <v>5265</v>
      </c>
      <c r="I63" s="328" t="n">
        <f aca="false">H63*10%</f>
        <v>526.5</v>
      </c>
      <c r="J63" s="315" t="n">
        <f aca="false">(H63+I63+M63)*20%</f>
        <v>1368.9</v>
      </c>
      <c r="K63" s="326" t="n">
        <f aca="false">(H63+I63+M63+L63)*10%</f>
        <v>684.45</v>
      </c>
      <c r="L63" s="326"/>
      <c r="M63" s="315" t="n">
        <f aca="false">H63*20%</f>
        <v>1053</v>
      </c>
      <c r="N63" s="326"/>
      <c r="O63" s="326"/>
      <c r="P63" s="326"/>
      <c r="Q63" s="326"/>
      <c r="R63" s="326"/>
      <c r="S63" s="326"/>
      <c r="T63" s="326"/>
      <c r="U63" s="326"/>
      <c r="V63" s="317"/>
      <c r="W63" s="316" t="n">
        <f aca="false">H63+I63+J63+K63+L63+M63+N63+O63+P63+Q63+R63+S63+T63+U63+V63</f>
        <v>8897.85</v>
      </c>
    </row>
    <row r="64" customFormat="false" ht="42.75" hidden="false" customHeight="true" outlineLevel="0" collapsed="false">
      <c r="A64" s="318" t="n">
        <v>38</v>
      </c>
      <c r="B64" s="379" t="s">
        <v>57</v>
      </c>
      <c r="C64" s="380" t="n">
        <v>5131</v>
      </c>
      <c r="D64" s="379"/>
      <c r="E64" s="381" t="n">
        <v>6.25</v>
      </c>
      <c r="F64" s="363" t="n">
        <v>4195</v>
      </c>
      <c r="G64" s="364" t="n">
        <v>6</v>
      </c>
      <c r="H64" s="328" t="n">
        <f aca="false">F64*E64</f>
        <v>26218.75</v>
      </c>
      <c r="I64" s="328"/>
      <c r="J64" s="326"/>
      <c r="K64" s="326"/>
      <c r="L64" s="326"/>
      <c r="M64" s="326" t="n">
        <f aca="false">F64*1.25*3*20%</f>
        <v>3146.25</v>
      </c>
      <c r="N64" s="326"/>
      <c r="O64" s="326"/>
      <c r="P64" s="326"/>
      <c r="Q64" s="326"/>
      <c r="R64" s="326"/>
      <c r="S64" s="326"/>
      <c r="T64" s="326"/>
      <c r="U64" s="326"/>
      <c r="V64" s="317" t="n">
        <f aca="false">6700*E64-H64-I64-J64-K64-L64-M64-N64-O64-P64-Q64-U64</f>
        <v>12510</v>
      </c>
      <c r="W64" s="316" t="n">
        <f aca="false">H64+I64+J64+K64+L64+M64+N64+O64+P64+Q64+R64+S64+T64+U64+V64</f>
        <v>41875</v>
      </c>
    </row>
    <row r="65" customFormat="false" ht="45.75" hidden="false" customHeight="true" outlineLevel="0" collapsed="false">
      <c r="A65" s="318" t="n">
        <v>39</v>
      </c>
      <c r="B65" s="379" t="s">
        <v>58</v>
      </c>
      <c r="C65" s="380" t="n">
        <v>5131</v>
      </c>
      <c r="D65" s="379"/>
      <c r="E65" s="381" t="n">
        <v>1.25</v>
      </c>
      <c r="F65" s="363" t="n">
        <v>4195</v>
      </c>
      <c r="G65" s="364" t="n">
        <v>6</v>
      </c>
      <c r="H65" s="328" t="n">
        <f aca="false">F65*E65</f>
        <v>5243.75</v>
      </c>
      <c r="I65" s="328"/>
      <c r="J65" s="326"/>
      <c r="K65" s="326"/>
      <c r="L65" s="326"/>
      <c r="M65" s="326"/>
      <c r="N65" s="326"/>
      <c r="O65" s="326"/>
      <c r="P65" s="326"/>
      <c r="Q65" s="326"/>
      <c r="R65" s="326"/>
      <c r="S65" s="326"/>
      <c r="T65" s="326"/>
      <c r="U65" s="326"/>
      <c r="V65" s="317" t="n">
        <f aca="false">6700*E65-H65-I65-J65-K65-L65-M65-N65-O65-P65-Q65-U65</f>
        <v>3131.25</v>
      </c>
      <c r="W65" s="316" t="n">
        <f aca="false">H65+I65+J65+K65+L65+M65+N65+O65+P65+Q65+R65+S65+T65+U65+V65</f>
        <v>8375</v>
      </c>
    </row>
    <row r="66" customFormat="false" ht="1.5" hidden="true" customHeight="true" outlineLevel="0" collapsed="false">
      <c r="A66" s="318" t="n">
        <v>35</v>
      </c>
      <c r="B66" s="382"/>
      <c r="C66" s="381"/>
      <c r="D66" s="382"/>
      <c r="E66" s="381"/>
      <c r="F66" s="363" t="n">
        <v>1073</v>
      </c>
      <c r="G66" s="364"/>
      <c r="H66" s="328" t="n">
        <f aca="false">F66*E66</f>
        <v>0</v>
      </c>
      <c r="I66" s="328"/>
      <c r="J66" s="326"/>
      <c r="K66" s="326"/>
      <c r="L66" s="326"/>
      <c r="M66" s="326"/>
      <c r="N66" s="326"/>
      <c r="O66" s="326"/>
      <c r="P66" s="326"/>
      <c r="Q66" s="326"/>
      <c r="R66" s="326"/>
      <c r="S66" s="326"/>
      <c r="T66" s="326"/>
      <c r="U66" s="326"/>
      <c r="V66" s="317" t="n">
        <f aca="false">6700*E66-H66-I66-J66-K66-L66-M66-N66-O66-P66-Q66-U66</f>
        <v>0</v>
      </c>
      <c r="W66" s="316" t="n">
        <f aca="false">H66+I66+J66+K66+L66+M66+N66+O66+P66+Q66+R66+S66+T66+U66+V66</f>
        <v>0</v>
      </c>
    </row>
    <row r="67" customFormat="false" ht="20.25" hidden="true" customHeight="true" outlineLevel="0" collapsed="false">
      <c r="A67" s="318" t="n">
        <v>13</v>
      </c>
      <c r="B67" s="396" t="s">
        <v>225</v>
      </c>
      <c r="C67" s="397"/>
      <c r="D67" s="396"/>
      <c r="E67" s="381"/>
      <c r="F67" s="363"/>
      <c r="G67" s="364"/>
      <c r="H67" s="328" t="n">
        <f aca="false">F67*E67</f>
        <v>0</v>
      </c>
      <c r="I67" s="328"/>
      <c r="J67" s="326"/>
      <c r="K67" s="326"/>
      <c r="L67" s="326"/>
      <c r="M67" s="326"/>
      <c r="N67" s="326"/>
      <c r="O67" s="326"/>
      <c r="P67" s="326"/>
      <c r="Q67" s="326"/>
      <c r="R67" s="326"/>
      <c r="S67" s="326"/>
      <c r="T67" s="326"/>
      <c r="U67" s="326"/>
      <c r="V67" s="317" t="n">
        <f aca="false">6700*E67-H67-I67-J67-K67-L67-M67-N67-O67-P67-Q67-U67</f>
        <v>0</v>
      </c>
      <c r="W67" s="316" t="n">
        <f aca="false">H67+I67+J67+K67+L67+M67+N67+O67+P67+Q67+R67+S67+T67+U67+V67</f>
        <v>0</v>
      </c>
    </row>
    <row r="68" customFormat="false" ht="15.6" hidden="true" customHeight="false" outlineLevel="0" collapsed="false">
      <c r="A68" s="318"/>
      <c r="B68" s="382"/>
      <c r="C68" s="381"/>
      <c r="D68" s="382"/>
      <c r="E68" s="381"/>
      <c r="F68" s="363"/>
      <c r="G68" s="364"/>
      <c r="H68" s="328" t="n">
        <f aca="false">F68*E68</f>
        <v>0</v>
      </c>
      <c r="I68" s="328"/>
      <c r="J68" s="326"/>
      <c r="K68" s="326"/>
      <c r="L68" s="326"/>
      <c r="M68" s="326"/>
      <c r="N68" s="326"/>
      <c r="O68" s="326"/>
      <c r="P68" s="326"/>
      <c r="Q68" s="326"/>
      <c r="R68" s="326"/>
      <c r="S68" s="326"/>
      <c r="T68" s="326"/>
      <c r="U68" s="326"/>
      <c r="V68" s="317" t="n">
        <f aca="false">6700*E68-H68-I68-J68-K68-L68-M68-N68-O68-P68-Q68-U68</f>
        <v>0</v>
      </c>
      <c r="W68" s="316" t="n">
        <f aca="false">H68+I68+J68+K68+L68+M68+N68+O68+P68+Q68+R68+S68+T68+U68+V68</f>
        <v>0</v>
      </c>
    </row>
    <row r="69" customFormat="false" ht="23.25" hidden="false" customHeight="true" outlineLevel="0" collapsed="false">
      <c r="A69" s="318" t="n">
        <v>40</v>
      </c>
      <c r="B69" s="382" t="s">
        <v>60</v>
      </c>
      <c r="C69" s="381" t="n">
        <v>5122</v>
      </c>
      <c r="D69" s="382"/>
      <c r="E69" s="381" t="n">
        <v>2</v>
      </c>
      <c r="F69" s="363" t="n">
        <v>3934</v>
      </c>
      <c r="G69" s="364" t="n">
        <v>5</v>
      </c>
      <c r="H69" s="328" t="n">
        <f aca="false">F69*E69</f>
        <v>7868</v>
      </c>
      <c r="I69" s="328"/>
      <c r="J69" s="326"/>
      <c r="K69" s="326"/>
      <c r="L69" s="326"/>
      <c r="M69" s="326"/>
      <c r="N69" s="326"/>
      <c r="O69" s="326"/>
      <c r="P69" s="326"/>
      <c r="Q69" s="326"/>
      <c r="R69" s="326" t="n">
        <f aca="false">F69*E69*12%</f>
        <v>944.16</v>
      </c>
      <c r="S69" s="326"/>
      <c r="T69" s="326"/>
      <c r="U69" s="326" t="n">
        <f aca="false">F69*20%</f>
        <v>786.8</v>
      </c>
      <c r="V69" s="317" t="n">
        <f aca="false">6700*E69-H69-I69-J69-K69-L69-M69-N69-O69-P69-Q69-U69</f>
        <v>4745.2</v>
      </c>
      <c r="W69" s="316" t="n">
        <f aca="false">H69+I69+J69+K69+L69+M69+N69+O69+P69+Q69+R69+S69+T69+U69+V69</f>
        <v>14344.16</v>
      </c>
    </row>
    <row r="70" customFormat="false" ht="23.25" hidden="false" customHeight="true" outlineLevel="0" collapsed="false">
      <c r="A70" s="318" t="n">
        <v>41</v>
      </c>
      <c r="B70" s="319" t="s">
        <v>61</v>
      </c>
      <c r="C70" s="320" t="n">
        <v>9132</v>
      </c>
      <c r="D70" s="345"/>
      <c r="E70" s="381" t="n">
        <v>0.5</v>
      </c>
      <c r="F70" s="363" t="n">
        <v>2893</v>
      </c>
      <c r="G70" s="364" t="n">
        <v>1</v>
      </c>
      <c r="H70" s="328" t="n">
        <f aca="false">F70*E70</f>
        <v>1446.5</v>
      </c>
      <c r="I70" s="328"/>
      <c r="J70" s="326"/>
      <c r="K70" s="326"/>
      <c r="L70" s="326"/>
      <c r="M70" s="326"/>
      <c r="N70" s="326"/>
      <c r="O70" s="326"/>
      <c r="P70" s="326"/>
      <c r="Q70" s="326"/>
      <c r="R70" s="326" t="n">
        <f aca="false">F70*E70*12%</f>
        <v>173.58</v>
      </c>
      <c r="S70" s="326"/>
      <c r="T70" s="326"/>
      <c r="U70" s="326" t="n">
        <f aca="false">F70*E70*15%</f>
        <v>216.975</v>
      </c>
      <c r="V70" s="317" t="n">
        <f aca="false">6700*E70-H70-I70-J70-K70-L70-M70-N70-O70-P70-Q70-U70</f>
        <v>1686.525</v>
      </c>
      <c r="W70" s="316" t="n">
        <f aca="false">H70+I70+J70+K70+L70+M70+N70+O70+P70+Q70+R70+S70+T70+U70+V70</f>
        <v>3523.58</v>
      </c>
    </row>
    <row r="71" customFormat="false" ht="15.6" hidden="true" customHeight="false" outlineLevel="0" collapsed="false">
      <c r="A71" s="318"/>
      <c r="B71" s="382"/>
      <c r="C71" s="381"/>
      <c r="D71" s="382"/>
      <c r="E71" s="381"/>
      <c r="F71" s="363" t="n">
        <v>1073</v>
      </c>
      <c r="G71" s="364"/>
      <c r="H71" s="328" t="n">
        <f aca="false">F71*E71</f>
        <v>0</v>
      </c>
      <c r="I71" s="328"/>
      <c r="J71" s="326"/>
      <c r="K71" s="326"/>
      <c r="L71" s="326" t="n">
        <f aca="false">F71*12%*E71</f>
        <v>0</v>
      </c>
      <c r="M71" s="326"/>
      <c r="N71" s="326"/>
      <c r="O71" s="326"/>
      <c r="P71" s="326"/>
      <c r="Q71" s="326"/>
      <c r="R71" s="326" t="n">
        <f aca="false">F71*E71*12%</f>
        <v>0</v>
      </c>
      <c r="S71" s="326"/>
      <c r="T71" s="326"/>
      <c r="U71" s="326"/>
      <c r="V71" s="317" t="n">
        <f aca="false">6700*E71-H71-I71-J71-K71-L71-M71-N71-O71-P71-Q71-U71</f>
        <v>0</v>
      </c>
      <c r="W71" s="316" t="n">
        <f aca="false">H71+I71+J71+K71+L71+M71+N71+O71+P71+Q71+R71+S71+T71+U71+V71</f>
        <v>0</v>
      </c>
    </row>
    <row r="72" customFormat="false" ht="17.25" hidden="true" customHeight="true" outlineLevel="0" collapsed="false">
      <c r="A72" s="318" t="n">
        <v>16</v>
      </c>
      <c r="B72" s="382" t="s">
        <v>62</v>
      </c>
      <c r="C72" s="381"/>
      <c r="D72" s="382"/>
      <c r="E72" s="381"/>
      <c r="F72" s="363"/>
      <c r="G72" s="364" t="n">
        <v>2</v>
      </c>
      <c r="H72" s="328" t="n">
        <f aca="false">F72*E72</f>
        <v>0</v>
      </c>
      <c r="I72" s="328"/>
      <c r="J72" s="326"/>
      <c r="K72" s="326"/>
      <c r="L72" s="326"/>
      <c r="M72" s="326"/>
      <c r="N72" s="326"/>
      <c r="O72" s="326"/>
      <c r="P72" s="326"/>
      <c r="Q72" s="326"/>
      <c r="R72" s="326" t="n">
        <f aca="false">F72*E72*12%</f>
        <v>0</v>
      </c>
      <c r="S72" s="326"/>
      <c r="T72" s="326"/>
      <c r="U72" s="326"/>
      <c r="V72" s="317" t="n">
        <f aca="false">6700*E72-H72-I72-J72-K72-L72-M72-N72-O72-P72-Q72-U72</f>
        <v>0</v>
      </c>
      <c r="W72" s="316" t="n">
        <f aca="false">H72+I72+J72+K72+L72+M72+N72+O72+P72+Q72+R72+S72+T72+U72+V72</f>
        <v>0</v>
      </c>
    </row>
    <row r="73" customFormat="false" ht="48" hidden="false" customHeight="true" outlineLevel="0" collapsed="false">
      <c r="A73" s="318" t="n">
        <v>42</v>
      </c>
      <c r="B73" s="379" t="s">
        <v>63</v>
      </c>
      <c r="C73" s="380" t="n">
        <v>8264</v>
      </c>
      <c r="D73" s="379"/>
      <c r="E73" s="381" t="n">
        <v>1</v>
      </c>
      <c r="F73" s="363" t="n">
        <v>3153</v>
      </c>
      <c r="G73" s="364" t="n">
        <v>2</v>
      </c>
      <c r="H73" s="328" t="n">
        <f aca="false">F73*E73</f>
        <v>3153</v>
      </c>
      <c r="I73" s="328"/>
      <c r="J73" s="326"/>
      <c r="K73" s="326"/>
      <c r="L73" s="326"/>
      <c r="M73" s="326"/>
      <c r="N73" s="326"/>
      <c r="O73" s="326"/>
      <c r="P73" s="326"/>
      <c r="Q73" s="326"/>
      <c r="R73" s="326" t="n">
        <f aca="false">F73*E73*12%</f>
        <v>378.36</v>
      </c>
      <c r="S73" s="326"/>
      <c r="T73" s="326"/>
      <c r="U73" s="326"/>
      <c r="V73" s="317" t="n">
        <f aca="false">6700*E73-H73-I73-J73-K73-L73-M73-N73-O73-P73-Q73-U73</f>
        <v>3547</v>
      </c>
      <c r="W73" s="316" t="n">
        <f aca="false">H73+I73+J73+K73+L73+M73+N73+O73+P73+Q73+R73+S73+T73+U73+V73</f>
        <v>7078.36</v>
      </c>
    </row>
    <row r="74" customFormat="false" ht="68.25" hidden="true" customHeight="true" outlineLevel="0" collapsed="false">
      <c r="A74" s="318"/>
      <c r="B74" s="379"/>
      <c r="C74" s="380"/>
      <c r="D74" s="379"/>
      <c r="E74" s="381"/>
      <c r="F74" s="363"/>
      <c r="G74" s="364"/>
      <c r="H74" s="328" t="n">
        <f aca="false">F74*E74</f>
        <v>0</v>
      </c>
      <c r="I74" s="328"/>
      <c r="J74" s="326"/>
      <c r="K74" s="326"/>
      <c r="L74" s="326"/>
      <c r="M74" s="326"/>
      <c r="N74" s="326"/>
      <c r="O74" s="326"/>
      <c r="P74" s="326"/>
      <c r="Q74" s="326"/>
      <c r="R74" s="326"/>
      <c r="S74" s="326"/>
      <c r="T74" s="326"/>
      <c r="U74" s="326"/>
      <c r="V74" s="317" t="n">
        <f aca="false">6700*E74-H74-I74-J74-K74-L74-M74-N74-O74-P74-Q74-U74</f>
        <v>0</v>
      </c>
      <c r="W74" s="316" t="n">
        <f aca="false">H74+I74+J74+K74+L74+M74+N74+O74+P74+Q74+R74+S74+T74+U74+V74</f>
        <v>0</v>
      </c>
    </row>
    <row r="75" customFormat="false" ht="15.6" hidden="true" customHeight="false" outlineLevel="0" collapsed="false">
      <c r="A75" s="318" t="n">
        <v>18</v>
      </c>
      <c r="B75" s="382" t="s">
        <v>226</v>
      </c>
      <c r="C75" s="381"/>
      <c r="D75" s="382"/>
      <c r="E75" s="381"/>
      <c r="F75" s="363" t="n">
        <v>1073</v>
      </c>
      <c r="G75" s="364"/>
      <c r="H75" s="328" t="n">
        <f aca="false">F75*E75</f>
        <v>0</v>
      </c>
      <c r="I75" s="328"/>
      <c r="J75" s="326"/>
      <c r="K75" s="326"/>
      <c r="L75" s="326"/>
      <c r="M75" s="326"/>
      <c r="N75" s="326"/>
      <c r="O75" s="326"/>
      <c r="P75" s="326"/>
      <c r="Q75" s="326"/>
      <c r="R75" s="326"/>
      <c r="S75" s="326"/>
      <c r="T75" s="326"/>
      <c r="U75" s="326"/>
      <c r="V75" s="317" t="n">
        <f aca="false">6700*E75-H75-I75-J75-K75-L75-M75-N75-O75-P75-Q75-U75</f>
        <v>0</v>
      </c>
      <c r="W75" s="316" t="n">
        <f aca="false">H75+I75+J75+K75+L75+M75+N75+O75+P75+Q75+R75+S75+T75+U75+V75</f>
        <v>0</v>
      </c>
    </row>
    <row r="76" customFormat="false" ht="20.25" hidden="false" customHeight="true" outlineLevel="0" collapsed="false">
      <c r="A76" s="318" t="n">
        <v>43</v>
      </c>
      <c r="B76" s="382" t="s">
        <v>66</v>
      </c>
      <c r="C76" s="381" t="n">
        <v>9152</v>
      </c>
      <c r="D76" s="382"/>
      <c r="E76" s="381" t="n">
        <v>2.75</v>
      </c>
      <c r="F76" s="363" t="n">
        <v>6153</v>
      </c>
      <c r="G76" s="364" t="n">
        <v>2</v>
      </c>
      <c r="H76" s="328" t="n">
        <f aca="false">F76*E76</f>
        <v>16920.75</v>
      </c>
      <c r="I76" s="328"/>
      <c r="J76" s="326"/>
      <c r="K76" s="326"/>
      <c r="L76" s="326"/>
      <c r="M76" s="326"/>
      <c r="N76" s="326"/>
      <c r="O76" s="326"/>
      <c r="P76" s="326"/>
      <c r="Q76" s="326"/>
      <c r="R76" s="326"/>
      <c r="S76" s="326"/>
      <c r="T76" s="368" t="n">
        <f aca="false">F76*E76*40%</f>
        <v>6768.3</v>
      </c>
      <c r="U76" s="326"/>
      <c r="V76" s="317" t="n">
        <f aca="false">6700*E76-H76-I76-J76-K76-L76-M76-N76-O76-P76-Q76-U76</f>
        <v>1504.25</v>
      </c>
      <c r="W76" s="316" t="n">
        <f aca="false">H76+I76+J76+K76+L76+M76+N76+O76+P76+Q76+R76+S76+T76+U76+V76</f>
        <v>25193.3</v>
      </c>
    </row>
    <row r="77" customFormat="false" ht="23.25" hidden="false" customHeight="true" outlineLevel="0" collapsed="false">
      <c r="A77" s="318" t="n">
        <v>44</v>
      </c>
      <c r="B77" s="382" t="s">
        <v>89</v>
      </c>
      <c r="C77" s="381" t="n">
        <v>9162</v>
      </c>
      <c r="D77" s="382"/>
      <c r="E77" s="381" t="n">
        <v>0.5</v>
      </c>
      <c r="F77" s="363" t="n">
        <v>2893</v>
      </c>
      <c r="G77" s="364" t="n">
        <v>1</v>
      </c>
      <c r="H77" s="328" t="n">
        <f aca="false">F77*E77</f>
        <v>1446.5</v>
      </c>
      <c r="I77" s="328"/>
      <c r="J77" s="326"/>
      <c r="K77" s="326"/>
      <c r="L77" s="326"/>
      <c r="M77" s="326"/>
      <c r="N77" s="326"/>
      <c r="O77" s="326"/>
      <c r="P77" s="326"/>
      <c r="Q77" s="326"/>
      <c r="R77" s="326"/>
      <c r="S77" s="326"/>
      <c r="T77" s="326"/>
      <c r="U77" s="326"/>
      <c r="V77" s="317" t="n">
        <f aca="false">6700*E77-H77-I77-J77-K77-L77-M77-N77-O77-P77-Q77-U77</f>
        <v>1903.5</v>
      </c>
      <c r="W77" s="316" t="n">
        <f aca="false">H77+I77+J77+K77+L77+M77+N77+O77+P77+Q77+R77+S77+T77+U77+V77</f>
        <v>3350</v>
      </c>
    </row>
    <row r="78" customFormat="false" ht="15.6" hidden="true" customHeight="false" outlineLevel="0" collapsed="false">
      <c r="A78" s="318" t="n">
        <v>21</v>
      </c>
      <c r="B78" s="382" t="s">
        <v>106</v>
      </c>
      <c r="C78" s="381"/>
      <c r="D78" s="382"/>
      <c r="E78" s="381"/>
      <c r="F78" s="398"/>
      <c r="G78" s="399"/>
      <c r="H78" s="328" t="n">
        <f aca="false">F78*E78</f>
        <v>0</v>
      </c>
      <c r="I78" s="328"/>
      <c r="J78" s="326"/>
      <c r="K78" s="326"/>
      <c r="L78" s="326"/>
      <c r="M78" s="326"/>
      <c r="N78" s="326"/>
      <c r="O78" s="326"/>
      <c r="P78" s="326"/>
      <c r="Q78" s="326"/>
      <c r="R78" s="326"/>
      <c r="S78" s="326"/>
      <c r="T78" s="326"/>
      <c r="U78" s="326" t="n">
        <f aca="false">(630-F78)*E78</f>
        <v>0</v>
      </c>
      <c r="V78" s="317" t="n">
        <f aca="false">6700*E78-H78-I78-J78-K78-L78-M78-N78-O78-P78-Q78-U78</f>
        <v>0</v>
      </c>
      <c r="W78" s="316" t="n">
        <f aca="false">H78+I78+J78+K78+L78+M78+N78+O78+P78+Q78+R78+S78+T78+U78+V78</f>
        <v>0</v>
      </c>
    </row>
    <row r="79" customFormat="false" ht="15.6" hidden="true" customHeight="false" outlineLevel="0" collapsed="false">
      <c r="A79" s="318" t="n">
        <v>22</v>
      </c>
      <c r="B79" s="382" t="s">
        <v>227</v>
      </c>
      <c r="C79" s="381"/>
      <c r="D79" s="382"/>
      <c r="E79" s="381"/>
      <c r="F79" s="398"/>
      <c r="G79" s="399"/>
      <c r="H79" s="328" t="n">
        <f aca="false">F79*E79</f>
        <v>0</v>
      </c>
      <c r="I79" s="328"/>
      <c r="J79" s="326"/>
      <c r="K79" s="326"/>
      <c r="L79" s="326"/>
      <c r="M79" s="326"/>
      <c r="N79" s="326"/>
      <c r="O79" s="326"/>
      <c r="P79" s="326"/>
      <c r="Q79" s="326"/>
      <c r="R79" s="326"/>
      <c r="S79" s="326"/>
      <c r="T79" s="326"/>
      <c r="U79" s="326" t="n">
        <f aca="false">(630-F79)*E79</f>
        <v>0</v>
      </c>
      <c r="V79" s="317" t="n">
        <f aca="false">6700*E79-H79-I79-J79-K79-L79-M79-N79-O79-P79-Q79-U79</f>
        <v>0</v>
      </c>
      <c r="W79" s="316" t="n">
        <f aca="false">H79+I79+J79+K79+L79+M79+N79+O79+P79+Q79+R79+S79+T79+U79+V79</f>
        <v>0</v>
      </c>
    </row>
    <row r="80" customFormat="false" ht="15.6" hidden="true" customHeight="false" outlineLevel="0" collapsed="false">
      <c r="A80" s="318" t="n">
        <v>23</v>
      </c>
      <c r="B80" s="382" t="s">
        <v>228</v>
      </c>
      <c r="C80" s="381"/>
      <c r="D80" s="382"/>
      <c r="E80" s="381"/>
      <c r="F80" s="398"/>
      <c r="G80" s="399"/>
      <c r="H80" s="328" t="n">
        <f aca="false">F80*E80</f>
        <v>0</v>
      </c>
      <c r="I80" s="328"/>
      <c r="J80" s="326"/>
      <c r="K80" s="326"/>
      <c r="L80" s="326"/>
      <c r="M80" s="326"/>
      <c r="N80" s="326"/>
      <c r="O80" s="326"/>
      <c r="P80" s="326"/>
      <c r="Q80" s="326"/>
      <c r="R80" s="326"/>
      <c r="S80" s="326"/>
      <c r="T80" s="326"/>
      <c r="U80" s="326" t="n">
        <f aca="false">(630-F80)*E80</f>
        <v>0</v>
      </c>
      <c r="V80" s="317" t="n">
        <f aca="false">6700*E80-H80-I80-J80-K80-L80-M80-N80-O80-P80-Q80-U80</f>
        <v>0</v>
      </c>
      <c r="W80" s="316" t="n">
        <f aca="false">H80+I80+J80+K80+L80+M80+N80+O80+P80+Q80+R80+S80+T80+U80+V80</f>
        <v>0</v>
      </c>
    </row>
    <row r="81" customFormat="false" ht="21.75" hidden="false" customHeight="true" outlineLevel="0" collapsed="false">
      <c r="A81" s="318" t="n">
        <v>45</v>
      </c>
      <c r="B81" s="382" t="s">
        <v>68</v>
      </c>
      <c r="C81" s="381" t="n">
        <v>4131</v>
      </c>
      <c r="D81" s="382"/>
      <c r="E81" s="381" t="n">
        <v>0.25</v>
      </c>
      <c r="F81" s="383" t="n">
        <v>3153</v>
      </c>
      <c r="G81" s="364" t="n">
        <v>2</v>
      </c>
      <c r="H81" s="328" t="n">
        <f aca="false">F81*E81</f>
        <v>788.25</v>
      </c>
      <c r="I81" s="328"/>
      <c r="J81" s="326"/>
      <c r="K81" s="326"/>
      <c r="L81" s="326"/>
      <c r="M81" s="326"/>
      <c r="N81" s="326"/>
      <c r="O81" s="326"/>
      <c r="P81" s="326"/>
      <c r="Q81" s="326"/>
      <c r="R81" s="326"/>
      <c r="S81" s="326"/>
      <c r="T81" s="326"/>
      <c r="U81" s="326"/>
      <c r="V81" s="317" t="n">
        <f aca="false">6700*E81-H81-I81-J81-K81-L81-M81-N81-O81-P81-Q81-U81</f>
        <v>886.75</v>
      </c>
      <c r="W81" s="316" t="n">
        <f aca="false">H81+I81+J81+K81+L81+M81+N81+O81+P81+Q81+R81+S81+T81+U81+V81</f>
        <v>1675</v>
      </c>
    </row>
    <row r="82" customFormat="false" ht="15.75" hidden="true" customHeight="true" outlineLevel="0" collapsed="false">
      <c r="A82" s="318"/>
      <c r="B82" s="347"/>
      <c r="C82" s="348"/>
      <c r="D82" s="347"/>
      <c r="E82" s="400"/>
      <c r="F82" s="401"/>
      <c r="G82" s="402"/>
      <c r="H82" s="374" t="n">
        <f aca="false">F82*E82</f>
        <v>0</v>
      </c>
      <c r="I82" s="374"/>
      <c r="J82" s="375"/>
      <c r="K82" s="375"/>
      <c r="L82" s="375"/>
      <c r="M82" s="375"/>
      <c r="N82" s="375"/>
      <c r="O82" s="375"/>
      <c r="P82" s="375"/>
      <c r="Q82" s="375"/>
      <c r="R82" s="375"/>
      <c r="S82" s="375" t="n">
        <f aca="false">F82*E82*10%</f>
        <v>0</v>
      </c>
      <c r="T82" s="375"/>
      <c r="U82" s="375"/>
      <c r="V82" s="403" t="n">
        <f aca="false">6500*E82-H82-I82-J82-K82-L82-M82-N82-O82-P82-Q82-U82</f>
        <v>0</v>
      </c>
      <c r="W82" s="353" t="n">
        <f aca="false">H82+I82+J82+K82+L82+M82+N82+O82+P82+Q82+R82+S82+T82+U82+V82</f>
        <v>0</v>
      </c>
    </row>
    <row r="83" customFormat="false" ht="30.75" hidden="false" customHeight="true" outlineLevel="0" collapsed="false">
      <c r="A83" s="404"/>
      <c r="B83" s="405" t="s">
        <v>229</v>
      </c>
      <c r="C83" s="405"/>
      <c r="D83" s="405"/>
      <c r="E83" s="405"/>
      <c r="F83" s="405"/>
      <c r="G83" s="405"/>
      <c r="H83" s="405"/>
      <c r="I83" s="405"/>
      <c r="J83" s="405"/>
      <c r="K83" s="405"/>
      <c r="L83" s="405"/>
      <c r="M83" s="405"/>
      <c r="N83" s="405"/>
      <c r="O83" s="405"/>
      <c r="P83" s="405"/>
      <c r="Q83" s="405"/>
      <c r="R83" s="405"/>
      <c r="S83" s="405"/>
      <c r="T83" s="405"/>
      <c r="U83" s="405"/>
      <c r="V83" s="405"/>
      <c r="W83" s="405"/>
    </row>
    <row r="84" customFormat="false" ht="18.75" hidden="false" customHeight="true" outlineLevel="0" collapsed="false">
      <c r="A84" s="318" t="n">
        <v>46</v>
      </c>
      <c r="B84" s="406" t="s">
        <v>230</v>
      </c>
      <c r="C84" s="407" t="s">
        <v>205</v>
      </c>
      <c r="D84" s="406"/>
      <c r="E84" s="378" t="n">
        <v>1</v>
      </c>
      <c r="F84" s="363" t="n">
        <v>5699</v>
      </c>
      <c r="G84" s="408" t="n">
        <v>11</v>
      </c>
      <c r="H84" s="328" t="n">
        <f aca="false">F84*E84</f>
        <v>5699</v>
      </c>
      <c r="I84" s="328" t="n">
        <f aca="false">H84*10%</f>
        <v>569.9</v>
      </c>
      <c r="J84" s="315" t="n">
        <f aca="false">(H84+I84)*20%</f>
        <v>1253.78</v>
      </c>
      <c r="K84" s="315" t="n">
        <f aca="false">(H84+I84)*10%</f>
        <v>626.89</v>
      </c>
      <c r="L84" s="315"/>
      <c r="M84" s="315"/>
      <c r="N84" s="315"/>
      <c r="O84" s="315"/>
      <c r="P84" s="315"/>
      <c r="Q84" s="315"/>
      <c r="R84" s="315"/>
      <c r="S84" s="315"/>
      <c r="T84" s="315"/>
      <c r="U84" s="315"/>
      <c r="V84" s="317"/>
      <c r="W84" s="316" t="n">
        <f aca="false">H84+I84+J84+K84+L84+M84+N84+O84+P84+Q84+R84+S84+T84+U84+V84</f>
        <v>8149.57</v>
      </c>
    </row>
    <row r="85" customFormat="false" ht="26.25" hidden="false" customHeight="true" outlineLevel="0" collapsed="false">
      <c r="A85" s="318" t="n">
        <v>47</v>
      </c>
      <c r="B85" s="345" t="s">
        <v>231</v>
      </c>
      <c r="C85" s="285" t="s">
        <v>211</v>
      </c>
      <c r="D85" s="345"/>
      <c r="E85" s="381" t="n">
        <v>0.75</v>
      </c>
      <c r="F85" s="383" t="n">
        <v>5699</v>
      </c>
      <c r="G85" s="409" t="n">
        <v>11</v>
      </c>
      <c r="H85" s="328" t="n">
        <f aca="false">F85*E85</f>
        <v>4274.25</v>
      </c>
      <c r="I85" s="328" t="n">
        <f aca="false">H85*10%</f>
        <v>427.425</v>
      </c>
      <c r="J85" s="315" t="n">
        <f aca="false">(H85+I85)*20%</f>
        <v>940.335</v>
      </c>
      <c r="K85" s="315" t="n">
        <f aca="false">(H85+I85)*10%</f>
        <v>470.1675</v>
      </c>
      <c r="L85" s="326"/>
      <c r="M85" s="326"/>
      <c r="N85" s="326"/>
      <c r="O85" s="326"/>
      <c r="P85" s="326"/>
      <c r="Q85" s="326"/>
      <c r="R85" s="326"/>
      <c r="S85" s="326"/>
      <c r="T85" s="326"/>
      <c r="U85" s="326"/>
      <c r="V85" s="317"/>
      <c r="W85" s="316" t="n">
        <f aca="false">H85+I85+J85+K85+L85+M85+N85+O85+P85+Q85+R85+S85+T85+U85+V85</f>
        <v>6112.1775</v>
      </c>
    </row>
    <row r="86" customFormat="false" ht="23.25" hidden="false" customHeight="true" outlineLevel="0" collapsed="false">
      <c r="A86" s="318" t="n">
        <v>48</v>
      </c>
      <c r="B86" s="345" t="s">
        <v>231</v>
      </c>
      <c r="C86" s="285" t="s">
        <v>211</v>
      </c>
      <c r="D86" s="345"/>
      <c r="E86" s="381" t="n">
        <v>4.25</v>
      </c>
      <c r="F86" s="383" t="n">
        <v>5265</v>
      </c>
      <c r="G86" s="409" t="n">
        <v>10</v>
      </c>
      <c r="H86" s="328" t="n">
        <f aca="false">F86*E86</f>
        <v>22376.25</v>
      </c>
      <c r="I86" s="328" t="n">
        <f aca="false">H86*10%</f>
        <v>2237.625</v>
      </c>
      <c r="J86" s="326"/>
      <c r="K86" s="326" t="n">
        <f aca="false">(H86+I86)*10%</f>
        <v>2461.3875</v>
      </c>
      <c r="L86" s="326"/>
      <c r="M86" s="326"/>
      <c r="N86" s="326"/>
      <c r="O86" s="326"/>
      <c r="P86" s="326"/>
      <c r="Q86" s="326"/>
      <c r="R86" s="326"/>
      <c r="S86" s="326"/>
      <c r="T86" s="326"/>
      <c r="U86" s="326"/>
      <c r="V86" s="317" t="n">
        <f aca="false">6700*E86-H86-I86-J86-K86-L86-M86-N86-O86-P86-Q86-U86</f>
        <v>1399.7375</v>
      </c>
      <c r="W86" s="316" t="n">
        <f aca="false">H86+I86+J86+K86+L86+M86+N86+O86+P86+Q86+R86+S86+T86+U86+V86</f>
        <v>28475</v>
      </c>
    </row>
    <row r="87" customFormat="false" ht="22.5" hidden="true" customHeight="true" outlineLevel="0" collapsed="false">
      <c r="A87" s="318" t="n">
        <v>47</v>
      </c>
      <c r="B87" s="345" t="s">
        <v>231</v>
      </c>
      <c r="C87" s="285"/>
      <c r="D87" s="345"/>
      <c r="E87" s="381"/>
      <c r="F87" s="383"/>
      <c r="G87" s="409"/>
      <c r="H87" s="328"/>
      <c r="I87" s="328"/>
      <c r="J87" s="326"/>
      <c r="K87" s="326"/>
      <c r="L87" s="326"/>
      <c r="M87" s="326"/>
      <c r="N87" s="326"/>
      <c r="O87" s="326"/>
      <c r="P87" s="326"/>
      <c r="Q87" s="326"/>
      <c r="R87" s="326"/>
      <c r="S87" s="326"/>
      <c r="T87" s="326"/>
      <c r="U87" s="326"/>
      <c r="V87" s="317" t="n">
        <f aca="false">6700*E87-H87-I87-J87-K87-L87-M87-N87-O87-P87-Q87-U87</f>
        <v>0</v>
      </c>
      <c r="W87" s="316" t="n">
        <f aca="false">H87+I87+J87+K87+L87+M87+N87+O87+P87+Q87+R87+S87+T87+U87+V87</f>
        <v>0</v>
      </c>
    </row>
    <row r="88" customFormat="false" ht="22.5" hidden="false" customHeight="true" outlineLevel="0" collapsed="false">
      <c r="A88" s="318" t="n">
        <v>49</v>
      </c>
      <c r="B88" s="345" t="s">
        <v>59</v>
      </c>
      <c r="C88" s="285" t="n">
        <v>1239</v>
      </c>
      <c r="D88" s="345"/>
      <c r="E88" s="381" t="n">
        <v>1</v>
      </c>
      <c r="F88" s="383" t="n">
        <v>4745</v>
      </c>
      <c r="G88" s="409" t="n">
        <v>8</v>
      </c>
      <c r="H88" s="328" t="n">
        <f aca="false">F88*E88</f>
        <v>4745</v>
      </c>
      <c r="I88" s="328"/>
      <c r="J88" s="326"/>
      <c r="K88" s="326"/>
      <c r="L88" s="326"/>
      <c r="M88" s="326"/>
      <c r="N88" s="326"/>
      <c r="O88" s="326"/>
      <c r="P88" s="326"/>
      <c r="Q88" s="326"/>
      <c r="R88" s="326"/>
      <c r="S88" s="326"/>
      <c r="T88" s="326"/>
      <c r="U88" s="326" t="n">
        <f aca="false">H88*50%</f>
        <v>2372.5</v>
      </c>
      <c r="V88" s="317"/>
      <c r="W88" s="316" t="n">
        <f aca="false">H88+I88+J88+K88+L88+M88+N88+O88+P88+Q88+R88+S88+T88+U88+V88</f>
        <v>7117.5</v>
      </c>
    </row>
    <row r="89" customFormat="false" ht="20.25" hidden="false" customHeight="true" outlineLevel="0" collapsed="false">
      <c r="A89" s="318" t="n">
        <v>50</v>
      </c>
      <c r="B89" s="345" t="s">
        <v>66</v>
      </c>
      <c r="C89" s="285" t="n">
        <v>9152</v>
      </c>
      <c r="D89" s="345"/>
      <c r="E89" s="381" t="n">
        <v>2.75</v>
      </c>
      <c r="F89" s="383" t="n">
        <v>3153</v>
      </c>
      <c r="G89" s="409" t="n">
        <v>2</v>
      </c>
      <c r="H89" s="328" t="n">
        <f aca="false">F89*E89</f>
        <v>8670.75</v>
      </c>
      <c r="I89" s="328"/>
      <c r="J89" s="326"/>
      <c r="K89" s="326"/>
      <c r="L89" s="326"/>
      <c r="M89" s="326"/>
      <c r="N89" s="326"/>
      <c r="O89" s="326"/>
      <c r="P89" s="326"/>
      <c r="Q89" s="326"/>
      <c r="R89" s="326"/>
      <c r="S89" s="326"/>
      <c r="T89" s="326" t="n">
        <f aca="false">F89*E89*40%</f>
        <v>3468.3</v>
      </c>
      <c r="U89" s="326"/>
      <c r="V89" s="317" t="n">
        <f aca="false">6700*E89-H89-I89-J89-K89-L89-M89-N89-O89-P89-Q89-U89</f>
        <v>9754.25</v>
      </c>
      <c r="W89" s="316" t="n">
        <f aca="false">H89+I89+J89+K89+L89+M89+N89+O89+P89+Q89+R89+S89+T89+U89+V89</f>
        <v>21893.3</v>
      </c>
    </row>
    <row r="90" customFormat="false" ht="39.75" hidden="false" customHeight="true" outlineLevel="0" collapsed="false">
      <c r="A90" s="318" t="n">
        <v>51</v>
      </c>
      <c r="B90" s="345" t="s">
        <v>129</v>
      </c>
      <c r="C90" s="285" t="n">
        <v>9132</v>
      </c>
      <c r="D90" s="345"/>
      <c r="E90" s="381" t="n">
        <v>3</v>
      </c>
      <c r="F90" s="383" t="n">
        <v>3153</v>
      </c>
      <c r="G90" s="409" t="n">
        <v>2</v>
      </c>
      <c r="H90" s="328" t="n">
        <f aca="false">F90*E90</f>
        <v>9459</v>
      </c>
      <c r="I90" s="328"/>
      <c r="J90" s="326"/>
      <c r="K90" s="326"/>
      <c r="L90" s="326"/>
      <c r="M90" s="326"/>
      <c r="N90" s="326"/>
      <c r="O90" s="326"/>
      <c r="P90" s="326"/>
      <c r="Q90" s="326"/>
      <c r="R90" s="326"/>
      <c r="S90" s="326" t="n">
        <f aca="false">F90*E90*10%</f>
        <v>945.9</v>
      </c>
      <c r="T90" s="410"/>
      <c r="U90" s="326"/>
      <c r="V90" s="317" t="n">
        <f aca="false">6700*E90-H90-I90-J90-K90-L90-M90-N90-O90-P90-Q90-U90</f>
        <v>10641</v>
      </c>
      <c r="W90" s="316" t="n">
        <f aca="false">H90+I90+J90+K90+L90+M90+N90+O90+P90+Q90+R90+S90+T90+U90+V90</f>
        <v>21045.9</v>
      </c>
    </row>
    <row r="91" customFormat="false" ht="15.6" hidden="true" customHeight="false" outlineLevel="0" collapsed="false">
      <c r="A91" s="318"/>
      <c r="B91" s="345"/>
      <c r="C91" s="285"/>
      <c r="D91" s="345"/>
      <c r="E91" s="381"/>
      <c r="F91" s="383"/>
      <c r="G91" s="409"/>
      <c r="H91" s="328" t="n">
        <f aca="false">F91*E91</f>
        <v>0</v>
      </c>
      <c r="I91" s="328"/>
      <c r="J91" s="326"/>
      <c r="K91" s="326"/>
      <c r="L91" s="326"/>
      <c r="M91" s="326"/>
      <c r="N91" s="326"/>
      <c r="O91" s="326"/>
      <c r="P91" s="326"/>
      <c r="Q91" s="326"/>
      <c r="R91" s="326"/>
      <c r="S91" s="326"/>
      <c r="T91" s="410"/>
      <c r="U91" s="326"/>
      <c r="V91" s="317" t="n">
        <f aca="false">6700*E91-H91-I91-J91-K91-L91-M91-N91-O91-P91-Q91-U91</f>
        <v>0</v>
      </c>
      <c r="W91" s="316" t="n">
        <f aca="false">H91+I91+J91+K91+L91+M91+N91+O91+P91+Q91+R91+S91+T91+U91+V91</f>
        <v>0</v>
      </c>
    </row>
    <row r="92" customFormat="false" ht="15.6" hidden="true" customHeight="false" outlineLevel="0" collapsed="false">
      <c r="A92" s="318"/>
      <c r="B92" s="345"/>
      <c r="C92" s="285"/>
      <c r="D92" s="345"/>
      <c r="E92" s="381"/>
      <c r="F92" s="383"/>
      <c r="G92" s="409"/>
      <c r="H92" s="328" t="n">
        <f aca="false">F92*E92</f>
        <v>0</v>
      </c>
      <c r="I92" s="328"/>
      <c r="J92" s="326"/>
      <c r="K92" s="326"/>
      <c r="L92" s="326"/>
      <c r="M92" s="326"/>
      <c r="N92" s="326"/>
      <c r="O92" s="326"/>
      <c r="P92" s="326"/>
      <c r="Q92" s="326"/>
      <c r="R92" s="326"/>
      <c r="S92" s="326"/>
      <c r="T92" s="410"/>
      <c r="U92" s="326"/>
      <c r="V92" s="317" t="n">
        <f aca="false">6700*E92-H92-I92-J92-K92-L92-M92-N92-O92-P92-Q92-U92</f>
        <v>0</v>
      </c>
      <c r="W92" s="316" t="n">
        <f aca="false">H92+I92+J92+K92+L92+M92+N92+O92+P92+Q92+R92+S92+T92+U92+V92</f>
        <v>0</v>
      </c>
    </row>
    <row r="93" customFormat="false" ht="15.6" hidden="true" customHeight="false" outlineLevel="0" collapsed="false">
      <c r="A93" s="318"/>
      <c r="B93" s="345"/>
      <c r="C93" s="285"/>
      <c r="D93" s="345"/>
      <c r="E93" s="381"/>
      <c r="F93" s="383"/>
      <c r="G93" s="409"/>
      <c r="H93" s="328" t="n">
        <f aca="false">F93*E93</f>
        <v>0</v>
      </c>
      <c r="I93" s="328"/>
      <c r="J93" s="326"/>
      <c r="K93" s="326"/>
      <c r="L93" s="326"/>
      <c r="M93" s="326"/>
      <c r="N93" s="326"/>
      <c r="O93" s="326"/>
      <c r="P93" s="326"/>
      <c r="Q93" s="326"/>
      <c r="R93" s="326"/>
      <c r="S93" s="326"/>
      <c r="T93" s="410"/>
      <c r="U93" s="326"/>
      <c r="V93" s="317" t="n">
        <f aca="false">6700*E93-H93-I93-J93-K93-L93-M93-N93-O93-P93-Q93-U93</f>
        <v>0</v>
      </c>
      <c r="W93" s="316" t="n">
        <f aca="false">H93+I93+J93+K93+L93+M93+N93+O93+P93+Q93+R93+S93+T93+U93+V93</f>
        <v>0</v>
      </c>
    </row>
    <row r="94" customFormat="false" ht="15.6" hidden="true" customHeight="false" outlineLevel="0" collapsed="false">
      <c r="A94" s="318"/>
      <c r="B94" s="345"/>
      <c r="C94" s="285"/>
      <c r="D94" s="345"/>
      <c r="E94" s="381"/>
      <c r="F94" s="383"/>
      <c r="G94" s="409"/>
      <c r="H94" s="328" t="n">
        <f aca="false">F94*E94</f>
        <v>0</v>
      </c>
      <c r="I94" s="328"/>
      <c r="J94" s="326"/>
      <c r="K94" s="326"/>
      <c r="L94" s="326"/>
      <c r="M94" s="326"/>
      <c r="N94" s="326"/>
      <c r="O94" s="326"/>
      <c r="P94" s="326"/>
      <c r="Q94" s="326"/>
      <c r="R94" s="326"/>
      <c r="S94" s="326"/>
      <c r="T94" s="410"/>
      <c r="U94" s="326"/>
      <c r="V94" s="317" t="n">
        <f aca="false">6700*E94-H94-I94-J94-K94-L94-M94-N94-O94-P94-Q94-U94</f>
        <v>0</v>
      </c>
      <c r="W94" s="316" t="n">
        <f aca="false">H94+I94+J94+K94+L94+M94+N94+O94+P94+Q94+R94+S94+T94+U94+V94</f>
        <v>0</v>
      </c>
    </row>
    <row r="95" customFormat="false" ht="15.6" hidden="true" customHeight="false" outlineLevel="0" collapsed="false">
      <c r="A95" s="318"/>
      <c r="B95" s="345"/>
      <c r="C95" s="285"/>
      <c r="D95" s="345"/>
      <c r="E95" s="381"/>
      <c r="F95" s="383"/>
      <c r="G95" s="409"/>
      <c r="H95" s="328" t="n">
        <f aca="false">F95*E95</f>
        <v>0</v>
      </c>
      <c r="I95" s="328"/>
      <c r="J95" s="326"/>
      <c r="K95" s="326"/>
      <c r="L95" s="326"/>
      <c r="M95" s="326"/>
      <c r="N95" s="326"/>
      <c r="O95" s="326"/>
      <c r="P95" s="326"/>
      <c r="Q95" s="326"/>
      <c r="R95" s="326"/>
      <c r="S95" s="326"/>
      <c r="T95" s="410"/>
      <c r="U95" s="326"/>
      <c r="V95" s="317" t="n">
        <f aca="false">6700*E95-H95-I95-J95-K95-L95-M95-N95-O95-P95-Q95-U95</f>
        <v>0</v>
      </c>
      <c r="W95" s="316" t="n">
        <f aca="false">H95+I95+J95+K95+L95+M95+N95+O95+P95+Q95+R95+S95+T95+U95+V95</f>
        <v>0</v>
      </c>
    </row>
    <row r="96" customFormat="false" ht="15.6" hidden="true" customHeight="false" outlineLevel="0" collapsed="false">
      <c r="A96" s="318"/>
      <c r="B96" s="345"/>
      <c r="C96" s="285"/>
      <c r="D96" s="345"/>
      <c r="E96" s="381"/>
      <c r="F96" s="383"/>
      <c r="G96" s="409"/>
      <c r="H96" s="328" t="n">
        <f aca="false">F96*E96</f>
        <v>0</v>
      </c>
      <c r="I96" s="328"/>
      <c r="J96" s="326"/>
      <c r="K96" s="326"/>
      <c r="L96" s="326"/>
      <c r="M96" s="326"/>
      <c r="N96" s="326"/>
      <c r="O96" s="326"/>
      <c r="P96" s="326"/>
      <c r="Q96" s="326"/>
      <c r="R96" s="326"/>
      <c r="S96" s="326"/>
      <c r="T96" s="410"/>
      <c r="U96" s="326"/>
      <c r="V96" s="317" t="n">
        <f aca="false">6700*E96-H96-I96-J96-K96-L96-M96-N96-O96-P96-Q96-U96</f>
        <v>0</v>
      </c>
      <c r="W96" s="316" t="n">
        <f aca="false">H96+I96+J96+K96+L96+M96+N96+O96+P96+Q96+R96+S96+T96+U96+V96</f>
        <v>0</v>
      </c>
    </row>
    <row r="97" customFormat="false" ht="15.6" hidden="true" customHeight="false" outlineLevel="0" collapsed="false">
      <c r="A97" s="318"/>
      <c r="B97" s="345"/>
      <c r="C97" s="285"/>
      <c r="D97" s="345"/>
      <c r="E97" s="381"/>
      <c r="F97" s="383"/>
      <c r="G97" s="409"/>
      <c r="H97" s="328" t="n">
        <f aca="false">F97*E97</f>
        <v>0</v>
      </c>
      <c r="I97" s="328"/>
      <c r="J97" s="326"/>
      <c r="K97" s="326"/>
      <c r="L97" s="326"/>
      <c r="M97" s="326"/>
      <c r="N97" s="326"/>
      <c r="O97" s="326"/>
      <c r="P97" s="326"/>
      <c r="Q97" s="326"/>
      <c r="R97" s="326"/>
      <c r="S97" s="326"/>
      <c r="T97" s="410"/>
      <c r="U97" s="326"/>
      <c r="V97" s="317" t="n">
        <f aca="false">6700*E97-H97-I97-J97-K97-L97-M97-N97-O97-P97-Q97-U97</f>
        <v>0</v>
      </c>
      <c r="W97" s="316" t="n">
        <f aca="false">H97+I97+J97+K97+L97+M97+N97+O97+P97+Q97+R97+S97+T97+U97+V97</f>
        <v>0</v>
      </c>
    </row>
    <row r="98" customFormat="false" ht="15.6" hidden="true" customHeight="false" outlineLevel="0" collapsed="false">
      <c r="A98" s="318"/>
      <c r="B98" s="345"/>
      <c r="C98" s="285"/>
      <c r="D98" s="345"/>
      <c r="E98" s="381"/>
      <c r="F98" s="383"/>
      <c r="G98" s="409"/>
      <c r="H98" s="328" t="n">
        <f aca="false">F98*E98</f>
        <v>0</v>
      </c>
      <c r="I98" s="328"/>
      <c r="J98" s="326"/>
      <c r="K98" s="326"/>
      <c r="L98" s="326"/>
      <c r="M98" s="326"/>
      <c r="N98" s="326"/>
      <c r="O98" s="326"/>
      <c r="P98" s="326"/>
      <c r="Q98" s="326"/>
      <c r="R98" s="326"/>
      <c r="S98" s="326"/>
      <c r="T98" s="410"/>
      <c r="U98" s="326"/>
      <c r="V98" s="317" t="n">
        <f aca="false">6700*E98-H98-I98-J98-K98-L98-M98-N98-O98-P98-Q98-U98</f>
        <v>0</v>
      </c>
      <c r="W98" s="316" t="n">
        <f aca="false">H98+I98+J98+K98+L98+M98+N98+O98+P98+Q98+R98+S98+T98+U98+V98</f>
        <v>0</v>
      </c>
    </row>
    <row r="99" customFormat="false" ht="15.6" hidden="true" customHeight="false" outlineLevel="0" collapsed="false">
      <c r="A99" s="318"/>
      <c r="B99" s="345"/>
      <c r="C99" s="285"/>
      <c r="D99" s="345"/>
      <c r="E99" s="381"/>
      <c r="F99" s="383"/>
      <c r="G99" s="409"/>
      <c r="H99" s="328" t="n">
        <f aca="false">F99*E99</f>
        <v>0</v>
      </c>
      <c r="I99" s="328"/>
      <c r="J99" s="326"/>
      <c r="K99" s="326"/>
      <c r="L99" s="326"/>
      <c r="M99" s="326"/>
      <c r="N99" s="326"/>
      <c r="O99" s="326"/>
      <c r="P99" s="326"/>
      <c r="Q99" s="326"/>
      <c r="R99" s="326"/>
      <c r="S99" s="326"/>
      <c r="T99" s="410"/>
      <c r="U99" s="326"/>
      <c r="V99" s="317" t="n">
        <f aca="false">6700*E99-H99-I99-J99-K99-L99-M99-N99-O99-P99-Q99-U99</f>
        <v>0</v>
      </c>
      <c r="W99" s="316" t="n">
        <f aca="false">H99+I99+J99+K99+L99+M99+N99+O99+P99+Q99+R99+S99+T99+U99+V99</f>
        <v>0</v>
      </c>
    </row>
    <row r="100" customFormat="false" ht="15.6" hidden="true" customHeight="false" outlineLevel="0" collapsed="false">
      <c r="A100" s="318"/>
      <c r="B100" s="345"/>
      <c r="C100" s="285"/>
      <c r="D100" s="345"/>
      <c r="E100" s="381"/>
      <c r="F100" s="383"/>
      <c r="G100" s="409"/>
      <c r="H100" s="328" t="n">
        <f aca="false">F100*E100</f>
        <v>0</v>
      </c>
      <c r="I100" s="328"/>
      <c r="J100" s="326"/>
      <c r="K100" s="326"/>
      <c r="L100" s="326"/>
      <c r="M100" s="326"/>
      <c r="N100" s="326"/>
      <c r="O100" s="326"/>
      <c r="P100" s="326"/>
      <c r="Q100" s="326"/>
      <c r="R100" s="326"/>
      <c r="S100" s="326"/>
      <c r="T100" s="410"/>
      <c r="U100" s="326"/>
      <c r="V100" s="317" t="n">
        <f aca="false">6700*E100-H100-I100-J100-K100-L100-M100-N100-O100-P100-Q100-U100</f>
        <v>0</v>
      </c>
      <c r="W100" s="316" t="n">
        <f aca="false">H100+I100+J100+K100+L100+M100+N100+O100+P100+Q100+R100+S100+T100+U100+V100</f>
        <v>0</v>
      </c>
    </row>
    <row r="101" customFormat="false" ht="15.6" hidden="true" customHeight="false" outlineLevel="0" collapsed="false">
      <c r="A101" s="318"/>
      <c r="B101" s="345"/>
      <c r="C101" s="285"/>
      <c r="D101" s="345"/>
      <c r="E101" s="381"/>
      <c r="F101" s="383"/>
      <c r="G101" s="409"/>
      <c r="H101" s="328" t="n">
        <f aca="false">F101*E101</f>
        <v>0</v>
      </c>
      <c r="I101" s="328"/>
      <c r="J101" s="326"/>
      <c r="K101" s="326"/>
      <c r="L101" s="326"/>
      <c r="M101" s="326"/>
      <c r="N101" s="326"/>
      <c r="O101" s="326"/>
      <c r="P101" s="326"/>
      <c r="Q101" s="326"/>
      <c r="R101" s="326"/>
      <c r="S101" s="326"/>
      <c r="T101" s="410"/>
      <c r="U101" s="326"/>
      <c r="V101" s="317" t="n">
        <f aca="false">6700*E101-H101-I101-J101-K101-L101-M101-N101-O101-P101-Q101-U101</f>
        <v>0</v>
      </c>
      <c r="W101" s="316" t="n">
        <f aca="false">H101+I101+J101+K101+L101+M101+N101+O101+P101+Q101+R101+S101+T101+U101+V101</f>
        <v>0</v>
      </c>
    </row>
    <row r="102" customFormat="false" ht="15.6" hidden="true" customHeight="false" outlineLevel="0" collapsed="false">
      <c r="A102" s="318"/>
      <c r="B102" s="345"/>
      <c r="C102" s="285"/>
      <c r="D102" s="345"/>
      <c r="E102" s="381"/>
      <c r="F102" s="383"/>
      <c r="G102" s="409"/>
      <c r="H102" s="328" t="n">
        <f aca="false">F102*E102</f>
        <v>0</v>
      </c>
      <c r="I102" s="328"/>
      <c r="J102" s="326"/>
      <c r="K102" s="326"/>
      <c r="L102" s="326"/>
      <c r="M102" s="326"/>
      <c r="N102" s="326"/>
      <c r="O102" s="326"/>
      <c r="P102" s="326"/>
      <c r="Q102" s="326"/>
      <c r="R102" s="326"/>
      <c r="S102" s="326"/>
      <c r="T102" s="410"/>
      <c r="U102" s="326"/>
      <c r="V102" s="317" t="n">
        <f aca="false">6700*E102-H102-I102-J102-K102-L102-M102-N102-O102-P102-Q102-U102</f>
        <v>0</v>
      </c>
      <c r="W102" s="316" t="n">
        <f aca="false">H102+I102+J102+K102+L102+M102+N102+O102+P102+Q102+R102+S102+T102+U102+V102</f>
        <v>0</v>
      </c>
    </row>
    <row r="103" customFormat="false" ht="47.4" hidden="false" customHeight="true" outlineLevel="0" collapsed="false">
      <c r="A103" s="318" t="n">
        <v>52</v>
      </c>
      <c r="B103" s="319" t="s">
        <v>218</v>
      </c>
      <c r="C103" s="320" t="n">
        <v>7129</v>
      </c>
      <c r="D103" s="319"/>
      <c r="E103" s="380" t="n">
        <v>1</v>
      </c>
      <c r="F103" s="311" t="n">
        <v>3674</v>
      </c>
      <c r="G103" s="311" t="n">
        <v>4</v>
      </c>
      <c r="H103" s="328" t="n">
        <f aca="false">F103*E103</f>
        <v>3674</v>
      </c>
      <c r="I103" s="328"/>
      <c r="J103" s="326"/>
      <c r="K103" s="326"/>
      <c r="L103" s="326"/>
      <c r="M103" s="326"/>
      <c r="N103" s="326"/>
      <c r="O103" s="326"/>
      <c r="P103" s="326"/>
      <c r="Q103" s="326"/>
      <c r="R103" s="326"/>
      <c r="S103" s="326"/>
      <c r="T103" s="410"/>
      <c r="U103" s="326"/>
      <c r="V103" s="317" t="n">
        <f aca="false">6700*E103-H103-I103-J103-K103-L103-M103-N103-O103-P103-Q103-U103</f>
        <v>3026</v>
      </c>
      <c r="W103" s="316" t="n">
        <f aca="false">H103+I103+J103+K103+L103+M103+N103+O103+P103+Q103+R103+S103+T103+U103+V103</f>
        <v>6700</v>
      </c>
    </row>
    <row r="104" customFormat="false" ht="20.25" hidden="false" customHeight="true" outlineLevel="0" collapsed="false">
      <c r="A104" s="346" t="n">
        <v>53</v>
      </c>
      <c r="B104" s="347" t="s">
        <v>232</v>
      </c>
      <c r="C104" s="348" t="n">
        <v>9141</v>
      </c>
      <c r="D104" s="347"/>
      <c r="E104" s="400" t="n">
        <v>4</v>
      </c>
      <c r="F104" s="401" t="n">
        <v>2893</v>
      </c>
      <c r="G104" s="402" t="n">
        <v>1</v>
      </c>
      <c r="H104" s="374" t="n">
        <f aca="false">F104*E104</f>
        <v>11572</v>
      </c>
      <c r="I104" s="374"/>
      <c r="J104" s="375"/>
      <c r="K104" s="375"/>
      <c r="L104" s="375"/>
      <c r="M104" s="375"/>
      <c r="N104" s="375"/>
      <c r="O104" s="375"/>
      <c r="P104" s="375"/>
      <c r="Q104" s="375"/>
      <c r="R104" s="375" t="n">
        <f aca="false">F104*E104*12%</f>
        <v>1388.64</v>
      </c>
      <c r="S104" s="375"/>
      <c r="T104" s="411" t="n">
        <f aca="false">F104*E104*40%</f>
        <v>4628.8</v>
      </c>
      <c r="U104" s="375"/>
      <c r="V104" s="317" t="n">
        <f aca="false">6700*E104-H104-I104-J104-K104-L104-M104-N104-O104-P104-Q104-U104</f>
        <v>15228</v>
      </c>
      <c r="W104" s="316" t="n">
        <f aca="false">H104+I104+J104+K104+L104+M104+N104+O104+P104+Q104+R104+S104+T104+U104+V104</f>
        <v>32817.44</v>
      </c>
    </row>
    <row r="105" customFormat="false" ht="18.75" hidden="false" customHeight="true" outlineLevel="0" collapsed="false">
      <c r="A105" s="412"/>
      <c r="B105" s="413" t="s">
        <v>233</v>
      </c>
      <c r="C105" s="414"/>
      <c r="D105" s="415"/>
      <c r="E105" s="416" t="n">
        <f aca="false">E33+E34+E35+E37+E38+E40+E41+E42+E43+E46+E47+E48+E50+E51+E52+E53+E54+E55+E56+E57+E59+E60+E61+E63+E64+E65+E69+E70+E73+E76+E77+E81+E84+E86+E88+E89+E90+E103+E104+E58+E85+E44</f>
        <v>136.92</v>
      </c>
      <c r="F105" s="417"/>
      <c r="G105" s="417"/>
      <c r="H105" s="416" t="n">
        <f aca="false">H33+H34+H35+H37+H38+H40+H41+H42+H43+H46+H47+H48+H50+H51+H52+H53+H54+H55+H56+H57+H59+H60+H61+H63+H64+H65+H69+H70+H73+H76+H77+H81+H84+H86+H88+H89+H90+H103+H104+H58+H85+H44</f>
        <v>773934.895</v>
      </c>
      <c r="I105" s="416" t="n">
        <f aca="false">I33+I34+I35+I37+I38+I40+I41+I42+I43+I46+I47+I48+I50+I51+I52+I53+I54+I55+I56+I57+I59+I60+I61+I63+I64+I65+I69+I70+I73+I76+I77+I81+I84+I86+I88+I89+I90+I103+I104+I58+I85+I44</f>
        <v>59575.7725</v>
      </c>
      <c r="J105" s="416" t="n">
        <f aca="false">J33+J34+J35+J37+J38+J40+J41+J42+J43+J46+J47+J48+J50+J51+J52+J53+J54+J55+J56+J57+J59+J60+J61+J63+J64+J65+J69+J70+J73+J76+J77+J81+J84+J86+J88+J89+J90+J103+J104+J58+J85+J44</f>
        <v>141425.44225</v>
      </c>
      <c r="K105" s="416" t="n">
        <f aca="false">K33+K34+K35+K37+K38+K40+K41+K42+K43+K46+K47+K48+K50+K51+K52+K53+K54+K55+K56+K57+K59+K60+K61+K63+K64+K65+K69+K70+K73+K76+K77+K81+K84+K86+K88+K89+K90+K103+K104+K58+K85+K44</f>
        <v>102825.152625</v>
      </c>
      <c r="L105" s="416" t="n">
        <f aca="false">L33+L34+L35+L37+L38+L40+L41+L42+L43+L46+L47+L48+L50+L51+L52+L53+L54+L55+L56+L57+L59+L60+L61+L63+L64+L65+L69+L70+L73+L76+L77+L81+L84+L86+L88+L89+L90+L103+L104+L58+L85+L44</f>
        <v>3230</v>
      </c>
      <c r="M105" s="416" t="n">
        <f aca="false">M33+M34+M35+M37+M38+M40+M41+M42+M43+M46+M47+M48+M50+M51+M52+M53+M54+M55+M56+M57+M59+M60+M61+M63+M64+M65+M69+M70+M73+M76+M77+M81+M84+M86+M88+M89+M90+M103+M104+M58+M85+M44</f>
        <v>27675.945</v>
      </c>
      <c r="N105" s="416" t="n">
        <f aca="false">N33+N34+N35+N37+N38+N40+N41+N42+N43+N46+N47+N48+N50+N51+N52+N53+N54+N55+N56+N57+N59+N60+N61+N63+N64+N65+N69+N70+N73+N76+N77+N81+N84+N86+N88+N89+N90+N103+N104+N58+N85+N44</f>
        <v>0</v>
      </c>
      <c r="O105" s="416" t="n">
        <f aca="false">O33+O34+O35+O37+O38+O40+O41+O42+O43+O46+O47+O48+O50+O51+O52+O53+O54+O55+O56+O57+O59+O60+O61+O63+O64+O65+O69+O70+O73+O76+O77+O81+O84+O86+O88+O89+O90+O103+O104+O58+O85+O44</f>
        <v>29168.18</v>
      </c>
      <c r="P105" s="416" t="n">
        <f aca="false">P33+P34+P35+P37+P38+P40+P41+P42+P43+P46+P47+P48+P50+P51+P52+P53+P54+P55+P56+P57+P59+P60+P61+P63+P64+P65+P69+P70+P73+P76+P77+P81+P84+P86+P88+P89+P90+P103+P104+P58+P85+P44</f>
        <v>38150.52</v>
      </c>
      <c r="Q105" s="416" t="n">
        <f aca="false">Q33+Q34+Q35+Q37+Q38+Q40+Q41+Q42+Q43+Q46+Q47+Q48+Q50+Q51+Q52+Q53+Q54+Q55+Q56+Q57+Q59+Q60+Q61+Q63+Q64+Q65+Q69+Q70+Q73+Q76+Q77+Q81+Q84+Q86+Q88+Q89+Q90+Q103+Q104+Q58+Q85+Q44</f>
        <v>722.37</v>
      </c>
      <c r="R105" s="416" t="n">
        <f aca="false">R33+R34+R35+R37+R38+R40+R41+R42+R43+R46+R47+R48+R50+R51+R52+R53+R54+R55+R56+R57+R59+R60+R61+R63+R64+R65+R69+R70+R73+R76+R77+R81+R84+R86+R88+R89+R90+R103+R104+R58+R85+R44</f>
        <v>4679.46</v>
      </c>
      <c r="S105" s="416" t="n">
        <f aca="false">S33+S34+S35+S37+S38+S40+S41+S42+S43+S46+S47+S48+S50+S51+S52+S53+S54+S55+S56+S57+S59+S60+S61+S63+S64+S65+S69+S70+S73+S76+S77+S81+S84+S86+S88+S89+S90+S103+S104+S58+S85+S44</f>
        <v>2207.1</v>
      </c>
      <c r="T105" s="416" t="n">
        <f aca="false">T33+T34+T35+T37+T38+T40+T41+T42+T43+T46+T47+T48+T50+T51+T52+T53+T54+T55+T56+T57+T59+T60+T61+T63+T64+T65+T69+T70+T73+T76+T77+T81+T84+T86+T88+T89+T90+T103+T104+T58+T85+T44</f>
        <v>18333.7</v>
      </c>
      <c r="U105" s="416" t="n">
        <f aca="false">U33+U34+U35+U37+U38+U40+U41+U42+U43+U46+U47+U48+U50+U51+U52+U53+U54+U55+U56+U57+U59+U60+U61+U63+U64+U65+U69+U70+U73+U76+U77+U81+U84+U86+U88+U89+U90+U103+U104+U58+U85+U44</f>
        <v>6726.2475</v>
      </c>
      <c r="V105" s="416" t="n">
        <f aca="false">V33+V34+V35+V37+V38+V40+V41+V42+V43+V46+V47+V48+V50+V51+V52+V53+V54+V55+V56+V57+V59+V60+V61+V63+V64+V65+V69+V70+V73+V76+V77+V81+V84+V86+V88+V89+V90+V103+V104+V58+V85+V44</f>
        <v>126994.4125</v>
      </c>
      <c r="W105" s="416" t="n">
        <f aca="false">W33+W34+W35+W37+W38+W40+W41+W42+W43+W46+W47+W48+W50+W51+W52+W53+W54+W55+W56+W57+W59+W60+W61+W63+W64+W65+W69+W70+W73+W76+W77+W81+W84+W86+W88+W89+W90+W103+W104+W58+W85+W44</f>
        <v>1335649.207375</v>
      </c>
    </row>
    <row r="106" customFormat="false" ht="9.75" hidden="false" customHeight="true" outlineLevel="0" collapsed="false">
      <c r="A106" s="256"/>
      <c r="B106" s="262"/>
      <c r="C106" s="279"/>
      <c r="D106" s="262"/>
      <c r="E106" s="418"/>
      <c r="F106" s="418"/>
      <c r="G106" s="419"/>
      <c r="H106" s="419"/>
      <c r="I106" s="419"/>
      <c r="J106" s="420"/>
      <c r="K106" s="420"/>
      <c r="L106" s="420"/>
      <c r="M106" s="420"/>
      <c r="N106" s="420"/>
      <c r="O106" s="420"/>
      <c r="P106" s="420"/>
      <c r="Q106" s="420"/>
      <c r="R106" s="420"/>
      <c r="S106" s="420"/>
      <c r="T106" s="420"/>
      <c r="U106" s="420"/>
      <c r="V106" s="420"/>
      <c r="W106" s="420"/>
    </row>
    <row r="107" customFormat="false" ht="13.8" hidden="false" customHeight="false" outlineLevel="0" collapsed="false">
      <c r="A107" s="256"/>
      <c r="B107" s="262"/>
      <c r="C107" s="279"/>
      <c r="D107" s="262"/>
      <c r="E107" s="418"/>
      <c r="F107" s="418"/>
      <c r="G107" s="419"/>
      <c r="H107" s="419"/>
      <c r="I107" s="419"/>
      <c r="J107" s="420"/>
      <c r="K107" s="420"/>
      <c r="L107" s="420"/>
      <c r="M107" s="420"/>
      <c r="N107" s="420"/>
      <c r="O107" s="420"/>
      <c r="P107" s="420"/>
      <c r="Q107" s="420"/>
      <c r="R107" s="420"/>
      <c r="S107" s="420"/>
      <c r="T107" s="420"/>
      <c r="U107" s="420"/>
      <c r="V107" s="420"/>
      <c r="W107" s="420"/>
    </row>
    <row r="108" customFormat="false" ht="18" hidden="false" customHeight="true" outlineLevel="0" collapsed="false">
      <c r="A108" s="256"/>
      <c r="B108" s="421"/>
      <c r="C108" s="422"/>
      <c r="D108" s="421"/>
      <c r="E108" s="423"/>
      <c r="F108" s="277" t="s">
        <v>70</v>
      </c>
      <c r="G108" s="424"/>
      <c r="H108" s="424"/>
      <c r="I108" s="424"/>
      <c r="J108" s="425"/>
      <c r="K108" s="426"/>
      <c r="L108" s="426"/>
      <c r="M108" s="426"/>
      <c r="N108" s="426"/>
      <c r="O108" s="426"/>
      <c r="P108" s="426"/>
      <c r="Q108" s="426"/>
      <c r="R108" s="426" t="s">
        <v>71</v>
      </c>
      <c r="S108" s="426"/>
      <c r="T108" s="420"/>
      <c r="U108" s="420"/>
      <c r="V108" s="420"/>
      <c r="W108" s="420"/>
    </row>
    <row r="110" customFormat="false" ht="18" hidden="false" customHeight="true" outlineLevel="0" collapsed="false">
      <c r="A110" s="256"/>
      <c r="B110" s="421"/>
      <c r="C110" s="422"/>
      <c r="D110" s="421"/>
      <c r="E110" s="423"/>
      <c r="F110" s="277" t="s">
        <v>234</v>
      </c>
      <c r="G110" s="424"/>
      <c r="H110" s="424"/>
      <c r="I110" s="424"/>
      <c r="J110" s="425"/>
      <c r="K110" s="426"/>
      <c r="L110" s="426"/>
      <c r="M110" s="426"/>
      <c r="N110" s="426"/>
      <c r="O110" s="426"/>
      <c r="P110" s="426"/>
      <c r="Q110" s="426"/>
      <c r="R110" s="426" t="s">
        <v>73</v>
      </c>
      <c r="S110" s="426"/>
      <c r="T110" s="420"/>
      <c r="U110" s="420"/>
      <c r="V110" s="420"/>
      <c r="W110" s="420"/>
    </row>
    <row r="111" customFormat="false" ht="18.75" hidden="false" customHeight="true" outlineLevel="0" collapsed="false">
      <c r="A111" s="256"/>
      <c r="B111" s="262"/>
      <c r="C111" s="279"/>
      <c r="D111" s="262"/>
      <c r="E111" s="262"/>
      <c r="F111" s="262"/>
      <c r="G111" s="280"/>
      <c r="H111" s="280"/>
      <c r="I111" s="280"/>
      <c r="J111" s="262"/>
      <c r="K111" s="262"/>
      <c r="L111" s="262"/>
      <c r="M111" s="262"/>
      <c r="N111" s="262"/>
      <c r="O111" s="262"/>
      <c r="P111" s="262"/>
      <c r="Q111" s="262"/>
      <c r="R111" s="261" t="s">
        <v>235</v>
      </c>
      <c r="T111" s="262"/>
      <c r="U111" s="262"/>
      <c r="V111" s="262"/>
      <c r="W111" s="262"/>
    </row>
    <row r="112" customFormat="false" ht="22.5" hidden="true" customHeight="true" outlineLevel="0" collapsed="false">
      <c r="A112" s="256"/>
      <c r="B112" s="262"/>
      <c r="C112" s="279"/>
      <c r="D112" s="262"/>
      <c r="E112" s="262"/>
      <c r="F112" s="262"/>
      <c r="G112" s="280"/>
      <c r="H112" s="280"/>
      <c r="I112" s="280"/>
      <c r="J112" s="262"/>
      <c r="K112" s="262"/>
      <c r="L112" s="262"/>
      <c r="M112" s="262"/>
      <c r="N112" s="262"/>
      <c r="O112" s="262"/>
      <c r="P112" s="262"/>
      <c r="Q112" s="262"/>
      <c r="R112" s="262"/>
      <c r="S112" s="263"/>
      <c r="T112" s="263"/>
      <c r="U112" s="263"/>
      <c r="V112" s="264"/>
      <c r="W112" s="264"/>
    </row>
    <row r="113" customFormat="false" ht="20.25" hidden="false" customHeight="true" outlineLevel="0" collapsed="false">
      <c r="A113" s="256"/>
      <c r="B113" s="257"/>
      <c r="C113" s="258"/>
      <c r="D113" s="257"/>
      <c r="E113" s="257"/>
      <c r="F113" s="257"/>
      <c r="G113" s="259"/>
      <c r="H113" s="259"/>
      <c r="I113" s="259"/>
      <c r="J113" s="257"/>
      <c r="K113" s="260"/>
      <c r="L113" s="257"/>
      <c r="M113" s="257"/>
      <c r="N113" s="257"/>
      <c r="O113" s="257"/>
      <c r="P113" s="257"/>
      <c r="Q113" s="257"/>
      <c r="R113" s="265" t="s">
        <v>172</v>
      </c>
      <c r="S113" s="265"/>
      <c r="T113" s="265"/>
      <c r="U113" s="265"/>
      <c r="V113" s="265"/>
      <c r="W113" s="266"/>
    </row>
    <row r="114" customFormat="false" ht="39.75" hidden="false" customHeight="true" outlineLevel="0" collapsed="false">
      <c r="A114" s="256"/>
      <c r="B114" s="257"/>
      <c r="C114" s="258"/>
      <c r="D114" s="257"/>
      <c r="E114" s="257"/>
      <c r="F114" s="257"/>
      <c r="G114" s="259"/>
      <c r="H114" s="259"/>
      <c r="I114" s="259"/>
      <c r="J114" s="257"/>
      <c r="K114" s="260"/>
      <c r="L114" s="257"/>
      <c r="M114" s="257"/>
      <c r="N114" s="257"/>
      <c r="O114" s="257"/>
      <c r="P114" s="257"/>
      <c r="Q114" s="257"/>
      <c r="R114" s="267" t="s">
        <v>173</v>
      </c>
      <c r="S114" s="267"/>
      <c r="T114" s="267"/>
      <c r="U114" s="267"/>
      <c r="V114" s="267"/>
      <c r="W114" s="268"/>
    </row>
    <row r="115" customFormat="false" ht="26.25" hidden="false" customHeight="true" outlineLevel="0" collapsed="false">
      <c r="A115" s="256"/>
      <c r="B115" s="257"/>
      <c r="C115" s="258"/>
      <c r="D115" s="257"/>
      <c r="E115" s="257"/>
      <c r="F115" s="257"/>
      <c r="G115" s="259"/>
      <c r="H115" s="259"/>
      <c r="I115" s="259"/>
      <c r="J115" s="257"/>
      <c r="K115" s="257"/>
      <c r="L115" s="257"/>
      <c r="M115" s="262"/>
      <c r="N115" s="262"/>
      <c r="O115" s="262"/>
      <c r="P115" s="262"/>
      <c r="Q115" s="262"/>
      <c r="R115" s="269" t="s">
        <v>174</v>
      </c>
      <c r="S115" s="269"/>
      <c r="T115" s="269"/>
      <c r="U115" s="269"/>
      <c r="V115" s="269"/>
      <c r="W115" s="270"/>
    </row>
    <row r="116" customFormat="false" ht="36" hidden="false" customHeight="true" outlineLevel="0" collapsed="false">
      <c r="A116" s="256"/>
      <c r="B116" s="257"/>
      <c r="C116" s="258"/>
      <c r="D116" s="257"/>
      <c r="E116" s="257"/>
      <c r="F116" s="257"/>
      <c r="G116" s="259"/>
      <c r="H116" s="259"/>
      <c r="I116" s="259"/>
      <c r="J116" s="257"/>
      <c r="K116" s="257"/>
      <c r="L116" s="257"/>
      <c r="M116" s="257"/>
      <c r="N116" s="257"/>
      <c r="O116" s="257"/>
      <c r="P116" s="257"/>
      <c r="Q116" s="257"/>
      <c r="R116" s="265" t="s">
        <v>236</v>
      </c>
      <c r="S116" s="265"/>
      <c r="T116" s="265"/>
      <c r="U116" s="265"/>
      <c r="V116" s="265"/>
      <c r="W116" s="265"/>
    </row>
    <row r="117" customFormat="false" ht="16.5" hidden="false" customHeight="true" outlineLevel="0" collapsed="false">
      <c r="A117" s="256"/>
      <c r="B117" s="427"/>
      <c r="C117" s="428"/>
      <c r="D117" s="427"/>
      <c r="E117" s="427"/>
      <c r="F117" s="427"/>
      <c r="G117" s="427"/>
      <c r="H117" s="427"/>
      <c r="I117" s="427"/>
      <c r="J117" s="427"/>
      <c r="K117" s="427"/>
      <c r="L117" s="427"/>
      <c r="M117" s="427"/>
      <c r="N117" s="427"/>
      <c r="O117" s="262"/>
      <c r="P117" s="262"/>
      <c r="Q117" s="262"/>
      <c r="R117" s="262"/>
      <c r="W117" s="429"/>
    </row>
    <row r="118" customFormat="false" ht="16.8" hidden="false" customHeight="false" outlineLevel="0" collapsed="false">
      <c r="A118" s="256"/>
      <c r="B118" s="271" t="s">
        <v>176</v>
      </c>
      <c r="C118" s="271"/>
      <c r="D118" s="271"/>
      <c r="E118" s="271"/>
      <c r="F118" s="271"/>
      <c r="G118" s="271"/>
      <c r="H118" s="271"/>
      <c r="I118" s="271"/>
      <c r="J118" s="271"/>
      <c r="K118" s="271"/>
      <c r="L118" s="271"/>
      <c r="M118" s="271"/>
      <c r="N118" s="262"/>
      <c r="O118" s="262"/>
      <c r="P118" s="262"/>
      <c r="Q118" s="262"/>
      <c r="R118" s="262"/>
      <c r="S118" s="262"/>
      <c r="T118" s="262"/>
      <c r="U118" s="262"/>
      <c r="V118" s="262"/>
      <c r="W118" s="430"/>
    </row>
    <row r="119" customFormat="false" ht="36" hidden="false" customHeight="true" outlineLevel="0" collapsed="false">
      <c r="A119" s="256"/>
      <c r="B119" s="431" t="s">
        <v>237</v>
      </c>
      <c r="C119" s="431"/>
      <c r="D119" s="431"/>
      <c r="E119" s="431"/>
      <c r="F119" s="431"/>
      <c r="G119" s="431"/>
      <c r="H119" s="431"/>
      <c r="I119" s="431"/>
      <c r="J119" s="431"/>
      <c r="K119" s="431"/>
      <c r="L119" s="431"/>
      <c r="M119" s="431"/>
      <c r="N119" s="262"/>
      <c r="O119" s="262"/>
      <c r="P119" s="262"/>
      <c r="Q119" s="262"/>
      <c r="R119" s="262"/>
      <c r="S119" s="262"/>
      <c r="T119" s="262"/>
      <c r="U119" s="262"/>
      <c r="V119" s="262"/>
      <c r="W119" s="262"/>
    </row>
    <row r="120" customFormat="false" ht="13.8" hidden="false" customHeight="false" outlineLevel="0" collapsed="false">
      <c r="A120" s="256"/>
      <c r="B120" s="432" t="s">
        <v>10</v>
      </c>
      <c r="C120" s="432"/>
      <c r="D120" s="432"/>
      <c r="E120" s="432"/>
      <c r="F120" s="432"/>
      <c r="G120" s="432"/>
      <c r="H120" s="432"/>
      <c r="I120" s="432"/>
      <c r="J120" s="432"/>
      <c r="K120" s="432"/>
      <c r="L120" s="432"/>
      <c r="M120" s="432"/>
      <c r="N120" s="262"/>
      <c r="O120" s="262"/>
      <c r="P120" s="262"/>
      <c r="Q120" s="262"/>
      <c r="R120" s="262"/>
      <c r="S120" s="262"/>
      <c r="T120" s="262"/>
      <c r="U120" s="262"/>
      <c r="V120" s="262"/>
      <c r="W120" s="262"/>
    </row>
    <row r="121" customFormat="false" ht="13.8" hidden="false" customHeight="false" outlineLevel="0" collapsed="false">
      <c r="A121" s="256"/>
      <c r="B121" s="433" t="s">
        <v>238</v>
      </c>
      <c r="C121" s="434"/>
      <c r="D121" s="433"/>
      <c r="E121" s="262"/>
      <c r="F121" s="262"/>
      <c r="G121" s="280"/>
      <c r="H121" s="280"/>
      <c r="I121" s="280"/>
      <c r="J121" s="262"/>
      <c r="K121" s="262"/>
      <c r="L121" s="262"/>
      <c r="M121" s="262"/>
      <c r="N121" s="262"/>
      <c r="O121" s="262"/>
      <c r="P121" s="262"/>
      <c r="Q121" s="262"/>
      <c r="R121" s="262"/>
      <c r="S121" s="262"/>
      <c r="T121" s="262"/>
      <c r="U121" s="262"/>
      <c r="V121" s="262"/>
      <c r="W121" s="262"/>
    </row>
    <row r="122" customFormat="false" ht="12.75" hidden="false" customHeight="true" outlineLevel="0" collapsed="false">
      <c r="A122" s="435" t="s">
        <v>6</v>
      </c>
      <c r="B122" s="436" t="s">
        <v>13</v>
      </c>
      <c r="C122" s="283" t="s">
        <v>14</v>
      </c>
      <c r="D122" s="283" t="s">
        <v>184</v>
      </c>
      <c r="E122" s="437" t="s">
        <v>15</v>
      </c>
      <c r="F122" s="438" t="s">
        <v>16</v>
      </c>
      <c r="G122" s="285" t="s">
        <v>17</v>
      </c>
      <c r="H122" s="439" t="s">
        <v>96</v>
      </c>
      <c r="I122" s="287" t="s">
        <v>19</v>
      </c>
      <c r="J122" s="382" t="s">
        <v>21</v>
      </c>
      <c r="K122" s="382"/>
      <c r="L122" s="382"/>
      <c r="M122" s="382"/>
      <c r="N122" s="382"/>
      <c r="O122" s="381" t="s">
        <v>120</v>
      </c>
      <c r="P122" s="381"/>
      <c r="Q122" s="381"/>
      <c r="R122" s="381"/>
      <c r="S122" s="381"/>
      <c r="T122" s="381"/>
      <c r="U122" s="382"/>
      <c r="V122" s="290" t="s">
        <v>23</v>
      </c>
      <c r="W122" s="291" t="s">
        <v>239</v>
      </c>
    </row>
    <row r="123" customFormat="false" ht="12.75" hidden="false" customHeight="true" outlineLevel="0" collapsed="false">
      <c r="A123" s="435"/>
      <c r="B123" s="440" t="s">
        <v>186</v>
      </c>
      <c r="C123" s="283"/>
      <c r="D123" s="283"/>
      <c r="E123" s="441" t="s">
        <v>27</v>
      </c>
      <c r="F123" s="438"/>
      <c r="G123" s="285"/>
      <c r="H123" s="439"/>
      <c r="I123" s="287"/>
      <c r="J123" s="442" t="s">
        <v>187</v>
      </c>
      <c r="K123" s="443" t="s">
        <v>240</v>
      </c>
      <c r="L123" s="444" t="s">
        <v>241</v>
      </c>
      <c r="M123" s="444" t="s">
        <v>242</v>
      </c>
      <c r="N123" s="442" t="s">
        <v>191</v>
      </c>
      <c r="O123" s="297" t="s">
        <v>192</v>
      </c>
      <c r="P123" s="297" t="s">
        <v>193</v>
      </c>
      <c r="Q123" s="445" t="s">
        <v>243</v>
      </c>
      <c r="R123" s="446" t="s">
        <v>244</v>
      </c>
      <c r="S123" s="296" t="s">
        <v>33</v>
      </c>
      <c r="T123" s="296" t="s">
        <v>84</v>
      </c>
      <c r="U123" s="296" t="s">
        <v>196</v>
      </c>
      <c r="V123" s="290"/>
      <c r="W123" s="291"/>
    </row>
    <row r="124" customFormat="false" ht="13.8" hidden="false" customHeight="false" outlineLevel="0" collapsed="false">
      <c r="A124" s="435"/>
      <c r="B124" s="440"/>
      <c r="C124" s="283"/>
      <c r="D124" s="283"/>
      <c r="E124" s="441" t="s">
        <v>36</v>
      </c>
      <c r="F124" s="438"/>
      <c r="G124" s="285"/>
      <c r="H124" s="439"/>
      <c r="I124" s="287"/>
      <c r="J124" s="442"/>
      <c r="K124" s="443"/>
      <c r="L124" s="444"/>
      <c r="M124" s="444"/>
      <c r="N124" s="442"/>
      <c r="O124" s="297"/>
      <c r="P124" s="297"/>
      <c r="Q124" s="445"/>
      <c r="R124" s="446"/>
      <c r="S124" s="296"/>
      <c r="T124" s="296"/>
      <c r="U124" s="296"/>
      <c r="V124" s="290"/>
      <c r="W124" s="291"/>
    </row>
    <row r="125" customFormat="false" ht="13.8" hidden="false" customHeight="false" outlineLevel="0" collapsed="false">
      <c r="A125" s="435"/>
      <c r="B125" s="440"/>
      <c r="C125" s="283"/>
      <c r="D125" s="283"/>
      <c r="E125" s="441"/>
      <c r="F125" s="438"/>
      <c r="G125" s="285"/>
      <c r="H125" s="439"/>
      <c r="I125" s="287"/>
      <c r="J125" s="442"/>
      <c r="K125" s="443"/>
      <c r="L125" s="444"/>
      <c r="M125" s="444"/>
      <c r="N125" s="442"/>
      <c r="O125" s="297"/>
      <c r="P125" s="297"/>
      <c r="Q125" s="445"/>
      <c r="R125" s="446"/>
      <c r="S125" s="296"/>
      <c r="T125" s="296"/>
      <c r="U125" s="296"/>
      <c r="V125" s="290"/>
      <c r="W125" s="291"/>
    </row>
    <row r="126" customFormat="false" ht="117" hidden="false" customHeight="true" outlineLevel="0" collapsed="false">
      <c r="A126" s="435"/>
      <c r="B126" s="447"/>
      <c r="C126" s="283"/>
      <c r="D126" s="283"/>
      <c r="E126" s="377"/>
      <c r="F126" s="438"/>
      <c r="G126" s="285"/>
      <c r="H126" s="439"/>
      <c r="I126" s="287"/>
      <c r="J126" s="442"/>
      <c r="K126" s="443"/>
      <c r="L126" s="444"/>
      <c r="M126" s="444"/>
      <c r="N126" s="442"/>
      <c r="O126" s="297"/>
      <c r="P126" s="297"/>
      <c r="Q126" s="445"/>
      <c r="R126" s="446"/>
      <c r="S126" s="296"/>
      <c r="T126" s="296"/>
      <c r="U126" s="296"/>
      <c r="V126" s="290"/>
      <c r="W126" s="291"/>
    </row>
    <row r="127" customFormat="false" ht="21.75" hidden="false" customHeight="true" outlineLevel="0" collapsed="false">
      <c r="A127" s="318" t="n">
        <v>1</v>
      </c>
      <c r="B127" s="382" t="s">
        <v>245</v>
      </c>
      <c r="C127" s="378" t="s">
        <v>38</v>
      </c>
      <c r="D127" s="377"/>
      <c r="E127" s="448" t="n">
        <v>1</v>
      </c>
      <c r="F127" s="326" t="n">
        <v>8071</v>
      </c>
      <c r="G127" s="449" t="n">
        <v>16</v>
      </c>
      <c r="H127" s="450" t="n">
        <f aca="false">F127*E127</f>
        <v>8071</v>
      </c>
      <c r="I127" s="450" t="n">
        <f aca="false">H127*10%</f>
        <v>807.1</v>
      </c>
      <c r="J127" s="326" t="n">
        <f aca="false">(H127+I127+M127+N127)*30%</f>
        <v>2905.56</v>
      </c>
      <c r="K127" s="326" t="n">
        <f aca="false">(H127+I127+M127+N127)*20%</f>
        <v>1937.04</v>
      </c>
      <c r="L127" s="326"/>
      <c r="M127" s="326" t="n">
        <f aca="false">F127*10%</f>
        <v>807.1</v>
      </c>
      <c r="N127" s="326"/>
      <c r="O127" s="326"/>
      <c r="P127" s="326"/>
      <c r="Q127" s="326"/>
      <c r="R127" s="326"/>
      <c r="S127" s="326"/>
      <c r="T127" s="326"/>
      <c r="U127" s="326"/>
      <c r="V127" s="451"/>
      <c r="W127" s="326" t="n">
        <f aca="false">H127+I127+J127+K127+L127+M127+N127+O127+P127+Q127+R127+S127+T127+U127+V127+0.01</f>
        <v>14527.81</v>
      </c>
    </row>
    <row r="128" customFormat="false" ht="13.8" hidden="false" customHeight="true" outlineLevel="0" collapsed="false">
      <c r="A128" s="318" t="n">
        <v>2</v>
      </c>
      <c r="B128" s="452" t="s">
        <v>246</v>
      </c>
      <c r="C128" s="380" t="s">
        <v>38</v>
      </c>
      <c r="D128" s="453"/>
      <c r="E128" s="454" t="n">
        <v>2.5</v>
      </c>
      <c r="F128" s="455" t="n">
        <f aca="false">F127*95%</f>
        <v>7667.45</v>
      </c>
      <c r="G128" s="456" t="s">
        <v>199</v>
      </c>
      <c r="H128" s="450"/>
      <c r="I128" s="450"/>
      <c r="J128" s="326"/>
      <c r="K128" s="326"/>
      <c r="L128" s="326"/>
      <c r="M128" s="326"/>
      <c r="N128" s="326"/>
      <c r="O128" s="326"/>
      <c r="P128" s="326"/>
      <c r="Q128" s="326"/>
      <c r="R128" s="326"/>
      <c r="S128" s="326"/>
      <c r="T128" s="326"/>
      <c r="U128" s="326"/>
      <c r="V128" s="451"/>
      <c r="W128" s="326"/>
    </row>
    <row r="129" customFormat="false" ht="24" hidden="false" customHeight="true" outlineLevel="0" collapsed="false">
      <c r="A129" s="318"/>
      <c r="B129" s="452"/>
      <c r="C129" s="380"/>
      <c r="D129" s="453"/>
      <c r="E129" s="454"/>
      <c r="F129" s="455"/>
      <c r="G129" s="456"/>
      <c r="H129" s="450" t="n">
        <f aca="false">F128*E128</f>
        <v>19168.625</v>
      </c>
      <c r="I129" s="450" t="n">
        <f aca="false">H129*10%</f>
        <v>1916.8625</v>
      </c>
      <c r="J129" s="326" t="n">
        <v>5625.58</v>
      </c>
      <c r="K129" s="326" t="n">
        <v>3737.89</v>
      </c>
      <c r="L129" s="326"/>
      <c r="M129" s="326" t="n">
        <v>776.75</v>
      </c>
      <c r="N129" s="326"/>
      <c r="O129" s="326"/>
      <c r="P129" s="326"/>
      <c r="Q129" s="326"/>
      <c r="R129" s="326"/>
      <c r="S129" s="326"/>
      <c r="T129" s="326"/>
      <c r="U129" s="326"/>
      <c r="V129" s="451"/>
      <c r="W129" s="326" t="n">
        <f aca="false">H129+I129+J129+K129+L129+M129+N129+O129+P129+Q129+R129+S129+T129+U129+V129</f>
        <v>31225.7075</v>
      </c>
    </row>
    <row r="130" customFormat="false" ht="12.75" hidden="true" customHeight="true" outlineLevel="0" collapsed="false">
      <c r="A130" s="318"/>
      <c r="B130" s="457"/>
      <c r="C130" s="458"/>
      <c r="D130" s="457"/>
      <c r="E130" s="459"/>
      <c r="F130" s="326"/>
      <c r="G130" s="460"/>
      <c r="H130" s="461" t="n">
        <f aca="false">F130*E130</f>
        <v>0</v>
      </c>
      <c r="I130" s="461" t="n">
        <f aca="false">H130*10%</f>
        <v>0</v>
      </c>
      <c r="J130" s="462"/>
      <c r="K130" s="462" t="n">
        <f aca="false">(F130*E130+M130)*20%</f>
        <v>0</v>
      </c>
      <c r="L130" s="462"/>
      <c r="M130" s="462"/>
      <c r="N130" s="462"/>
      <c r="O130" s="462"/>
      <c r="P130" s="462"/>
      <c r="Q130" s="462"/>
      <c r="R130" s="462"/>
      <c r="S130" s="462"/>
      <c r="T130" s="462"/>
      <c r="U130" s="462"/>
      <c r="V130" s="463"/>
      <c r="W130" s="326" t="n">
        <f aca="false">H130+I130+J130+K130+L130+M130+N130+O130+P130+Q130+R130+S130+T130+U130+V130</f>
        <v>0</v>
      </c>
    </row>
    <row r="131" customFormat="false" ht="20.25" hidden="false" customHeight="true" outlineLevel="0" collapsed="false">
      <c r="A131" s="318" t="n">
        <v>3</v>
      </c>
      <c r="B131" s="382" t="s">
        <v>202</v>
      </c>
      <c r="C131" s="381" t="n">
        <v>2340</v>
      </c>
      <c r="D131" s="382"/>
      <c r="E131" s="459" t="n">
        <v>0.5</v>
      </c>
      <c r="F131" s="326" t="n">
        <v>5699</v>
      </c>
      <c r="G131" s="449" t="n">
        <v>11</v>
      </c>
      <c r="H131" s="450" t="n">
        <f aca="false">F131*E131</f>
        <v>2849.5</v>
      </c>
      <c r="I131" s="450" t="n">
        <f aca="false">H131*10%</f>
        <v>284.95</v>
      </c>
      <c r="J131" s="326" t="n">
        <f aca="false">(H131+I131)*10%</f>
        <v>313.445</v>
      </c>
      <c r="K131" s="326" t="n">
        <f aca="false">(H131+I131)*15%</f>
        <v>470.1675</v>
      </c>
      <c r="L131" s="326"/>
      <c r="M131" s="326"/>
      <c r="N131" s="326"/>
      <c r="O131" s="326"/>
      <c r="P131" s="326"/>
      <c r="Q131" s="326"/>
      <c r="R131" s="326"/>
      <c r="S131" s="326"/>
      <c r="T131" s="326"/>
      <c r="U131" s="326"/>
      <c r="V131" s="451"/>
      <c r="W131" s="326" t="n">
        <f aca="false">H131+I131+J131+K131+L131+M131+N131+O131+P131+Q131+R131+S131+T131+U131+V131</f>
        <v>3918.0625</v>
      </c>
    </row>
    <row r="132" customFormat="false" ht="21.75" hidden="false" customHeight="true" outlineLevel="0" collapsed="false">
      <c r="A132" s="318" t="n">
        <v>4</v>
      </c>
      <c r="B132" s="345" t="s">
        <v>201</v>
      </c>
      <c r="C132" s="285" t="s">
        <v>45</v>
      </c>
      <c r="D132" s="345"/>
      <c r="E132" s="459" t="n">
        <v>0.5</v>
      </c>
      <c r="F132" s="326" t="n">
        <v>6133</v>
      </c>
      <c r="G132" s="449" t="n">
        <v>12</v>
      </c>
      <c r="H132" s="450" t="n">
        <f aca="false">F132*E132</f>
        <v>3066.5</v>
      </c>
      <c r="I132" s="450" t="n">
        <f aca="false">H132*10%</f>
        <v>306.65</v>
      </c>
      <c r="J132" s="326" t="n">
        <f aca="false">(H132+I132)*30%</f>
        <v>1011.945</v>
      </c>
      <c r="K132" s="326" t="n">
        <f aca="false">(H132+I132)*15%</f>
        <v>505.9725</v>
      </c>
      <c r="L132" s="326"/>
      <c r="M132" s="326"/>
      <c r="N132" s="326"/>
      <c r="O132" s="326"/>
      <c r="P132" s="326"/>
      <c r="Q132" s="326"/>
      <c r="R132" s="326"/>
      <c r="S132" s="326"/>
      <c r="T132" s="326"/>
      <c r="U132" s="326"/>
      <c r="V132" s="451"/>
      <c r="W132" s="326" t="n">
        <f aca="false">H132+I132+J132+K132+L132+M132+N132+O132+P132+Q132+R132+S132+T132+U132+V132</f>
        <v>4891.0675</v>
      </c>
    </row>
    <row r="133" customFormat="false" ht="18" hidden="false" customHeight="true" outlineLevel="0" collapsed="false">
      <c r="A133" s="318" t="n">
        <v>5</v>
      </c>
      <c r="B133" s="382" t="s">
        <v>204</v>
      </c>
      <c r="C133" s="381" t="s">
        <v>205</v>
      </c>
      <c r="D133" s="382"/>
      <c r="E133" s="459" t="n">
        <v>1</v>
      </c>
      <c r="F133" s="326" t="n">
        <v>5699</v>
      </c>
      <c r="G133" s="449" t="n">
        <v>11</v>
      </c>
      <c r="H133" s="450" t="n">
        <f aca="false">F133*E133</f>
        <v>5699</v>
      </c>
      <c r="I133" s="450" t="n">
        <f aca="false">H133*10%</f>
        <v>569.9</v>
      </c>
      <c r="J133" s="326" t="n">
        <f aca="false">(H133+I133)*10%</f>
        <v>626.89</v>
      </c>
      <c r="K133" s="326" t="n">
        <f aca="false">(H133+I133)*15%</f>
        <v>940.335</v>
      </c>
      <c r="L133" s="326"/>
      <c r="M133" s="326"/>
      <c r="N133" s="326"/>
      <c r="O133" s="326"/>
      <c r="P133" s="326"/>
      <c r="Q133" s="326"/>
      <c r="R133" s="326"/>
      <c r="S133" s="326"/>
      <c r="T133" s="326"/>
      <c r="U133" s="326"/>
      <c r="V133" s="451"/>
      <c r="W133" s="326" t="n">
        <f aca="false">H133+I133+J133+K133+L133+M133+N133+O133+P133+Q133+R133+S133+T133+U133+V133</f>
        <v>7836.125</v>
      </c>
    </row>
    <row r="134" customFormat="false" ht="18" hidden="true" customHeight="true" outlineLevel="0" collapsed="false">
      <c r="A134" s="332" t="n">
        <v>5</v>
      </c>
      <c r="B134" s="464" t="s">
        <v>247</v>
      </c>
      <c r="C134" s="390"/>
      <c r="D134" s="464"/>
      <c r="E134" s="459"/>
      <c r="F134" s="395"/>
      <c r="G134" s="465"/>
      <c r="H134" s="466"/>
      <c r="I134" s="466"/>
      <c r="J134" s="395"/>
      <c r="K134" s="395"/>
      <c r="L134" s="395"/>
      <c r="M134" s="395"/>
      <c r="N134" s="395"/>
      <c r="O134" s="395"/>
      <c r="P134" s="395"/>
      <c r="Q134" s="395"/>
      <c r="R134" s="395"/>
      <c r="S134" s="395"/>
      <c r="T134" s="395"/>
      <c r="U134" s="395"/>
      <c r="V134" s="467"/>
      <c r="W134" s="395" t="n">
        <f aca="false">H134+I134+J134+K134+L134+M134+N134+O134+P134+Q134+R134+S134+T134+U134+V134</f>
        <v>0</v>
      </c>
    </row>
    <row r="135" customFormat="false" ht="18" hidden="false" customHeight="true" outlineLevel="0" collapsed="false">
      <c r="A135" s="318" t="n">
        <v>6</v>
      </c>
      <c r="B135" s="382" t="s">
        <v>206</v>
      </c>
      <c r="C135" s="381" t="n">
        <v>3340</v>
      </c>
      <c r="D135" s="382"/>
      <c r="E135" s="326" t="n">
        <v>1</v>
      </c>
      <c r="F135" s="326" t="n">
        <v>5699</v>
      </c>
      <c r="G135" s="449" t="n">
        <v>11</v>
      </c>
      <c r="H135" s="450" t="n">
        <f aca="false">F135*E135</f>
        <v>5699</v>
      </c>
      <c r="I135" s="450" t="n">
        <f aca="false">H135*10%</f>
        <v>569.9</v>
      </c>
      <c r="J135" s="326" t="n">
        <f aca="false">(H135+I135)*10%</f>
        <v>626.89</v>
      </c>
      <c r="K135" s="326" t="n">
        <f aca="false">(H135+I135)*15%</f>
        <v>940.335</v>
      </c>
      <c r="L135" s="326"/>
      <c r="M135" s="326"/>
      <c r="N135" s="326"/>
      <c r="O135" s="326"/>
      <c r="P135" s="326"/>
      <c r="Q135" s="326"/>
      <c r="R135" s="326"/>
      <c r="S135" s="326"/>
      <c r="T135" s="326"/>
      <c r="U135" s="326"/>
      <c r="V135" s="451"/>
      <c r="W135" s="326" t="n">
        <f aca="false">H135+I135+J135+K135+L135+M135+N135+O135+P135+Q135+R135+S135+T135+U135+V135</f>
        <v>7836.125</v>
      </c>
    </row>
    <row r="136" customFormat="false" ht="19.5" hidden="true" customHeight="true" outlineLevel="0" collapsed="false">
      <c r="A136" s="332" t="n">
        <v>7</v>
      </c>
      <c r="B136" s="464" t="s">
        <v>247</v>
      </c>
      <c r="C136" s="390"/>
      <c r="D136" s="464"/>
      <c r="E136" s="395"/>
      <c r="F136" s="395"/>
      <c r="G136" s="468"/>
      <c r="H136" s="466"/>
      <c r="I136" s="466"/>
      <c r="J136" s="395"/>
      <c r="K136" s="395"/>
      <c r="L136" s="395"/>
      <c r="M136" s="395"/>
      <c r="N136" s="395"/>
      <c r="O136" s="395"/>
      <c r="P136" s="395"/>
      <c r="Q136" s="395"/>
      <c r="R136" s="395"/>
      <c r="S136" s="395"/>
      <c r="T136" s="395"/>
      <c r="U136" s="395"/>
      <c r="V136" s="467"/>
      <c r="W136" s="395" t="n">
        <f aca="false">H136+I136+J136+K136+L136+M136+N136+O136+P136+Q136+R136+S136+T136+U136+V136</f>
        <v>0</v>
      </c>
    </row>
    <row r="137" customFormat="false" ht="20.25" hidden="false" customHeight="true" outlineLevel="0" collapsed="false">
      <c r="A137" s="346" t="n">
        <v>7</v>
      </c>
      <c r="B137" s="437" t="s">
        <v>208</v>
      </c>
      <c r="C137" s="400" t="n">
        <v>2320</v>
      </c>
      <c r="D137" s="469"/>
      <c r="E137" s="375" t="n">
        <v>24.14</v>
      </c>
      <c r="F137" s="470"/>
      <c r="G137" s="471"/>
      <c r="H137" s="472" t="n">
        <v>172242.6</v>
      </c>
      <c r="I137" s="472" t="n">
        <v>17224.26</v>
      </c>
      <c r="J137" s="375" t="n">
        <v>42989.6</v>
      </c>
      <c r="K137" s="375" t="n">
        <v>29399.64</v>
      </c>
      <c r="L137" s="470"/>
      <c r="M137" s="470"/>
      <c r="N137" s="470"/>
      <c r="O137" s="375" t="n">
        <f aca="false">13825.37+560.08</f>
        <v>14385.45</v>
      </c>
      <c r="P137" s="375" t="n">
        <v>20050.05</v>
      </c>
      <c r="Q137" s="375" t="n">
        <f aca="false">770.11</f>
        <v>770.11</v>
      </c>
      <c r="R137" s="470"/>
      <c r="S137" s="470"/>
      <c r="T137" s="470"/>
      <c r="U137" s="470"/>
      <c r="V137" s="473"/>
      <c r="W137" s="375" t="n">
        <f aca="false">H137+I137+J137+K137+L137+M137+N137+O137+P137+Q137+R137+S137+T137+U137+V137</f>
        <v>297061.71</v>
      </c>
    </row>
    <row r="138" customFormat="false" ht="20.25" hidden="false" customHeight="true" outlineLevel="0" collapsed="false">
      <c r="A138" s="357"/>
      <c r="B138" s="358" t="s">
        <v>248</v>
      </c>
      <c r="C138" s="359"/>
      <c r="D138" s="474"/>
      <c r="E138" s="475" t="n">
        <f aca="false">E127+E128+E131+E132+E133+E135+E137</f>
        <v>30.64</v>
      </c>
      <c r="F138" s="476"/>
      <c r="G138" s="476"/>
      <c r="H138" s="475" t="n">
        <f aca="false">H127+H129+H132+H133+H136+H137+H134+H135+H131</f>
        <v>216796.225</v>
      </c>
      <c r="I138" s="475" t="n">
        <f aca="false">I127+I129+I132+I133+I136+I137+I134+I135+I131</f>
        <v>21679.6225</v>
      </c>
      <c r="J138" s="475" t="n">
        <f aca="false">J127+J129+J132+J133+J136+J137+J134+J135+J131</f>
        <v>54099.91</v>
      </c>
      <c r="K138" s="475" t="n">
        <f aca="false">K127+K129+K132+K133+K136+K137+K134+K135+K131</f>
        <v>37931.38</v>
      </c>
      <c r="L138" s="475" t="n">
        <f aca="false">L127+L129+L132+L133+L136+L137+L134+L135+L131</f>
        <v>0</v>
      </c>
      <c r="M138" s="475" t="n">
        <f aca="false">M127+M129+M132+M133+M136+M137+M134+M135+M131</f>
        <v>1583.85</v>
      </c>
      <c r="N138" s="475" t="n">
        <f aca="false">N127+N129+N132+N133+N136+N137+N134+N135+N131</f>
        <v>0</v>
      </c>
      <c r="O138" s="475" t="n">
        <f aca="false">O127+O129+O132+O133+O136+O137+O134+O135+O131</f>
        <v>14385.45</v>
      </c>
      <c r="P138" s="475" t="n">
        <f aca="false">P127+P129+P132+P133+P136+P137+P134+P135+P131</f>
        <v>20050.05</v>
      </c>
      <c r="Q138" s="475" t="n">
        <f aca="false">Q127+Q129+Q132+Q133+Q136+Q137+Q134+Q135+Q131</f>
        <v>770.11</v>
      </c>
      <c r="R138" s="475" t="n">
        <f aca="false">R127+R129+R132+R133+R136+R137+R134+R135+R131</f>
        <v>0</v>
      </c>
      <c r="S138" s="475" t="n">
        <f aca="false">S127+S129+S132+S133+S136+S137+S134+S135+S131</f>
        <v>0</v>
      </c>
      <c r="T138" s="475" t="n">
        <f aca="false">T127+T129+T132+T133+T136+T137+T134+T135+T131</f>
        <v>0</v>
      </c>
      <c r="U138" s="475" t="n">
        <f aca="false">U127+U129+U132+U133+U136+U137+U134+U135+U131</f>
        <v>0</v>
      </c>
      <c r="V138" s="475" t="n">
        <f aca="false">V127+V129+V132+V133+V136+V137+V134+V135+V131</f>
        <v>0</v>
      </c>
      <c r="W138" s="475" t="n">
        <f aca="false">W127+W129+W132+W133+W136+W137+W134+W135+W131</f>
        <v>367296.6075</v>
      </c>
    </row>
    <row r="139" customFormat="false" ht="18" hidden="false" customHeight="true" outlineLevel="0" collapsed="false">
      <c r="A139" s="306" t="n">
        <v>8</v>
      </c>
      <c r="B139" s="377" t="s">
        <v>249</v>
      </c>
      <c r="C139" s="378" t="s">
        <v>211</v>
      </c>
      <c r="D139" s="377"/>
      <c r="E139" s="448" t="n">
        <v>1</v>
      </c>
      <c r="F139" s="477" t="n">
        <v>5005</v>
      </c>
      <c r="G139" s="364" t="n">
        <v>9</v>
      </c>
      <c r="H139" s="328" t="n">
        <f aca="false">F139*E139</f>
        <v>5005</v>
      </c>
      <c r="I139" s="328"/>
      <c r="J139" s="315" t="n">
        <v>250.25</v>
      </c>
      <c r="K139" s="315"/>
      <c r="L139" s="315" t="n">
        <v>500.5</v>
      </c>
      <c r="M139" s="315"/>
      <c r="N139" s="315"/>
      <c r="O139" s="315"/>
      <c r="P139" s="315"/>
      <c r="Q139" s="315"/>
      <c r="R139" s="315"/>
      <c r="S139" s="315"/>
      <c r="T139" s="315"/>
      <c r="U139" s="315"/>
      <c r="V139" s="478" t="n">
        <v>944.25</v>
      </c>
      <c r="W139" s="315" t="n">
        <f aca="false">H139+I139+J139+K139+L139+M139+N139+O139+P139+Q139+R139+S139+T139+U139+V139</f>
        <v>6700</v>
      </c>
    </row>
    <row r="140" customFormat="false" ht="18.75" hidden="false" customHeight="true" outlineLevel="0" collapsed="false">
      <c r="A140" s="318" t="n">
        <v>9</v>
      </c>
      <c r="B140" s="382" t="s">
        <v>212</v>
      </c>
      <c r="C140" s="381" t="n">
        <v>3231</v>
      </c>
      <c r="D140" s="382"/>
      <c r="E140" s="459" t="n">
        <v>1</v>
      </c>
      <c r="F140" s="479" t="n">
        <v>4195</v>
      </c>
      <c r="G140" s="449" t="n">
        <v>6</v>
      </c>
      <c r="H140" s="450" t="n">
        <f aca="false">F140*E140</f>
        <v>4195</v>
      </c>
      <c r="I140" s="450"/>
      <c r="J140" s="326" t="n">
        <v>419.5</v>
      </c>
      <c r="K140" s="326"/>
      <c r="L140" s="326"/>
      <c r="M140" s="326"/>
      <c r="N140" s="326"/>
      <c r="O140" s="326"/>
      <c r="P140" s="326"/>
      <c r="Q140" s="326"/>
      <c r="R140" s="326"/>
      <c r="S140" s="326"/>
      <c r="T140" s="326"/>
      <c r="U140" s="326"/>
      <c r="V140" s="451" t="n">
        <f aca="false">6700*E140-H140-I140-J140-K140-L140-M140-N140-O140-P140-Q140-U140</f>
        <v>2085.5</v>
      </c>
      <c r="W140" s="326" t="n">
        <f aca="false">H140+I140+J140+K140+L140+M140+N140+O140+P140+Q140+R140+S140+T140+U140+V140</f>
        <v>6700</v>
      </c>
    </row>
    <row r="141" customFormat="false" ht="18" hidden="true" customHeight="true" outlineLevel="0" collapsed="false">
      <c r="A141" s="318" t="n">
        <v>8</v>
      </c>
      <c r="B141" s="457" t="s">
        <v>213</v>
      </c>
      <c r="C141" s="458"/>
      <c r="D141" s="457"/>
      <c r="E141" s="459"/>
      <c r="F141" s="479"/>
      <c r="G141" s="480" t="n">
        <v>9</v>
      </c>
      <c r="H141" s="461" t="n">
        <f aca="false">F141*E141</f>
        <v>0</v>
      </c>
      <c r="I141" s="461"/>
      <c r="J141" s="462"/>
      <c r="K141" s="462"/>
      <c r="L141" s="462"/>
      <c r="M141" s="462"/>
      <c r="N141" s="462"/>
      <c r="O141" s="462"/>
      <c r="P141" s="462"/>
      <c r="Q141" s="462"/>
      <c r="R141" s="462"/>
      <c r="S141" s="462"/>
      <c r="T141" s="462"/>
      <c r="U141" s="462"/>
      <c r="V141" s="451" t="n">
        <f aca="false">6700*E141-H141-I141-J141-K141-L141-M141-N141-O141-P141-Q141-U141</f>
        <v>0</v>
      </c>
      <c r="W141" s="326" t="n">
        <f aca="false">H141+I141+J141+K141+L141+M141+N141+O141+P141+Q141+R141+S141+T141+U141+V141</f>
        <v>0</v>
      </c>
    </row>
    <row r="142" customFormat="false" ht="30" hidden="false" customHeight="true" outlineLevel="0" collapsed="false">
      <c r="A142" s="318" t="n">
        <v>10</v>
      </c>
      <c r="B142" s="379" t="s">
        <v>59</v>
      </c>
      <c r="C142" s="380" t="n">
        <v>1239</v>
      </c>
      <c r="D142" s="379"/>
      <c r="E142" s="459" t="n">
        <v>1</v>
      </c>
      <c r="F142" s="479" t="n">
        <v>4745</v>
      </c>
      <c r="G142" s="449" t="n">
        <v>8</v>
      </c>
      <c r="H142" s="450" t="n">
        <f aca="false">F142*E142</f>
        <v>4745</v>
      </c>
      <c r="I142" s="450"/>
      <c r="J142" s="326"/>
      <c r="K142" s="326"/>
      <c r="L142" s="326"/>
      <c r="M142" s="326"/>
      <c r="N142" s="326"/>
      <c r="O142" s="326"/>
      <c r="P142" s="326"/>
      <c r="Q142" s="326"/>
      <c r="R142" s="326"/>
      <c r="S142" s="326"/>
      <c r="T142" s="326"/>
      <c r="U142" s="326" t="n">
        <f aca="false">H142*50%</f>
        <v>2372.5</v>
      </c>
      <c r="V142" s="451"/>
      <c r="W142" s="326" t="n">
        <f aca="false">H142+I142+J142+K142+L142+M142+N142+O142+P142+Q142+R142+S142+T142+U142+V142</f>
        <v>7117.5</v>
      </c>
    </row>
    <row r="143" customFormat="false" ht="34.2" hidden="false" customHeight="true" outlineLevel="0" collapsed="false">
      <c r="A143" s="318" t="n">
        <v>11</v>
      </c>
      <c r="B143" s="366" t="s">
        <v>216</v>
      </c>
      <c r="C143" s="320" t="n">
        <v>4115</v>
      </c>
      <c r="D143" s="379"/>
      <c r="E143" s="459" t="n">
        <v>1</v>
      </c>
      <c r="F143" s="479" t="n">
        <v>3934</v>
      </c>
      <c r="G143" s="449" t="n">
        <v>5</v>
      </c>
      <c r="H143" s="450" t="n">
        <f aca="false">F143*E143</f>
        <v>3934</v>
      </c>
      <c r="I143" s="450"/>
      <c r="J143" s="326"/>
      <c r="K143" s="326"/>
      <c r="L143" s="326"/>
      <c r="M143" s="326"/>
      <c r="N143" s="326"/>
      <c r="O143" s="326"/>
      <c r="P143" s="326"/>
      <c r="Q143" s="326"/>
      <c r="R143" s="326"/>
      <c r="S143" s="326"/>
      <c r="T143" s="326"/>
      <c r="U143" s="326"/>
      <c r="V143" s="451" t="n">
        <f aca="false">6700*E143-H143-I143-J143-K143-L143-M143-N143-O143-P143-Q143-U143</f>
        <v>2766</v>
      </c>
      <c r="W143" s="326" t="n">
        <f aca="false">H143+I143+J143+K143+L143+M143+N143+O143+P143+Q143+R143+S143+T143+U143+V143</f>
        <v>6700</v>
      </c>
    </row>
    <row r="144" customFormat="false" ht="16.5" hidden="true" customHeight="true" outlineLevel="0" collapsed="false">
      <c r="A144" s="318" t="n">
        <v>10</v>
      </c>
      <c r="B144" s="379" t="s">
        <v>217</v>
      </c>
      <c r="C144" s="380"/>
      <c r="D144" s="379"/>
      <c r="E144" s="326"/>
      <c r="F144" s="479"/>
      <c r="G144" s="449" t="n">
        <v>4</v>
      </c>
      <c r="H144" s="450" t="n">
        <f aca="false">F144*E144</f>
        <v>0</v>
      </c>
      <c r="I144" s="450"/>
      <c r="J144" s="326"/>
      <c r="K144" s="326"/>
      <c r="L144" s="326"/>
      <c r="M144" s="326"/>
      <c r="N144" s="326"/>
      <c r="O144" s="326"/>
      <c r="P144" s="326"/>
      <c r="Q144" s="326"/>
      <c r="R144" s="326"/>
      <c r="S144" s="326"/>
      <c r="T144" s="326"/>
      <c r="U144" s="326"/>
      <c r="V144" s="451" t="n">
        <f aca="false">6700*E144-H144-I144-J144-K144-L144-M144-N144-O144-P144-Q144-U144</f>
        <v>0</v>
      </c>
      <c r="W144" s="326" t="n">
        <f aca="false">H144+I144+J144+K144+L144+M144+N144+O144+P144+Q144+R144+S144+T144+U144+V144</f>
        <v>0</v>
      </c>
    </row>
    <row r="145" customFormat="false" ht="55.5" hidden="false" customHeight="true" outlineLevel="0" collapsed="false">
      <c r="A145" s="318" t="n">
        <v>12</v>
      </c>
      <c r="B145" s="319" t="s">
        <v>218</v>
      </c>
      <c r="C145" s="320" t="n">
        <v>7129</v>
      </c>
      <c r="D145" s="379"/>
      <c r="E145" s="481" t="n">
        <v>1</v>
      </c>
      <c r="F145" s="482" t="n">
        <v>3674</v>
      </c>
      <c r="G145" s="449" t="n">
        <v>4</v>
      </c>
      <c r="H145" s="450" t="n">
        <f aca="false">F145*E145</f>
        <v>3674</v>
      </c>
      <c r="I145" s="450"/>
      <c r="J145" s="326"/>
      <c r="K145" s="326"/>
      <c r="L145" s="326"/>
      <c r="M145" s="326"/>
      <c r="N145" s="326"/>
      <c r="O145" s="326"/>
      <c r="P145" s="326"/>
      <c r="Q145" s="326"/>
      <c r="R145" s="326"/>
      <c r="S145" s="326"/>
      <c r="T145" s="326"/>
      <c r="U145" s="326"/>
      <c r="V145" s="451" t="n">
        <f aca="false">6700*E145-H145-I145-J145-K145-L145-M145-N145-O145-P145-Q145-U145</f>
        <v>3026</v>
      </c>
      <c r="W145" s="326" t="n">
        <f aca="false">H145+I145+J145+K145+L145+M145+N145+O145+P145+Q145+R145+S145+T145+U145+V145</f>
        <v>6700</v>
      </c>
    </row>
    <row r="146" customFormat="false" ht="18" hidden="false" customHeight="true" outlineLevel="0" collapsed="false">
      <c r="A146" s="318" t="n">
        <v>13</v>
      </c>
      <c r="B146" s="379" t="s">
        <v>67</v>
      </c>
      <c r="C146" s="380" t="n">
        <v>9162</v>
      </c>
      <c r="D146" s="379"/>
      <c r="E146" s="459" t="n">
        <v>1</v>
      </c>
      <c r="F146" s="479" t="n">
        <v>2893</v>
      </c>
      <c r="G146" s="449" t="n">
        <v>1</v>
      </c>
      <c r="H146" s="450" t="n">
        <f aca="false">F146*E146</f>
        <v>2893</v>
      </c>
      <c r="I146" s="450"/>
      <c r="J146" s="326"/>
      <c r="K146" s="326"/>
      <c r="L146" s="326"/>
      <c r="M146" s="326"/>
      <c r="N146" s="326"/>
      <c r="O146" s="326"/>
      <c r="P146" s="326"/>
      <c r="Q146" s="326"/>
      <c r="R146" s="326"/>
      <c r="S146" s="326"/>
      <c r="T146" s="326"/>
      <c r="U146" s="326"/>
      <c r="V146" s="451" t="n">
        <f aca="false">6700*E146-H146-I146-J146-K146-L146-M146-N146-O146-P146-Q146-U146</f>
        <v>3807</v>
      </c>
      <c r="W146" s="326" t="n">
        <f aca="false">H146+I146+J146+K146+L146+M146+N146+O146+P146+Q146+R146+S146+T146+U146+V146</f>
        <v>6700</v>
      </c>
    </row>
    <row r="147" customFormat="false" ht="17.25" hidden="false" customHeight="true" outlineLevel="0" collapsed="false">
      <c r="A147" s="318" t="n">
        <v>14</v>
      </c>
      <c r="B147" s="379" t="s">
        <v>66</v>
      </c>
      <c r="C147" s="380" t="n">
        <v>9152</v>
      </c>
      <c r="D147" s="379"/>
      <c r="E147" s="326" t="n">
        <v>2.75</v>
      </c>
      <c r="F147" s="479" t="n">
        <v>3153</v>
      </c>
      <c r="G147" s="449" t="n">
        <v>2</v>
      </c>
      <c r="H147" s="450" t="n">
        <f aca="false">F147*E147</f>
        <v>8670.75</v>
      </c>
      <c r="I147" s="450"/>
      <c r="J147" s="326"/>
      <c r="K147" s="326"/>
      <c r="L147" s="326"/>
      <c r="M147" s="326"/>
      <c r="N147" s="326"/>
      <c r="O147" s="326"/>
      <c r="P147" s="326"/>
      <c r="Q147" s="326"/>
      <c r="R147" s="326"/>
      <c r="S147" s="326"/>
      <c r="T147" s="368" t="n">
        <f aca="false">F147*40%*2.75</f>
        <v>3468.3</v>
      </c>
      <c r="U147" s="326"/>
      <c r="V147" s="451" t="n">
        <f aca="false">6700*E147-H147-I147-J147-K147-L147-M147-N147-O147-P147-Q147-U147</f>
        <v>9754.25</v>
      </c>
      <c r="W147" s="326" t="n">
        <f aca="false">H147+I147+J147+K147+L147+M147+N147+O147+P147+Q147+R147+S147+T147+U147+V147</f>
        <v>21893.3</v>
      </c>
    </row>
    <row r="148" customFormat="false" ht="33.75" hidden="false" customHeight="true" outlineLevel="0" collapsed="false">
      <c r="A148" s="318" t="n">
        <v>15</v>
      </c>
      <c r="B148" s="345" t="s">
        <v>250</v>
      </c>
      <c r="C148" s="285" t="n">
        <v>9132</v>
      </c>
      <c r="D148" s="345"/>
      <c r="E148" s="326" t="n">
        <v>9.5</v>
      </c>
      <c r="F148" s="479" t="n">
        <v>3153</v>
      </c>
      <c r="G148" s="449" t="n">
        <v>2</v>
      </c>
      <c r="H148" s="450" t="n">
        <f aca="false">F148*E148</f>
        <v>29953.5</v>
      </c>
      <c r="I148" s="450"/>
      <c r="J148" s="326"/>
      <c r="K148" s="326"/>
      <c r="L148" s="326"/>
      <c r="M148" s="326"/>
      <c r="N148" s="326"/>
      <c r="O148" s="326"/>
      <c r="P148" s="326"/>
      <c r="Q148" s="326"/>
      <c r="R148" s="326"/>
      <c r="S148" s="326" t="n">
        <f aca="false">F148*5*10%</f>
        <v>1576.5</v>
      </c>
      <c r="T148" s="410"/>
      <c r="U148" s="326"/>
      <c r="V148" s="451" t="n">
        <f aca="false">6700*E148-H148-I148-J148-K148-L148-M148-N148-O148-P148-Q148-U148</f>
        <v>33696.5</v>
      </c>
      <c r="W148" s="326" t="n">
        <f aca="false">H148+I148+J148+K148+L148+M148+N148+O148+P148+Q148+R148+S148+T148+U148+V148</f>
        <v>65226.5</v>
      </c>
    </row>
    <row r="149" customFormat="false" ht="36" hidden="true" customHeight="true" outlineLevel="0" collapsed="false">
      <c r="A149" s="318"/>
      <c r="B149" s="379"/>
      <c r="C149" s="380"/>
      <c r="D149" s="379"/>
      <c r="E149" s="459"/>
      <c r="F149" s="479"/>
      <c r="G149" s="449"/>
      <c r="H149" s="450"/>
      <c r="I149" s="450"/>
      <c r="J149" s="326"/>
      <c r="K149" s="326"/>
      <c r="L149" s="326"/>
      <c r="M149" s="326"/>
      <c r="N149" s="326"/>
      <c r="O149" s="326"/>
      <c r="P149" s="326"/>
      <c r="Q149" s="326"/>
      <c r="R149" s="326"/>
      <c r="S149" s="326"/>
      <c r="T149" s="410"/>
      <c r="U149" s="326"/>
      <c r="V149" s="451"/>
      <c r="W149" s="326"/>
    </row>
    <row r="150" customFormat="false" ht="20.25" hidden="false" customHeight="true" outlineLevel="0" collapsed="false">
      <c r="A150" s="318" t="n">
        <v>16</v>
      </c>
      <c r="B150" s="379" t="s">
        <v>111</v>
      </c>
      <c r="C150" s="380" t="n">
        <v>3570</v>
      </c>
      <c r="D150" s="379"/>
      <c r="E150" s="459" t="n">
        <v>1</v>
      </c>
      <c r="F150" s="479" t="n">
        <v>4195</v>
      </c>
      <c r="G150" s="449" t="n">
        <v>6</v>
      </c>
      <c r="H150" s="450" t="n">
        <f aca="false">F150*E150</f>
        <v>4195</v>
      </c>
      <c r="I150" s="450"/>
      <c r="J150" s="326"/>
      <c r="K150" s="326"/>
      <c r="L150" s="326"/>
      <c r="M150" s="326"/>
      <c r="N150" s="326"/>
      <c r="O150" s="326"/>
      <c r="P150" s="326"/>
      <c r="Q150" s="326"/>
      <c r="R150" s="326" t="n">
        <f aca="false">F150*E150*12%</f>
        <v>503.4</v>
      </c>
      <c r="S150" s="326"/>
      <c r="T150" s="410"/>
      <c r="U150" s="368" t="n">
        <f aca="false">F150*E150*15%</f>
        <v>629.25</v>
      </c>
      <c r="V150" s="451" t="n">
        <f aca="false">6700*E150-H150-I150-J150-K150-L150-M150-N150-O150-P150-Q150-U150</f>
        <v>1875.75</v>
      </c>
      <c r="W150" s="326" t="n">
        <f aca="false">H150+I150+J150+K150+L150+M150+N150+O150+P150+Q150+R150+S150+T150+U150+V150</f>
        <v>7203.4</v>
      </c>
    </row>
    <row r="151" customFormat="false" ht="22.5" hidden="false" customHeight="true" outlineLevel="0" collapsed="false">
      <c r="A151" s="318" t="n">
        <v>17</v>
      </c>
      <c r="B151" s="379" t="s">
        <v>60</v>
      </c>
      <c r="C151" s="380" t="n">
        <v>5122</v>
      </c>
      <c r="D151" s="379"/>
      <c r="E151" s="459" t="n">
        <v>1</v>
      </c>
      <c r="F151" s="479" t="n">
        <v>3934</v>
      </c>
      <c r="G151" s="449" t="n">
        <v>5</v>
      </c>
      <c r="H151" s="450" t="n">
        <f aca="false">F151*E151</f>
        <v>3934</v>
      </c>
      <c r="I151" s="450"/>
      <c r="J151" s="326"/>
      <c r="K151" s="326"/>
      <c r="L151" s="326"/>
      <c r="M151" s="326"/>
      <c r="N151" s="326"/>
      <c r="O151" s="326"/>
      <c r="P151" s="326"/>
      <c r="Q151" s="326"/>
      <c r="R151" s="326" t="n">
        <f aca="false">F151*E151*12%</f>
        <v>472.08</v>
      </c>
      <c r="S151" s="326"/>
      <c r="T151" s="410"/>
      <c r="U151" s="368" t="n">
        <f aca="false">F151*E151*15%</f>
        <v>590.1</v>
      </c>
      <c r="V151" s="451" t="n">
        <f aca="false">6700*E151-H151-I151-J151-K151-L151-M151-N151-O151-P151-Q151-U151</f>
        <v>2175.9</v>
      </c>
      <c r="W151" s="326" t="n">
        <f aca="false">H151+I151+J151+K151+L151+M151+N151+O151+P151+Q151+R151+S151+T151+U151+V151</f>
        <v>7172.08</v>
      </c>
    </row>
    <row r="152" customFormat="false" ht="37.2" hidden="false" customHeight="true" outlineLevel="0" collapsed="false">
      <c r="A152" s="318" t="n">
        <v>18</v>
      </c>
      <c r="B152" s="319" t="s">
        <v>61</v>
      </c>
      <c r="C152" s="320" t="n">
        <v>9132</v>
      </c>
      <c r="D152" s="379"/>
      <c r="E152" s="459" t="n">
        <v>1</v>
      </c>
      <c r="F152" s="479" t="n">
        <v>2873</v>
      </c>
      <c r="G152" s="449" t="n">
        <v>1</v>
      </c>
      <c r="H152" s="450" t="n">
        <f aca="false">F152*E152</f>
        <v>2873</v>
      </c>
      <c r="I152" s="450"/>
      <c r="J152" s="326"/>
      <c r="K152" s="326"/>
      <c r="L152" s="326"/>
      <c r="M152" s="326"/>
      <c r="N152" s="326"/>
      <c r="O152" s="326"/>
      <c r="P152" s="326"/>
      <c r="Q152" s="326"/>
      <c r="R152" s="326" t="n">
        <f aca="false">F152*E152*12%</f>
        <v>344.76</v>
      </c>
      <c r="S152" s="326"/>
      <c r="T152" s="410"/>
      <c r="U152" s="368" t="n">
        <f aca="false">F152*E152*15%</f>
        <v>430.95</v>
      </c>
      <c r="V152" s="451" t="n">
        <f aca="false">6700*E152-H152-I152-J152-K152-L152-M152-N152-O152-P152-Q152-U152</f>
        <v>3396.05</v>
      </c>
      <c r="W152" s="326" t="n">
        <f aca="false">H152+I152+J152+K152+L152+M152+N152+O152+P152+Q152+R152+S152+T152+U152+V152</f>
        <v>7044.76</v>
      </c>
    </row>
    <row r="153" customFormat="false" ht="21.75" hidden="false" customHeight="true" outlineLevel="0" collapsed="false">
      <c r="A153" s="318" t="n">
        <v>19</v>
      </c>
      <c r="B153" s="379" t="s">
        <v>68</v>
      </c>
      <c r="C153" s="380" t="n">
        <v>4131</v>
      </c>
      <c r="D153" s="379"/>
      <c r="E153" s="459" t="n">
        <v>1</v>
      </c>
      <c r="F153" s="479" t="n">
        <v>3153</v>
      </c>
      <c r="G153" s="449" t="n">
        <v>2</v>
      </c>
      <c r="H153" s="450" t="n">
        <f aca="false">F153*E153</f>
        <v>3153</v>
      </c>
      <c r="I153" s="450"/>
      <c r="J153" s="326"/>
      <c r="K153" s="326"/>
      <c r="L153" s="326"/>
      <c r="M153" s="326"/>
      <c r="N153" s="326"/>
      <c r="O153" s="326"/>
      <c r="P153" s="326"/>
      <c r="Q153" s="326"/>
      <c r="R153" s="326"/>
      <c r="S153" s="326"/>
      <c r="T153" s="410"/>
      <c r="U153" s="326"/>
      <c r="V153" s="451" t="n">
        <f aca="false">6700*E153-H153-I153-J153-K153-L153-M153-N153-O153-P153-Q153-U153</f>
        <v>3547</v>
      </c>
      <c r="W153" s="326" t="n">
        <f aca="false">H153+I153+J153+K153+L153+M153+N153+O153+P153+Q153+R153+S153+T153+U153+V153</f>
        <v>6700</v>
      </c>
    </row>
    <row r="154" customFormat="false" ht="3" hidden="false" customHeight="true" outlineLevel="0" collapsed="false">
      <c r="A154" s="483"/>
      <c r="B154" s="344"/>
      <c r="C154" s="484"/>
      <c r="D154" s="344"/>
      <c r="E154" s="395"/>
      <c r="F154" s="395"/>
      <c r="G154" s="466"/>
      <c r="H154" s="466"/>
      <c r="I154" s="466"/>
      <c r="J154" s="395"/>
      <c r="K154" s="395"/>
      <c r="L154" s="395"/>
      <c r="M154" s="395"/>
      <c r="N154" s="395"/>
      <c r="O154" s="395"/>
      <c r="P154" s="395"/>
      <c r="Q154" s="395"/>
      <c r="R154" s="395"/>
      <c r="S154" s="395"/>
      <c r="T154" s="485"/>
      <c r="U154" s="395"/>
      <c r="V154" s="467"/>
      <c r="W154" s="395"/>
    </row>
    <row r="155" customFormat="false" ht="13.8" hidden="false" customHeight="false" outlineLevel="0" collapsed="false">
      <c r="A155" s="483"/>
      <c r="B155" s="382" t="s">
        <v>69</v>
      </c>
      <c r="C155" s="381"/>
      <c r="D155" s="382"/>
      <c r="E155" s="326" t="n">
        <f aca="false">E138+E139+E140+E142+E143+E145+E146+E147+E148+E149+E151+E152+E153+E150</f>
        <v>52.89</v>
      </c>
      <c r="F155" s="326"/>
      <c r="G155" s="326"/>
      <c r="H155" s="326" t="n">
        <f aca="false">H138+H139+H140+H142+H143+H145+H146+H147+H148+H149+H151+H152+H153+H150</f>
        <v>294021.475</v>
      </c>
      <c r="I155" s="326" t="n">
        <f aca="false">I138+I139+I140+I142+I143+I145+I146+I147+I148+I149+I151+I152+I153+I150</f>
        <v>21679.6225</v>
      </c>
      <c r="J155" s="326" t="n">
        <f aca="false">J138+J139+J140+J142+J143+J145+J146+J147+J148+J149+J151+J152+J153+J150</f>
        <v>54769.66</v>
      </c>
      <c r="K155" s="326" t="n">
        <f aca="false">K138+K139+K140+K142+K143+K145+K146+K147+K148+K149+K151+K152+K153+K150</f>
        <v>37931.38</v>
      </c>
      <c r="L155" s="326" t="n">
        <f aca="false">L138+L139+L140+L142+L143+L145+L146+L147+L148+L149+L151+L152+L153+L150</f>
        <v>500.5</v>
      </c>
      <c r="M155" s="326" t="n">
        <f aca="false">M138+M139+M140+M142+M143+M145+M146+M147+M148+M149+M151+M152+M153+M150</f>
        <v>1583.85</v>
      </c>
      <c r="N155" s="326" t="n">
        <f aca="false">N138+N139+N140+N142+N143+N145+N146+N147+N148+N149+N151+N152+N153+N150</f>
        <v>0</v>
      </c>
      <c r="O155" s="326" t="n">
        <f aca="false">O138+O139+O140+O142+O143+O145+O146+O147+O148+O149+O151+O152+O153+O150</f>
        <v>14385.45</v>
      </c>
      <c r="P155" s="326" t="n">
        <f aca="false">P138+P139+P140+P142+P143+P145+P146+P147+P148+P149+P151+P152+P153+P150</f>
        <v>20050.05</v>
      </c>
      <c r="Q155" s="326" t="n">
        <f aca="false">Q138+Q139+Q140+Q142+Q143+Q145+Q146+Q147+Q148+Q149+Q151+Q152+Q153+Q150</f>
        <v>770.11</v>
      </c>
      <c r="R155" s="326" t="n">
        <f aca="false">R138+R139+R140+R142+R143+R145+R146+R147+R148+R149+R151+R152+R153+R150</f>
        <v>1320.24</v>
      </c>
      <c r="S155" s="326" t="n">
        <f aca="false">S138+S139+S140+S142+S143+S145+S146+S147+S148+S149+S151+S152+S153+S150</f>
        <v>1576.5</v>
      </c>
      <c r="T155" s="326" t="n">
        <f aca="false">T138+T139+T140+T142+T143+T145+T146+T147+T148+T149+T151+T152+T153+T150</f>
        <v>3468.3</v>
      </c>
      <c r="U155" s="326" t="n">
        <f aca="false">U138+U139+U140+U142+U143+U145+U146+U147+U148+U149+U151+U152+U153+U150</f>
        <v>4022.8</v>
      </c>
      <c r="V155" s="326" t="n">
        <f aca="false">V138+V139+V140+V142+V143+V145+V146+V147+V148+V149+V151+V152+V153+V150</f>
        <v>67074.2</v>
      </c>
      <c r="W155" s="326" t="n">
        <f aca="false">W138+W139+W140+W142+W143+W145+W146+W147+W148+W149+W151+W152+W153+W150</f>
        <v>523154.1475</v>
      </c>
    </row>
    <row r="156" customFormat="false" ht="8.25" hidden="false" customHeight="true" outlineLevel="0" collapsed="false">
      <c r="A156" s="256"/>
      <c r="B156" s="262"/>
      <c r="C156" s="279"/>
      <c r="D156" s="262"/>
      <c r="E156" s="262"/>
      <c r="F156" s="262"/>
      <c r="G156" s="280"/>
      <c r="H156" s="280"/>
      <c r="I156" s="280"/>
      <c r="J156" s="262"/>
      <c r="K156" s="262"/>
      <c r="L156" s="262"/>
      <c r="M156" s="262"/>
      <c r="N156" s="262"/>
      <c r="O156" s="262"/>
      <c r="P156" s="262"/>
      <c r="Q156" s="262"/>
      <c r="R156" s="262"/>
      <c r="S156" s="262"/>
      <c r="T156" s="262"/>
      <c r="U156" s="262"/>
      <c r="V156" s="262"/>
      <c r="W156" s="262"/>
    </row>
    <row r="157" customFormat="false" ht="32.25" hidden="false" customHeight="true" outlineLevel="0" collapsed="false">
      <c r="A157" s="256"/>
      <c r="B157" s="486"/>
      <c r="C157" s="487"/>
      <c r="D157" s="486"/>
      <c r="E157" s="488"/>
      <c r="F157" s="489"/>
      <c r="G157" s="490"/>
      <c r="H157" s="490"/>
      <c r="I157" s="490"/>
      <c r="J157" s="489"/>
      <c r="K157" s="489"/>
      <c r="L157" s="489"/>
      <c r="M157" s="489"/>
      <c r="N157" s="489"/>
      <c r="O157" s="489"/>
      <c r="P157" s="489"/>
      <c r="Q157" s="489"/>
      <c r="R157" s="489"/>
      <c r="S157" s="489"/>
      <c r="T157" s="489"/>
      <c r="U157" s="489"/>
      <c r="V157" s="491"/>
      <c r="W157" s="491"/>
    </row>
    <row r="158" customFormat="false" ht="18" hidden="false" customHeight="true" outlineLevel="0" collapsed="false">
      <c r="A158" s="256"/>
      <c r="B158" s="421"/>
      <c r="C158" s="422"/>
      <c r="D158" s="421"/>
      <c r="E158" s="423"/>
      <c r="F158" s="277" t="s">
        <v>70</v>
      </c>
      <c r="G158" s="424"/>
      <c r="H158" s="424"/>
      <c r="I158" s="424"/>
      <c r="J158" s="425"/>
      <c r="K158" s="426"/>
      <c r="L158" s="426"/>
      <c r="M158" s="426"/>
      <c r="N158" s="426"/>
      <c r="O158" s="426"/>
      <c r="P158" s="426"/>
      <c r="Q158" s="426"/>
      <c r="R158" s="426" t="s">
        <v>71</v>
      </c>
      <c r="S158" s="426"/>
      <c r="T158" s="420"/>
      <c r="U158" s="420"/>
      <c r="V158" s="420"/>
      <c r="W158" s="420"/>
    </row>
    <row r="160" customFormat="false" ht="18" hidden="false" customHeight="true" outlineLevel="0" collapsed="false">
      <c r="A160" s="256"/>
      <c r="B160" s="421"/>
      <c r="C160" s="422"/>
      <c r="D160" s="421"/>
      <c r="E160" s="423"/>
      <c r="F160" s="277" t="s">
        <v>234</v>
      </c>
      <c r="G160" s="424"/>
      <c r="H160" s="424"/>
      <c r="I160" s="424"/>
      <c r="J160" s="425"/>
      <c r="K160" s="426"/>
      <c r="L160" s="426"/>
      <c r="M160" s="426"/>
      <c r="N160" s="426"/>
      <c r="O160" s="426"/>
      <c r="P160" s="426"/>
      <c r="Q160" s="426"/>
      <c r="R160" s="426" t="s">
        <v>73</v>
      </c>
      <c r="S160" s="426"/>
      <c r="T160" s="420"/>
      <c r="U160" s="420"/>
      <c r="V160" s="420"/>
      <c r="W160" s="420"/>
    </row>
    <row r="162" customFormat="false" ht="17.4" hidden="false" customHeight="false" outlineLevel="0" collapsed="false">
      <c r="A162" s="256"/>
      <c r="B162" s="492"/>
      <c r="C162" s="493"/>
      <c r="D162" s="492"/>
      <c r="E162" s="257"/>
      <c r="F162" s="257"/>
      <c r="G162" s="259"/>
      <c r="H162" s="259"/>
      <c r="I162" s="259"/>
      <c r="J162" s="257"/>
      <c r="K162" s="257"/>
      <c r="L162" s="257"/>
      <c r="M162" s="257"/>
      <c r="N162" s="492"/>
      <c r="O162" s="492"/>
      <c r="P162" s="492"/>
      <c r="Q162" s="492"/>
      <c r="R162" s="261" t="s">
        <v>251</v>
      </c>
      <c r="T162" s="262"/>
      <c r="U162" s="262"/>
      <c r="V162" s="262"/>
      <c r="W162" s="262"/>
    </row>
    <row r="163" customFormat="false" ht="17.4" hidden="true" customHeight="false" outlineLevel="0" collapsed="false">
      <c r="A163" s="256"/>
      <c r="B163" s="492"/>
      <c r="C163" s="493"/>
      <c r="D163" s="492"/>
      <c r="E163" s="257"/>
      <c r="F163" s="257"/>
      <c r="G163" s="259"/>
      <c r="H163" s="259"/>
      <c r="I163" s="259"/>
      <c r="J163" s="257"/>
      <c r="K163" s="257"/>
      <c r="L163" s="257"/>
      <c r="M163" s="257"/>
      <c r="N163" s="492"/>
      <c r="O163" s="492"/>
      <c r="P163" s="492"/>
      <c r="Q163" s="492"/>
      <c r="R163" s="492"/>
      <c r="S163" s="492"/>
      <c r="T163" s="263"/>
      <c r="U163" s="263"/>
      <c r="V163" s="263"/>
      <c r="W163" s="264"/>
    </row>
    <row r="164" customFormat="false" ht="20.25" hidden="false" customHeight="true" outlineLevel="0" collapsed="false">
      <c r="A164" s="256"/>
      <c r="B164" s="257"/>
      <c r="C164" s="258"/>
      <c r="D164" s="257"/>
      <c r="E164" s="257"/>
      <c r="F164" s="257"/>
      <c r="G164" s="259"/>
      <c r="H164" s="259"/>
      <c r="I164" s="259"/>
      <c r="J164" s="257"/>
      <c r="K164" s="260"/>
      <c r="L164" s="257"/>
      <c r="M164" s="257"/>
      <c r="N164" s="257"/>
      <c r="O164" s="257"/>
      <c r="P164" s="257"/>
      <c r="Q164" s="257"/>
      <c r="R164" s="265" t="s">
        <v>172</v>
      </c>
      <c r="S164" s="265"/>
      <c r="T164" s="265"/>
      <c r="U164" s="265"/>
      <c r="V164" s="265"/>
      <c r="W164" s="266"/>
    </row>
    <row r="165" customFormat="false" ht="39.75" hidden="false" customHeight="true" outlineLevel="0" collapsed="false">
      <c r="A165" s="256"/>
      <c r="B165" s="257"/>
      <c r="C165" s="258"/>
      <c r="D165" s="257"/>
      <c r="E165" s="257"/>
      <c r="F165" s="257"/>
      <c r="G165" s="259"/>
      <c r="H165" s="259"/>
      <c r="I165" s="259"/>
      <c r="J165" s="257"/>
      <c r="K165" s="260"/>
      <c r="L165" s="257"/>
      <c r="M165" s="257"/>
      <c r="N165" s="257"/>
      <c r="O165" s="257"/>
      <c r="P165" s="257"/>
      <c r="Q165" s="257"/>
      <c r="R165" s="267" t="s">
        <v>173</v>
      </c>
      <c r="S165" s="267"/>
      <c r="T165" s="267"/>
      <c r="U165" s="267"/>
      <c r="V165" s="267"/>
      <c r="W165" s="268"/>
    </row>
    <row r="166" customFormat="false" ht="26.25" hidden="false" customHeight="true" outlineLevel="0" collapsed="false">
      <c r="A166" s="256"/>
      <c r="B166" s="257"/>
      <c r="C166" s="258"/>
      <c r="D166" s="257"/>
      <c r="E166" s="257"/>
      <c r="F166" s="257"/>
      <c r="G166" s="259"/>
      <c r="H166" s="259"/>
      <c r="I166" s="259"/>
      <c r="J166" s="257"/>
      <c r="K166" s="257"/>
      <c r="L166" s="257"/>
      <c r="M166" s="262"/>
      <c r="N166" s="262"/>
      <c r="O166" s="262"/>
      <c r="P166" s="262"/>
      <c r="Q166" s="262"/>
      <c r="R166" s="269" t="s">
        <v>174</v>
      </c>
      <c r="S166" s="269"/>
      <c r="T166" s="269"/>
      <c r="U166" s="269"/>
      <c r="V166" s="269"/>
      <c r="W166" s="270"/>
    </row>
    <row r="167" customFormat="false" ht="36" hidden="false" customHeight="true" outlineLevel="0" collapsed="false">
      <c r="A167" s="256"/>
      <c r="B167" s="257"/>
      <c r="C167" s="258"/>
      <c r="D167" s="257"/>
      <c r="E167" s="257"/>
      <c r="F167" s="257"/>
      <c r="G167" s="259"/>
      <c r="H167" s="259"/>
      <c r="I167" s="259"/>
      <c r="J167" s="257"/>
      <c r="K167" s="257"/>
      <c r="L167" s="257"/>
      <c r="M167" s="257"/>
      <c r="N167" s="257"/>
      <c r="O167" s="257"/>
      <c r="P167" s="257"/>
      <c r="Q167" s="257"/>
      <c r="R167" s="265" t="s">
        <v>252</v>
      </c>
      <c r="S167" s="265"/>
      <c r="T167" s="265"/>
      <c r="U167" s="265"/>
      <c r="V167" s="265"/>
      <c r="W167" s="265"/>
    </row>
    <row r="168" customFormat="false" ht="17.4" hidden="false" customHeight="false" outlineLevel="0" collapsed="false">
      <c r="A168" s="256"/>
      <c r="B168" s="492"/>
      <c r="C168" s="493"/>
      <c r="D168" s="492"/>
      <c r="E168" s="257"/>
      <c r="F168" s="257"/>
      <c r="G168" s="259"/>
      <c r="H168" s="259"/>
      <c r="I168" s="259"/>
      <c r="J168" s="257"/>
      <c r="K168" s="257"/>
      <c r="L168" s="257"/>
      <c r="M168" s="257"/>
      <c r="N168" s="492"/>
      <c r="O168" s="492"/>
      <c r="P168" s="492"/>
      <c r="Q168" s="492"/>
      <c r="R168" s="492"/>
      <c r="S168" s="492"/>
      <c r="W168" s="429"/>
    </row>
    <row r="169" customFormat="false" ht="17.4" hidden="false" customHeight="false" outlineLevel="0" collapsed="false">
      <c r="A169" s="256"/>
      <c r="B169" s="257"/>
      <c r="C169" s="258"/>
      <c r="D169" s="257"/>
      <c r="E169" s="257"/>
      <c r="F169" s="257"/>
      <c r="G169" s="259"/>
      <c r="H169" s="259"/>
      <c r="I169" s="259"/>
      <c r="J169" s="257"/>
      <c r="K169" s="257"/>
      <c r="L169" s="257"/>
      <c r="M169" s="257"/>
      <c r="N169" s="492"/>
      <c r="O169" s="492"/>
      <c r="P169" s="492"/>
      <c r="Q169" s="492"/>
      <c r="R169" s="492"/>
      <c r="S169" s="492"/>
      <c r="T169" s="257"/>
      <c r="U169" s="257"/>
      <c r="V169" s="257"/>
      <c r="W169" s="430"/>
    </row>
    <row r="170" customFormat="false" ht="17.25" hidden="true" customHeight="true" outlineLevel="0" collapsed="false">
      <c r="A170" s="256"/>
      <c r="B170" s="257"/>
      <c r="C170" s="258"/>
      <c r="D170" s="257"/>
      <c r="E170" s="257"/>
      <c r="F170" s="257"/>
      <c r="G170" s="259"/>
      <c r="H170" s="259"/>
      <c r="I170" s="259"/>
      <c r="J170" s="257"/>
      <c r="K170" s="257"/>
      <c r="L170" s="257"/>
      <c r="M170" s="257"/>
      <c r="N170" s="492"/>
      <c r="O170" s="492"/>
      <c r="P170" s="492"/>
      <c r="Q170" s="492"/>
      <c r="R170" s="494"/>
      <c r="S170" s="494"/>
      <c r="T170" s="495"/>
      <c r="U170" s="495"/>
      <c r="V170" s="495"/>
      <c r="W170" s="495"/>
    </row>
    <row r="171" customFormat="false" ht="13.8" hidden="true" customHeight="false" outlineLevel="0" collapsed="false">
      <c r="A171" s="256"/>
      <c r="G171" s="253"/>
      <c r="H171" s="253"/>
      <c r="I171" s="253"/>
      <c r="M171" s="262"/>
      <c r="N171" s="262"/>
      <c r="O171" s="262"/>
      <c r="P171" s="262"/>
      <c r="Q171" s="262"/>
      <c r="R171" s="262"/>
      <c r="S171" s="262"/>
      <c r="T171" s="262"/>
      <c r="U171" s="262"/>
      <c r="V171" s="262"/>
      <c r="W171" s="262"/>
    </row>
    <row r="172" customFormat="false" ht="36" hidden="false" customHeight="true" outlineLevel="0" collapsed="false">
      <c r="A172" s="496" t="s">
        <v>176</v>
      </c>
      <c r="B172" s="496"/>
      <c r="C172" s="496"/>
      <c r="D172" s="496"/>
      <c r="E172" s="496"/>
      <c r="F172" s="496"/>
      <c r="G172" s="496"/>
      <c r="H172" s="496"/>
      <c r="I172" s="496"/>
      <c r="J172" s="496"/>
      <c r="K172" s="496"/>
      <c r="L172" s="496"/>
      <c r="M172" s="496"/>
      <c r="N172" s="496"/>
      <c r="O172" s="496"/>
      <c r="P172" s="496"/>
      <c r="Q172" s="496"/>
      <c r="R172" s="497"/>
      <c r="S172" s="497"/>
      <c r="T172" s="497"/>
      <c r="U172" s="497"/>
      <c r="V172" s="497"/>
      <c r="W172" s="497"/>
    </row>
    <row r="173" customFormat="false" ht="22.5" hidden="false" customHeight="true" outlineLevel="0" collapsed="false">
      <c r="A173" s="498" t="s">
        <v>253</v>
      </c>
      <c r="B173" s="498"/>
      <c r="C173" s="498"/>
      <c r="D173" s="498"/>
      <c r="E173" s="498"/>
      <c r="F173" s="498"/>
      <c r="G173" s="498"/>
      <c r="H173" s="498"/>
      <c r="I173" s="498"/>
      <c r="J173" s="498"/>
      <c r="K173" s="498"/>
      <c r="L173" s="498"/>
      <c r="M173" s="498"/>
      <c r="N173" s="498"/>
      <c r="O173" s="498"/>
      <c r="P173" s="498"/>
      <c r="Q173" s="498"/>
      <c r="R173" s="499"/>
      <c r="S173" s="499"/>
      <c r="T173" s="499"/>
      <c r="U173" s="499"/>
      <c r="V173" s="499"/>
      <c r="W173" s="499"/>
    </row>
    <row r="174" customFormat="false" ht="21" hidden="false" customHeight="false" outlineLevel="0" collapsed="false">
      <c r="A174" s="500"/>
      <c r="B174" s="501"/>
      <c r="C174" s="502"/>
      <c r="D174" s="501"/>
      <c r="E174" s="501"/>
      <c r="F174" s="501"/>
      <c r="G174" s="501"/>
      <c r="H174" s="503" t="s">
        <v>10</v>
      </c>
      <c r="I174" s="501"/>
      <c r="J174" s="501"/>
      <c r="K174" s="501"/>
      <c r="L174" s="501"/>
      <c r="M174" s="261"/>
      <c r="N174" s="503"/>
      <c r="O174" s="503"/>
      <c r="P174" s="503"/>
      <c r="Q174" s="503"/>
      <c r="R174" s="504"/>
      <c r="S174" s="505"/>
      <c r="T174" s="504"/>
      <c r="U174" s="504"/>
      <c r="V174" s="504"/>
      <c r="W174" s="504"/>
    </row>
    <row r="175" customFormat="false" ht="15" hidden="false" customHeight="true" outlineLevel="0" collapsed="false">
      <c r="A175" s="256"/>
      <c r="B175" s="506"/>
      <c r="C175" s="507"/>
      <c r="D175" s="506"/>
      <c r="E175" s="506"/>
      <c r="F175" s="506"/>
      <c r="G175" s="506"/>
      <c r="H175" s="506"/>
      <c r="I175" s="506"/>
      <c r="J175" s="506"/>
      <c r="K175" s="506"/>
      <c r="L175" s="506"/>
      <c r="M175" s="504"/>
      <c r="N175" s="504"/>
      <c r="O175" s="504"/>
      <c r="P175" s="504"/>
      <c r="Q175" s="504"/>
      <c r="R175" s="504"/>
      <c r="S175" s="505"/>
      <c r="T175" s="504"/>
      <c r="U175" s="504"/>
      <c r="V175" s="504"/>
      <c r="W175" s="504"/>
    </row>
    <row r="176" customFormat="false" ht="20.4" hidden="false" customHeight="false" outlineLevel="0" collapsed="false">
      <c r="A176" s="256"/>
      <c r="B176" s="503" t="s">
        <v>254</v>
      </c>
      <c r="C176" s="508"/>
      <c r="D176" s="503"/>
      <c r="E176" s="504"/>
      <c r="F176" s="504"/>
      <c r="G176" s="504"/>
      <c r="H176" s="504"/>
      <c r="I176" s="504"/>
      <c r="J176" s="504"/>
      <c r="K176" s="504"/>
      <c r="L176" s="504"/>
      <c r="M176" s="504"/>
      <c r="N176" s="504"/>
      <c r="O176" s="504"/>
      <c r="P176" s="504"/>
      <c r="Q176" s="504"/>
      <c r="R176" s="504"/>
      <c r="S176" s="504"/>
      <c r="T176" s="504"/>
      <c r="U176" s="504"/>
      <c r="V176" s="504"/>
      <c r="W176" s="504"/>
    </row>
    <row r="177" customFormat="false" ht="20.4" hidden="true" customHeight="false" outlineLevel="0" collapsed="false">
      <c r="A177" s="256"/>
      <c r="B177" s="504"/>
      <c r="C177" s="260"/>
      <c r="D177" s="504"/>
      <c r="E177" s="504"/>
      <c r="F177" s="504"/>
      <c r="G177" s="504"/>
      <c r="H177" s="504"/>
      <c r="I177" s="504"/>
      <c r="J177" s="504"/>
      <c r="K177" s="504"/>
      <c r="L177" s="504"/>
      <c r="M177" s="504"/>
      <c r="N177" s="504"/>
      <c r="O177" s="504"/>
      <c r="P177" s="504"/>
      <c r="Q177" s="504"/>
      <c r="R177" s="504"/>
      <c r="S177" s="504"/>
      <c r="T177" s="504"/>
      <c r="U177" s="504"/>
      <c r="V177" s="504"/>
      <c r="W177" s="504"/>
    </row>
    <row r="178" customFormat="false" ht="20.4" hidden="true" customHeight="false" outlineLevel="0" collapsed="false">
      <c r="A178" s="256"/>
      <c r="B178" s="509"/>
      <c r="C178" s="260"/>
      <c r="D178" s="509"/>
      <c r="E178" s="509"/>
      <c r="F178" s="509"/>
      <c r="G178" s="509"/>
      <c r="H178" s="509"/>
      <c r="I178" s="509"/>
      <c r="J178" s="509"/>
      <c r="K178" s="509"/>
      <c r="L178" s="509"/>
      <c r="M178" s="509"/>
      <c r="N178" s="509"/>
      <c r="O178" s="509"/>
      <c r="P178" s="509"/>
      <c r="Q178" s="509"/>
      <c r="R178" s="509"/>
      <c r="S178" s="509"/>
      <c r="T178" s="509"/>
      <c r="U178" s="509"/>
      <c r="V178" s="509"/>
      <c r="W178" s="509"/>
    </row>
    <row r="179" customFormat="false" ht="20.4" hidden="true" customHeight="false" outlineLevel="0" collapsed="false">
      <c r="A179" s="256"/>
      <c r="B179" s="509"/>
      <c r="C179" s="260"/>
      <c r="D179" s="509"/>
      <c r="E179" s="509"/>
      <c r="F179" s="509"/>
      <c r="G179" s="509"/>
      <c r="H179" s="509"/>
      <c r="I179" s="509"/>
      <c r="J179" s="509"/>
      <c r="K179" s="509"/>
      <c r="L179" s="509"/>
      <c r="M179" s="509"/>
      <c r="N179" s="509"/>
      <c r="O179" s="509"/>
      <c r="P179" s="509"/>
      <c r="Q179" s="509"/>
      <c r="R179" s="509"/>
      <c r="S179" s="509"/>
      <c r="T179" s="509"/>
      <c r="U179" s="509"/>
      <c r="V179" s="509"/>
      <c r="W179" s="509"/>
    </row>
    <row r="180" customFormat="false" ht="13.8" hidden="true" customHeight="false" outlineLevel="0" collapsed="false">
      <c r="A180" s="256"/>
      <c r="B180" s="510"/>
      <c r="C180" s="279"/>
      <c r="D180" s="510"/>
      <c r="E180" s="510"/>
      <c r="F180" s="510"/>
      <c r="G180" s="510"/>
      <c r="H180" s="510"/>
      <c r="I180" s="510"/>
      <c r="J180" s="510"/>
      <c r="K180" s="510"/>
      <c r="L180" s="510"/>
      <c r="M180" s="510"/>
      <c r="N180" s="510"/>
      <c r="O180" s="510"/>
      <c r="P180" s="510"/>
      <c r="Q180" s="510"/>
      <c r="R180" s="510"/>
      <c r="S180" s="510"/>
      <c r="T180" s="510"/>
      <c r="U180" s="510"/>
      <c r="V180" s="510"/>
      <c r="W180" s="510"/>
    </row>
    <row r="181" customFormat="false" ht="13.8" hidden="true" customHeight="false" outlineLevel="0" collapsed="false">
      <c r="A181" s="256"/>
      <c r="B181" s="262"/>
      <c r="C181" s="279"/>
      <c r="D181" s="262"/>
      <c r="E181" s="262"/>
      <c r="F181" s="262"/>
      <c r="G181" s="262"/>
      <c r="H181" s="262"/>
      <c r="I181" s="262"/>
      <c r="J181" s="262"/>
      <c r="K181" s="262"/>
      <c r="M181" s="262"/>
      <c r="N181" s="262"/>
      <c r="O181" s="262"/>
      <c r="P181" s="262"/>
      <c r="Q181" s="262"/>
      <c r="R181" s="262"/>
      <c r="S181" s="280"/>
      <c r="T181" s="262"/>
      <c r="U181" s="262"/>
      <c r="V181" s="262"/>
      <c r="W181" s="262"/>
    </row>
    <row r="182" customFormat="false" ht="8.25" hidden="false" customHeight="true" outlineLevel="0" collapsed="false">
      <c r="A182" s="256"/>
      <c r="B182" s="262"/>
      <c r="C182" s="279"/>
      <c r="D182" s="262"/>
      <c r="E182" s="262"/>
      <c r="F182" s="262"/>
      <c r="G182" s="280"/>
      <c r="H182" s="280"/>
      <c r="I182" s="280"/>
      <c r="J182" s="262"/>
      <c r="K182" s="262"/>
      <c r="L182" s="262"/>
      <c r="N182" s="511"/>
      <c r="O182" s="511"/>
      <c r="P182" s="511"/>
      <c r="Q182" s="511"/>
      <c r="R182" s="262"/>
      <c r="S182" s="280"/>
      <c r="T182" s="262"/>
      <c r="U182" s="262"/>
      <c r="V182" s="262"/>
      <c r="W182" s="262"/>
    </row>
    <row r="183" customFormat="false" ht="12.75" hidden="false" customHeight="true" outlineLevel="0" collapsed="false">
      <c r="A183" s="512" t="s">
        <v>6</v>
      </c>
      <c r="B183" s="345" t="s">
        <v>255</v>
      </c>
      <c r="C183" s="283" t="s">
        <v>14</v>
      </c>
      <c r="D183" s="283" t="s">
        <v>184</v>
      </c>
      <c r="E183" s="437" t="s">
        <v>15</v>
      </c>
      <c r="F183" s="285" t="s">
        <v>16</v>
      </c>
      <c r="G183" s="285" t="s">
        <v>17</v>
      </c>
      <c r="H183" s="439" t="s">
        <v>96</v>
      </c>
      <c r="I183" s="287" t="s">
        <v>19</v>
      </c>
      <c r="J183" s="513" t="s">
        <v>21</v>
      </c>
      <c r="K183" s="514"/>
      <c r="L183" s="514"/>
      <c r="M183" s="514"/>
      <c r="N183" s="514"/>
      <c r="O183" s="381" t="s">
        <v>120</v>
      </c>
      <c r="P183" s="381"/>
      <c r="Q183" s="381"/>
      <c r="R183" s="381"/>
      <c r="S183" s="381"/>
      <c r="T183" s="381"/>
      <c r="U183" s="514"/>
      <c r="V183" s="291" t="s">
        <v>256</v>
      </c>
      <c r="W183" s="291" t="s">
        <v>257</v>
      </c>
    </row>
    <row r="184" customFormat="false" ht="12.75" hidden="false" customHeight="true" outlineLevel="0" collapsed="false">
      <c r="A184" s="512"/>
      <c r="B184" s="345"/>
      <c r="C184" s="283"/>
      <c r="D184" s="283"/>
      <c r="E184" s="440" t="s">
        <v>27</v>
      </c>
      <c r="F184" s="285"/>
      <c r="G184" s="285"/>
      <c r="H184" s="439"/>
      <c r="I184" s="287"/>
      <c r="J184" s="442" t="s">
        <v>187</v>
      </c>
      <c r="K184" s="515" t="s">
        <v>258</v>
      </c>
      <c r="L184" s="444" t="s">
        <v>259</v>
      </c>
      <c r="M184" s="297"/>
      <c r="N184" s="442" t="s">
        <v>191</v>
      </c>
      <c r="O184" s="442" t="s">
        <v>260</v>
      </c>
      <c r="P184" s="442" t="s">
        <v>193</v>
      </c>
      <c r="Q184" s="442" t="s">
        <v>243</v>
      </c>
      <c r="R184" s="446" t="s">
        <v>244</v>
      </c>
      <c r="S184" s="300" t="s">
        <v>33</v>
      </c>
      <c r="T184" s="516" t="s">
        <v>84</v>
      </c>
      <c r="U184" s="517" t="s">
        <v>261</v>
      </c>
      <c r="V184" s="291"/>
      <c r="W184" s="291"/>
    </row>
    <row r="185" customFormat="false" ht="13.8" hidden="false" customHeight="false" outlineLevel="0" collapsed="false">
      <c r="A185" s="512"/>
      <c r="B185" s="345"/>
      <c r="C185" s="283"/>
      <c r="D185" s="283"/>
      <c r="E185" s="440" t="s">
        <v>36</v>
      </c>
      <c r="F185" s="285"/>
      <c r="G185" s="285"/>
      <c r="H185" s="439"/>
      <c r="I185" s="287"/>
      <c r="J185" s="442"/>
      <c r="K185" s="515"/>
      <c r="L185" s="444"/>
      <c r="M185" s="297"/>
      <c r="N185" s="442"/>
      <c r="O185" s="442"/>
      <c r="P185" s="442"/>
      <c r="Q185" s="442"/>
      <c r="R185" s="446"/>
      <c r="S185" s="300"/>
      <c r="T185" s="516"/>
      <c r="U185" s="517"/>
      <c r="V185" s="291"/>
      <c r="W185" s="291"/>
    </row>
    <row r="186" customFormat="false" ht="13.8" hidden="false" customHeight="false" outlineLevel="0" collapsed="false">
      <c r="A186" s="512"/>
      <c r="B186" s="345"/>
      <c r="C186" s="283"/>
      <c r="D186" s="283"/>
      <c r="E186" s="440"/>
      <c r="F186" s="285"/>
      <c r="G186" s="285"/>
      <c r="H186" s="439"/>
      <c r="I186" s="287"/>
      <c r="J186" s="442"/>
      <c r="K186" s="515"/>
      <c r="L186" s="444"/>
      <c r="M186" s="297"/>
      <c r="N186" s="442"/>
      <c r="O186" s="442"/>
      <c r="P186" s="442"/>
      <c r="Q186" s="442"/>
      <c r="R186" s="446"/>
      <c r="S186" s="300"/>
      <c r="T186" s="516"/>
      <c r="U186" s="517"/>
      <c r="V186" s="291"/>
      <c r="W186" s="291"/>
    </row>
    <row r="187" customFormat="false" ht="96" hidden="false" customHeight="true" outlineLevel="0" collapsed="false">
      <c r="A187" s="512"/>
      <c r="B187" s="345"/>
      <c r="C187" s="283"/>
      <c r="D187" s="283"/>
      <c r="E187" s="518"/>
      <c r="F187" s="285"/>
      <c r="G187" s="285"/>
      <c r="H187" s="439"/>
      <c r="I187" s="287"/>
      <c r="J187" s="442"/>
      <c r="K187" s="515"/>
      <c r="L187" s="444"/>
      <c r="M187" s="297"/>
      <c r="N187" s="442"/>
      <c r="O187" s="442"/>
      <c r="P187" s="442"/>
      <c r="Q187" s="442"/>
      <c r="R187" s="446"/>
      <c r="S187" s="300"/>
      <c r="T187" s="516"/>
      <c r="U187" s="517"/>
      <c r="V187" s="291"/>
      <c r="W187" s="291"/>
    </row>
    <row r="188" customFormat="false" ht="18.75" hidden="false" customHeight="true" outlineLevel="0" collapsed="false">
      <c r="A188" s="306" t="n">
        <v>1</v>
      </c>
      <c r="B188" s="519" t="s">
        <v>262</v>
      </c>
      <c r="C188" s="520" t="s">
        <v>38</v>
      </c>
      <c r="D188" s="519"/>
      <c r="E188" s="448" t="n">
        <v>1</v>
      </c>
      <c r="F188" s="315" t="n">
        <v>8071</v>
      </c>
      <c r="G188" s="408" t="n">
        <v>16</v>
      </c>
      <c r="H188" s="312" t="n">
        <f aca="false">F188*E188</f>
        <v>8071</v>
      </c>
      <c r="I188" s="312" t="n">
        <f aca="false">H188*10%</f>
        <v>807.1</v>
      </c>
      <c r="J188" s="315" t="n">
        <f aca="false">(H188+I188+L188+N188)*30%</f>
        <v>2663.43</v>
      </c>
      <c r="K188" s="315" t="n">
        <f aca="false">(H188+I188+N188)*20%</f>
        <v>1775.62</v>
      </c>
      <c r="L188" s="315"/>
      <c r="M188" s="315"/>
      <c r="N188" s="315"/>
      <c r="O188" s="315"/>
      <c r="P188" s="315"/>
      <c r="Q188" s="315"/>
      <c r="R188" s="315"/>
      <c r="S188" s="315"/>
      <c r="T188" s="315"/>
      <c r="U188" s="315"/>
      <c r="V188" s="326"/>
      <c r="W188" s="315" t="n">
        <f aca="false">H188+I188+J188+K188+L188+M188+N188+O188+P188+Q188+R188+S188+T188+U188+V188</f>
        <v>13317.15</v>
      </c>
    </row>
    <row r="189" customFormat="false" ht="37.5" hidden="false" customHeight="true" outlineLevel="0" collapsed="false">
      <c r="A189" s="318" t="n">
        <v>2</v>
      </c>
      <c r="B189" s="521" t="s">
        <v>263</v>
      </c>
      <c r="C189" s="522" t="s">
        <v>38</v>
      </c>
      <c r="D189" s="521"/>
      <c r="E189" s="459" t="n">
        <v>1</v>
      </c>
      <c r="F189" s="365" t="n">
        <f aca="false">ROUND(F188*95%,2)</f>
        <v>7667.45</v>
      </c>
      <c r="G189" s="523" t="s">
        <v>199</v>
      </c>
      <c r="H189" s="524" t="n">
        <f aca="false">ROUND(F189*E189,2)</f>
        <v>7667.45</v>
      </c>
      <c r="I189" s="524" t="n">
        <f aca="false">ROUND(H189*10%,2)</f>
        <v>766.75</v>
      </c>
      <c r="J189" s="315" t="n">
        <f aca="false">(H189+I189+L189+N189)*30%</f>
        <v>2530.26</v>
      </c>
      <c r="K189" s="315" t="n">
        <f aca="false">(H189+I189+N189)*20%</f>
        <v>1686.84</v>
      </c>
      <c r="L189" s="315"/>
      <c r="M189" s="326"/>
      <c r="N189" s="315"/>
      <c r="O189" s="315"/>
      <c r="P189" s="315"/>
      <c r="Q189" s="315"/>
      <c r="R189" s="326"/>
      <c r="S189" s="326"/>
      <c r="T189" s="326"/>
      <c r="U189" s="326"/>
      <c r="V189" s="326"/>
      <c r="W189" s="315" t="n">
        <f aca="false">H189+I189+J189+K189+L189+M189+N189+O189+P189+Q189+R189+S189+T189+U189+V189+0.01</f>
        <v>12651.31</v>
      </c>
    </row>
    <row r="190" customFormat="false" ht="53.25" hidden="true" customHeight="true" outlineLevel="0" collapsed="false">
      <c r="A190" s="318"/>
      <c r="B190" s="525"/>
      <c r="C190" s="526"/>
      <c r="D190" s="525"/>
      <c r="E190" s="459"/>
      <c r="F190" s="527"/>
      <c r="G190" s="528"/>
      <c r="H190" s="529" t="n">
        <f aca="false">F190*E190</f>
        <v>0</v>
      </c>
      <c r="I190" s="529" t="n">
        <f aca="false">H190*10%</f>
        <v>0</v>
      </c>
      <c r="J190" s="530" t="n">
        <v>2036.8</v>
      </c>
      <c r="K190" s="530" t="n">
        <v>2316.86</v>
      </c>
      <c r="L190" s="530"/>
      <c r="M190" s="531"/>
      <c r="N190" s="530"/>
      <c r="O190" s="530"/>
      <c r="P190" s="530"/>
      <c r="Q190" s="530"/>
      <c r="R190" s="531"/>
      <c r="S190" s="531"/>
      <c r="T190" s="531"/>
      <c r="U190" s="531"/>
      <c r="V190" s="531"/>
      <c r="W190" s="394" t="n">
        <f aca="false">H190+I190+J190+K190+L190+M190+N190+O190+P190+Q190+R190+S190+T190+U190+V190</f>
        <v>4353.66</v>
      </c>
    </row>
    <row r="191" customFormat="false" ht="17.25" hidden="false" customHeight="true" outlineLevel="0" collapsed="false">
      <c r="A191" s="318" t="n">
        <v>3</v>
      </c>
      <c r="B191" s="382" t="s">
        <v>202</v>
      </c>
      <c r="C191" s="381" t="n">
        <v>2340</v>
      </c>
      <c r="D191" s="521"/>
      <c r="E191" s="459" t="n">
        <v>0.5</v>
      </c>
      <c r="F191" s="315" t="n">
        <v>5699</v>
      </c>
      <c r="G191" s="408" t="n">
        <v>11</v>
      </c>
      <c r="H191" s="312" t="n">
        <f aca="false">F191*E191</f>
        <v>2849.5</v>
      </c>
      <c r="I191" s="312" t="n">
        <f aca="false">H191*10%</f>
        <v>284.95</v>
      </c>
      <c r="J191" s="315" t="n">
        <f aca="false">(H191+I191)*10%</f>
        <v>313.445</v>
      </c>
      <c r="K191" s="315" t="n">
        <f aca="false">(H191+I191)*15%</f>
        <v>470.1675</v>
      </c>
      <c r="L191" s="315"/>
      <c r="M191" s="326"/>
      <c r="N191" s="315"/>
      <c r="O191" s="315"/>
      <c r="P191" s="315"/>
      <c r="Q191" s="315"/>
      <c r="R191" s="326"/>
      <c r="S191" s="326"/>
      <c r="T191" s="326"/>
      <c r="U191" s="326"/>
      <c r="V191" s="326"/>
      <c r="W191" s="315" t="n">
        <f aca="false">H191+I191+J191+K191+L191+M191+N191+O191+P191+Q191+R191+S191+T191+U191+V191</f>
        <v>3918.0625</v>
      </c>
    </row>
    <row r="192" customFormat="false" ht="20.25" hidden="false" customHeight="true" outlineLevel="0" collapsed="false">
      <c r="A192" s="318" t="n">
        <v>4</v>
      </c>
      <c r="B192" s="521" t="s">
        <v>44</v>
      </c>
      <c r="C192" s="522" t="s">
        <v>45</v>
      </c>
      <c r="D192" s="521"/>
      <c r="E192" s="459" t="n">
        <v>0.5</v>
      </c>
      <c r="F192" s="315" t="n">
        <v>6133</v>
      </c>
      <c r="G192" s="408" t="n">
        <v>12</v>
      </c>
      <c r="H192" s="312" t="n">
        <f aca="false">F192*E192</f>
        <v>3066.5</v>
      </c>
      <c r="I192" s="312" t="n">
        <f aca="false">H192*10%</f>
        <v>306.65</v>
      </c>
      <c r="J192" s="315" t="n">
        <f aca="false">(H192+I192)*10%</f>
        <v>337.315</v>
      </c>
      <c r="K192" s="315" t="n">
        <f aca="false">(H192+I192)*15%</f>
        <v>505.9725</v>
      </c>
      <c r="L192" s="315"/>
      <c r="M192" s="326"/>
      <c r="N192" s="315"/>
      <c r="O192" s="315"/>
      <c r="P192" s="315"/>
      <c r="Q192" s="315"/>
      <c r="R192" s="326"/>
      <c r="S192" s="326"/>
      <c r="T192" s="326"/>
      <c r="U192" s="326"/>
      <c r="V192" s="326"/>
      <c r="W192" s="315" t="n">
        <f aca="false">H192+I192+J192+K192+L192+M192+N192+O192+P192+Q192+R192+S192+T192+U192+V192</f>
        <v>4216.4375</v>
      </c>
    </row>
    <row r="193" customFormat="false" ht="21" hidden="false" customHeight="true" outlineLevel="0" collapsed="false">
      <c r="A193" s="318" t="n">
        <v>5</v>
      </c>
      <c r="B193" s="521" t="s">
        <v>204</v>
      </c>
      <c r="C193" s="522" t="s">
        <v>205</v>
      </c>
      <c r="D193" s="521"/>
      <c r="E193" s="459" t="n">
        <v>1</v>
      </c>
      <c r="F193" s="315" t="n">
        <v>5699</v>
      </c>
      <c r="G193" s="408" t="n">
        <v>11</v>
      </c>
      <c r="H193" s="312" t="n">
        <f aca="false">F193*E193</f>
        <v>5699</v>
      </c>
      <c r="I193" s="312" t="n">
        <f aca="false">H193*10%</f>
        <v>569.9</v>
      </c>
      <c r="J193" s="315"/>
      <c r="K193" s="315" t="n">
        <f aca="false">(H193+I193)*15%</f>
        <v>940.335</v>
      </c>
      <c r="L193" s="315"/>
      <c r="M193" s="326"/>
      <c r="N193" s="315"/>
      <c r="O193" s="315"/>
      <c r="P193" s="315"/>
      <c r="Q193" s="315"/>
      <c r="R193" s="326"/>
      <c r="S193" s="326"/>
      <c r="T193" s="326"/>
      <c r="U193" s="326"/>
      <c r="V193" s="326"/>
      <c r="W193" s="315" t="n">
        <f aca="false">H193+I193+J193+K193+L193+M193+N193+O193+P193+Q193+R193+S193+T193+U193+V193</f>
        <v>7209.235</v>
      </c>
    </row>
    <row r="194" customFormat="false" ht="24.75" hidden="false" customHeight="true" outlineLevel="0" collapsed="false">
      <c r="A194" s="318" t="n">
        <v>6</v>
      </c>
      <c r="B194" s="521" t="s">
        <v>264</v>
      </c>
      <c r="C194" s="522" t="n">
        <v>3340</v>
      </c>
      <c r="D194" s="521"/>
      <c r="E194" s="459" t="n">
        <v>1.5</v>
      </c>
      <c r="F194" s="326" t="n">
        <v>5699</v>
      </c>
      <c r="G194" s="409" t="n">
        <v>11</v>
      </c>
      <c r="H194" s="312" t="n">
        <f aca="false">F194*E194</f>
        <v>8548.5</v>
      </c>
      <c r="I194" s="312" t="n">
        <f aca="false">H194*10%</f>
        <v>854.85</v>
      </c>
      <c r="J194" s="315" t="n">
        <f aca="false">(H194+I194)*10%</f>
        <v>940.335</v>
      </c>
      <c r="K194" s="315" t="n">
        <f aca="false">(H194+I194)*15%</f>
        <v>1410.5025</v>
      </c>
      <c r="L194" s="326"/>
      <c r="M194" s="326"/>
      <c r="N194" s="326"/>
      <c r="O194" s="326"/>
      <c r="P194" s="326"/>
      <c r="Q194" s="326"/>
      <c r="R194" s="326"/>
      <c r="S194" s="326"/>
      <c r="T194" s="326"/>
      <c r="U194" s="326"/>
      <c r="V194" s="326"/>
      <c r="W194" s="315" t="n">
        <f aca="false">H194+I194+J194+K194+L194+M194+N194+O194+P194+Q194+R194+S194+T194+U194+V194</f>
        <v>11754.1875</v>
      </c>
    </row>
    <row r="195" customFormat="false" ht="20.25" hidden="false" customHeight="true" outlineLevel="0" collapsed="false">
      <c r="A195" s="346" t="n">
        <v>7</v>
      </c>
      <c r="B195" s="521" t="s">
        <v>206</v>
      </c>
      <c r="C195" s="532" t="n">
        <v>3340</v>
      </c>
      <c r="D195" s="533"/>
      <c r="E195" s="534" t="n">
        <v>1</v>
      </c>
      <c r="F195" s="326" t="n">
        <v>5699</v>
      </c>
      <c r="G195" s="409" t="n">
        <v>11</v>
      </c>
      <c r="H195" s="312" t="n">
        <f aca="false">F195*E195</f>
        <v>5699</v>
      </c>
      <c r="I195" s="312" t="n">
        <f aca="false">H195*10%</f>
        <v>569.9</v>
      </c>
      <c r="J195" s="315" t="n">
        <f aca="false">(H195+I195)*10%</f>
        <v>626.89</v>
      </c>
      <c r="K195" s="315" t="n">
        <f aca="false">(H195+I195)*15%</f>
        <v>940.335</v>
      </c>
      <c r="L195" s="326"/>
      <c r="M195" s="326"/>
      <c r="N195" s="326"/>
      <c r="O195" s="326"/>
      <c r="P195" s="326"/>
      <c r="Q195" s="326"/>
      <c r="R195" s="326"/>
      <c r="S195" s="375"/>
      <c r="T195" s="375"/>
      <c r="U195" s="375"/>
      <c r="V195" s="326"/>
      <c r="W195" s="315" t="n">
        <f aca="false">H195+I195+J195+K195+L195+M195+N195+O195+P195+Q195+R195+S195+T195+U195+V195</f>
        <v>7836.125</v>
      </c>
    </row>
    <row r="196" customFormat="false" ht="24" hidden="false" customHeight="true" outlineLevel="0" collapsed="false">
      <c r="A196" s="346" t="n">
        <v>8</v>
      </c>
      <c r="B196" s="533" t="s">
        <v>207</v>
      </c>
      <c r="C196" s="532" t="n">
        <v>3340</v>
      </c>
      <c r="D196" s="533"/>
      <c r="E196" s="534" t="n">
        <v>0.5</v>
      </c>
      <c r="F196" s="326" t="n">
        <v>5265</v>
      </c>
      <c r="G196" s="409" t="n">
        <v>10</v>
      </c>
      <c r="H196" s="312" t="n">
        <f aca="false">F196*E196</f>
        <v>2632.5</v>
      </c>
      <c r="I196" s="312" t="n">
        <f aca="false">H196*10%</f>
        <v>263.25</v>
      </c>
      <c r="J196" s="315" t="n">
        <f aca="false">(H196+I196)*10%</f>
        <v>289.575</v>
      </c>
      <c r="K196" s="315" t="n">
        <f aca="false">(H196+I196)*15%</f>
        <v>434.3625</v>
      </c>
      <c r="L196" s="326"/>
      <c r="M196" s="326"/>
      <c r="N196" s="326"/>
      <c r="O196" s="326"/>
      <c r="P196" s="326"/>
      <c r="Q196" s="326"/>
      <c r="R196" s="326"/>
      <c r="S196" s="375"/>
      <c r="T196" s="375"/>
      <c r="U196" s="375"/>
      <c r="V196" s="326"/>
      <c r="W196" s="315" t="n">
        <f aca="false">H196+I196+J196+K196+L196+M196+N196+O196+P196+Q196+R196+S196+T196+U196+V196</f>
        <v>3619.6875</v>
      </c>
    </row>
    <row r="197" customFormat="false" ht="24" hidden="false" customHeight="true" outlineLevel="0" collapsed="false">
      <c r="A197" s="346" t="n">
        <v>9</v>
      </c>
      <c r="B197" s="533" t="s">
        <v>208</v>
      </c>
      <c r="C197" s="532" t="n">
        <v>2320</v>
      </c>
      <c r="D197" s="533"/>
      <c r="E197" s="375" t="n">
        <v>20.14</v>
      </c>
      <c r="F197" s="535"/>
      <c r="G197" s="536"/>
      <c r="H197" s="537" t="n">
        <f aca="false">138405.15+3148.94</f>
        <v>141554.09</v>
      </c>
      <c r="I197" s="537" t="n">
        <f aca="false">13840.51+314.91</f>
        <v>14155.42</v>
      </c>
      <c r="J197" s="535" t="n">
        <v>36390.93</v>
      </c>
      <c r="K197" s="535" t="n">
        <v>26093.16</v>
      </c>
      <c r="L197" s="535"/>
      <c r="M197" s="535"/>
      <c r="N197" s="535"/>
      <c r="O197" s="535" t="n">
        <v>13632.75</v>
      </c>
      <c r="P197" s="535" t="n">
        <v>16132.52</v>
      </c>
      <c r="Q197" s="535" t="n">
        <v>843.42</v>
      </c>
      <c r="R197" s="535"/>
      <c r="S197" s="375"/>
      <c r="T197" s="375"/>
      <c r="U197" s="375"/>
      <c r="V197" s="326"/>
      <c r="W197" s="315" t="n">
        <f aca="false">H197+I197+J197+K197+L197+M197+N197+O197+P197+Q197+R197+S197+T197+U197+V197</f>
        <v>248802.29</v>
      </c>
    </row>
    <row r="198" customFormat="false" ht="20.25" hidden="false" customHeight="true" outlineLevel="0" collapsed="false">
      <c r="A198" s="357"/>
      <c r="B198" s="538" t="s">
        <v>265</v>
      </c>
      <c r="C198" s="539"/>
      <c r="D198" s="540"/>
      <c r="E198" s="541" t="n">
        <f aca="false">E188+E189+E192+E193+E194+E197+E196+E195+E191</f>
        <v>27.14</v>
      </c>
      <c r="F198" s="541"/>
      <c r="G198" s="541"/>
      <c r="H198" s="541" t="n">
        <f aca="false">H188+H189+H192+H193+H194+H197+H196+H195+H191+H191</f>
        <v>188637.04</v>
      </c>
      <c r="I198" s="541" t="n">
        <f aca="false">I188+I189+I192+I193+I194+I197+I196+I195+I191+I191</f>
        <v>18863.72</v>
      </c>
      <c r="J198" s="541" t="n">
        <f aca="false">J188+J189+J192+J193+J194+J197+J196+J195+J191+J191</f>
        <v>44405.625</v>
      </c>
      <c r="K198" s="541" t="n">
        <v>34293.11</v>
      </c>
      <c r="L198" s="541" t="n">
        <f aca="false">L188+L189+L192+L193+L194+L197+L196+L195+L191+L191</f>
        <v>0</v>
      </c>
      <c r="M198" s="541" t="n">
        <f aca="false">M188+M189+M192+M193+M194+M197+M196+M195+M191+M191</f>
        <v>0</v>
      </c>
      <c r="N198" s="541" t="n">
        <f aca="false">N188+N189+N192+N193+N194+N197+N196+N195+N191+N191</f>
        <v>0</v>
      </c>
      <c r="O198" s="541" t="n">
        <f aca="false">O188+O189+O192+O193+O194+O197+O196+O195+O191+O191</f>
        <v>13632.75</v>
      </c>
      <c r="P198" s="541" t="n">
        <f aca="false">P188+P189+P192+P193+P194+P197+P196+P195+P191+P191</f>
        <v>16132.52</v>
      </c>
      <c r="Q198" s="541" t="n">
        <f aca="false">Q188+Q189+Q192+Q193+Q194+Q197+Q196+Q195+Q191+Q191</f>
        <v>843.42</v>
      </c>
      <c r="R198" s="541" t="n">
        <f aca="false">R188+R189+R192+R193+R194+R197+R196+R195+R191+R191</f>
        <v>0</v>
      </c>
      <c r="S198" s="541" t="n">
        <f aca="false">S188+S189+S192+S193+S194+S197+S196+S195+S191+S191</f>
        <v>0</v>
      </c>
      <c r="T198" s="541" t="n">
        <f aca="false">T188+T189+T192+T193+T194+T197+T196+T195+T191+T191</f>
        <v>0</v>
      </c>
      <c r="U198" s="541" t="n">
        <f aca="false">U188+U189+U192+U193+U194+U197+U196+U195+U191+U191</f>
        <v>0</v>
      </c>
      <c r="V198" s="541" t="n">
        <f aca="false">V188+V189+V192+V193+V194+V197+V196+V195+V191+V191</f>
        <v>0</v>
      </c>
      <c r="W198" s="541" t="n">
        <f aca="false">W188+W189+W192+W193+W194+W197+W196+W195+W191</f>
        <v>313324.485</v>
      </c>
    </row>
    <row r="199" customFormat="false" ht="26.25" hidden="false" customHeight="true" outlineLevel="0" collapsed="false">
      <c r="A199" s="306" t="n">
        <v>10</v>
      </c>
      <c r="B199" s="542" t="s">
        <v>266</v>
      </c>
      <c r="C199" s="543" t="s">
        <v>267</v>
      </c>
      <c r="D199" s="519"/>
      <c r="E199" s="448" t="n">
        <v>0.5</v>
      </c>
      <c r="F199" s="477" t="n">
        <v>6133</v>
      </c>
      <c r="G199" s="408" t="n">
        <v>12</v>
      </c>
      <c r="H199" s="524" t="n">
        <f aca="false">F199*E199</f>
        <v>3066.5</v>
      </c>
      <c r="I199" s="312"/>
      <c r="J199" s="315" t="n">
        <f aca="false">(H199+I199)*30%</f>
        <v>919.95</v>
      </c>
      <c r="K199" s="315"/>
      <c r="L199" s="315" t="n">
        <v>306.65</v>
      </c>
      <c r="M199" s="315"/>
      <c r="N199" s="315"/>
      <c r="O199" s="315"/>
      <c r="P199" s="315"/>
      <c r="Q199" s="315"/>
      <c r="R199" s="315"/>
      <c r="S199" s="315"/>
      <c r="T199" s="315"/>
      <c r="U199" s="315"/>
      <c r="V199" s="451"/>
      <c r="W199" s="315" t="n">
        <f aca="false">H199+I199+J199+K199+L199+M199+N199+O199+P199+Q199+R199+S199+T199+U199+V199</f>
        <v>4293.1</v>
      </c>
    </row>
    <row r="200" customFormat="false" ht="35.25" hidden="false" customHeight="true" outlineLevel="0" collapsed="false">
      <c r="A200" s="318" t="n">
        <v>11</v>
      </c>
      <c r="B200" s="521" t="s">
        <v>212</v>
      </c>
      <c r="C200" s="522" t="n">
        <v>3231</v>
      </c>
      <c r="D200" s="521"/>
      <c r="E200" s="459" t="n">
        <v>1</v>
      </c>
      <c r="F200" s="477" t="n">
        <v>4195</v>
      </c>
      <c r="G200" s="408" t="n">
        <v>6</v>
      </c>
      <c r="H200" s="312" t="n">
        <f aca="false">F200*E200</f>
        <v>4195</v>
      </c>
      <c r="I200" s="312"/>
      <c r="J200" s="315" t="n">
        <f aca="false">F200*E200*20%</f>
        <v>839</v>
      </c>
      <c r="K200" s="326"/>
      <c r="L200" s="326"/>
      <c r="M200" s="326"/>
      <c r="N200" s="326"/>
      <c r="O200" s="326"/>
      <c r="P200" s="326"/>
      <c r="Q200" s="326"/>
      <c r="R200" s="326"/>
      <c r="S200" s="326"/>
      <c r="T200" s="326"/>
      <c r="U200" s="326"/>
      <c r="V200" s="451" t="n">
        <f aca="false">6700*E200-H200-I200-J200-K200-L200-M200-O200-P200-Q200-U200</f>
        <v>1666</v>
      </c>
      <c r="W200" s="315" t="n">
        <f aca="false">H200+I200+J200+K200+L200+M200+N200+O200+P200+Q200+R200+S200+T200+U200+V200</f>
        <v>6700</v>
      </c>
    </row>
    <row r="201" customFormat="false" ht="17.25" hidden="true" customHeight="true" outlineLevel="0" collapsed="false">
      <c r="A201" s="318" t="n">
        <v>10</v>
      </c>
      <c r="B201" s="521" t="s">
        <v>213</v>
      </c>
      <c r="C201" s="522"/>
      <c r="D201" s="521"/>
      <c r="E201" s="459"/>
      <c r="F201" s="477"/>
      <c r="G201" s="408" t="n">
        <v>9</v>
      </c>
      <c r="H201" s="312" t="n">
        <f aca="false">F201*E201</f>
        <v>0</v>
      </c>
      <c r="I201" s="312"/>
      <c r="J201" s="315" t="n">
        <f aca="false">F201*E201*30%</f>
        <v>0</v>
      </c>
      <c r="K201" s="326"/>
      <c r="L201" s="326"/>
      <c r="M201" s="326"/>
      <c r="N201" s="326"/>
      <c r="O201" s="326"/>
      <c r="P201" s="326"/>
      <c r="Q201" s="326"/>
      <c r="R201" s="326"/>
      <c r="S201" s="326"/>
      <c r="T201" s="326"/>
      <c r="U201" s="326"/>
      <c r="V201" s="451" t="n">
        <f aca="false">6500*E201-H201-I201-J201-K201-L201-M201-O201-P201-Q201-U201</f>
        <v>0</v>
      </c>
      <c r="W201" s="315" t="n">
        <f aca="false">H201+I201+J201+K201+L201+M201+N201+O201+P201+Q201+R201+S201+T201+U201+V201</f>
        <v>0</v>
      </c>
    </row>
    <row r="202" customFormat="false" ht="34.5" hidden="false" customHeight="true" outlineLevel="0" collapsed="false">
      <c r="A202" s="318" t="n">
        <v>12</v>
      </c>
      <c r="B202" s="521" t="s">
        <v>59</v>
      </c>
      <c r="C202" s="522" t="n">
        <v>1239</v>
      </c>
      <c r="D202" s="521"/>
      <c r="E202" s="459" t="n">
        <v>1</v>
      </c>
      <c r="F202" s="477" t="n">
        <v>4745</v>
      </c>
      <c r="G202" s="408" t="n">
        <v>8</v>
      </c>
      <c r="H202" s="312" t="n">
        <f aca="false">F202*E202</f>
        <v>4745</v>
      </c>
      <c r="I202" s="312"/>
      <c r="J202" s="315"/>
      <c r="K202" s="326"/>
      <c r="L202" s="326"/>
      <c r="M202" s="326"/>
      <c r="N202" s="326"/>
      <c r="O202" s="326"/>
      <c r="P202" s="326"/>
      <c r="Q202" s="326"/>
      <c r="R202" s="326"/>
      <c r="S202" s="326"/>
      <c r="T202" s="326"/>
      <c r="U202" s="326" t="n">
        <f aca="false">H202*50%</f>
        <v>2372.5</v>
      </c>
      <c r="V202" s="451"/>
      <c r="W202" s="315" t="n">
        <f aca="false">H202+I202+J202+K202+L202+M202+N202+O202+P202+Q202+R202+S202+T202+U202+V202</f>
        <v>7117.5</v>
      </c>
    </row>
    <row r="203" customFormat="false" ht="46.95" hidden="false" customHeight="true" outlineLevel="0" collapsed="false">
      <c r="A203" s="318" t="n">
        <v>13</v>
      </c>
      <c r="B203" s="319" t="s">
        <v>218</v>
      </c>
      <c r="C203" s="320" t="n">
        <v>7129</v>
      </c>
      <c r="D203" s="521"/>
      <c r="E203" s="481" t="n">
        <v>1</v>
      </c>
      <c r="F203" s="544" t="n">
        <v>3674</v>
      </c>
      <c r="G203" s="408" t="n">
        <v>4</v>
      </c>
      <c r="H203" s="312" t="n">
        <f aca="false">F203*E203</f>
        <v>3674</v>
      </c>
      <c r="I203" s="312"/>
      <c r="J203" s="326"/>
      <c r="K203" s="326"/>
      <c r="L203" s="326"/>
      <c r="M203" s="326"/>
      <c r="N203" s="326"/>
      <c r="O203" s="326"/>
      <c r="P203" s="326"/>
      <c r="Q203" s="326"/>
      <c r="R203" s="326"/>
      <c r="S203" s="326"/>
      <c r="T203" s="326"/>
      <c r="U203" s="326"/>
      <c r="V203" s="451" t="n">
        <f aca="false">6700*E203-H203-I203-J203-K203-L203-M203-O203-P203-Q203-U203</f>
        <v>3026</v>
      </c>
      <c r="W203" s="315" t="n">
        <f aca="false">H203+I203+J203+K203+L203+M203+N203+O203+P203+Q203+R203+S203+T203+U203+V203</f>
        <v>6700</v>
      </c>
    </row>
    <row r="204" customFormat="false" ht="18" hidden="false" customHeight="true" outlineLevel="0" collapsed="false">
      <c r="A204" s="318" t="n">
        <v>14</v>
      </c>
      <c r="B204" s="521" t="s">
        <v>66</v>
      </c>
      <c r="C204" s="522" t="n">
        <v>9152</v>
      </c>
      <c r="D204" s="521"/>
      <c r="E204" s="326" t="n">
        <v>2.75</v>
      </c>
      <c r="F204" s="477" t="n">
        <v>3153</v>
      </c>
      <c r="G204" s="408" t="n">
        <v>2</v>
      </c>
      <c r="H204" s="312" t="n">
        <f aca="false">F204*E204</f>
        <v>8670.75</v>
      </c>
      <c r="I204" s="312"/>
      <c r="J204" s="326"/>
      <c r="K204" s="326"/>
      <c r="L204" s="326"/>
      <c r="M204" s="326"/>
      <c r="N204" s="326"/>
      <c r="O204" s="326"/>
      <c r="P204" s="326"/>
      <c r="Q204" s="326"/>
      <c r="R204" s="326"/>
      <c r="S204" s="326"/>
      <c r="T204" s="368" t="n">
        <f aca="false">F204*40%*E204</f>
        <v>3468.3</v>
      </c>
      <c r="U204" s="326"/>
      <c r="V204" s="451" t="n">
        <f aca="false">6700*E204-H204-I204-J204-K204-L204-M204-O204-P204-Q204-U204</f>
        <v>9754.25</v>
      </c>
      <c r="W204" s="315" t="n">
        <f aca="false">H204+I204+J204+K204+L204+M204+N204+O204+P204+Q204+R204+S204+T204+U204+V204</f>
        <v>21893.3</v>
      </c>
    </row>
    <row r="205" customFormat="false" ht="34.5" hidden="false" customHeight="true" outlineLevel="0" collapsed="false">
      <c r="A205" s="318" t="n">
        <v>15</v>
      </c>
      <c r="B205" s="319" t="s">
        <v>250</v>
      </c>
      <c r="C205" s="320" t="n">
        <v>9132</v>
      </c>
      <c r="D205" s="319"/>
      <c r="E205" s="459" t="n">
        <v>6.5</v>
      </c>
      <c r="F205" s="477" t="n">
        <v>3153</v>
      </c>
      <c r="G205" s="408" t="n">
        <v>2</v>
      </c>
      <c r="H205" s="312" t="n">
        <f aca="false">F205*E205</f>
        <v>20494.5</v>
      </c>
      <c r="I205" s="312"/>
      <c r="J205" s="326"/>
      <c r="K205" s="326"/>
      <c r="L205" s="326"/>
      <c r="M205" s="326"/>
      <c r="N205" s="326"/>
      <c r="O205" s="326"/>
      <c r="P205" s="326"/>
      <c r="Q205" s="326"/>
      <c r="R205" s="326"/>
      <c r="S205" s="326" t="n">
        <f aca="false">SUM(F205*7*10%)</f>
        <v>2207.1</v>
      </c>
      <c r="T205" s="410"/>
      <c r="U205" s="326"/>
      <c r="V205" s="451" t="n">
        <f aca="false">6700*E205-H205-I205-J205-K205-L205-M205-O205-P205-Q205-U205</f>
        <v>23055.5</v>
      </c>
      <c r="W205" s="315" t="n">
        <f aca="false">H205+I205+J205+K205+L205+M205+N205+O205+P205+Q205+R205+S205+T205+U205+V205</f>
        <v>45757.1</v>
      </c>
    </row>
    <row r="206" customFormat="false" ht="24.75" hidden="false" customHeight="true" outlineLevel="0" collapsed="false">
      <c r="A206" s="318" t="n">
        <v>16</v>
      </c>
      <c r="B206" s="319" t="s">
        <v>111</v>
      </c>
      <c r="C206" s="320" t="n">
        <v>3570</v>
      </c>
      <c r="D206" s="319"/>
      <c r="E206" s="459" t="n">
        <v>1</v>
      </c>
      <c r="F206" s="477" t="n">
        <v>4195</v>
      </c>
      <c r="G206" s="408" t="n">
        <v>6</v>
      </c>
      <c r="H206" s="312" t="n">
        <f aca="false">F206*E206</f>
        <v>4195</v>
      </c>
      <c r="I206" s="312"/>
      <c r="J206" s="326"/>
      <c r="K206" s="326"/>
      <c r="L206" s="326"/>
      <c r="M206" s="326"/>
      <c r="N206" s="326"/>
      <c r="O206" s="326"/>
      <c r="P206" s="326"/>
      <c r="Q206" s="326"/>
      <c r="R206" s="326" t="n">
        <f aca="false">F206*E206*12%</f>
        <v>503.4</v>
      </c>
      <c r="S206" s="326"/>
      <c r="T206" s="410"/>
      <c r="U206" s="368" t="n">
        <f aca="false">F206*20%+F206*E206*15%</f>
        <v>1468.25</v>
      </c>
      <c r="V206" s="451" t="n">
        <f aca="false">6700*E206-H206-I206-J206-K206-L206-M206-O206-P206-Q206-U206</f>
        <v>1036.75</v>
      </c>
      <c r="W206" s="315" t="n">
        <f aca="false">H206+I206+J206+K206+L206+M206+N206+O206+P206+Q206+R206+S206+T206+U206+V206</f>
        <v>7203.4</v>
      </c>
    </row>
    <row r="207" customFormat="false" ht="17.25" hidden="false" customHeight="true" outlineLevel="0" collapsed="false">
      <c r="A207" s="318" t="n">
        <v>17</v>
      </c>
      <c r="B207" s="521" t="s">
        <v>60</v>
      </c>
      <c r="C207" s="522" t="n">
        <v>5122</v>
      </c>
      <c r="D207" s="521"/>
      <c r="E207" s="459" t="n">
        <v>1</v>
      </c>
      <c r="F207" s="477" t="n">
        <v>3934</v>
      </c>
      <c r="G207" s="408" t="n">
        <v>5</v>
      </c>
      <c r="H207" s="312" t="n">
        <f aca="false">F207*E207</f>
        <v>3934</v>
      </c>
      <c r="I207" s="312"/>
      <c r="J207" s="326"/>
      <c r="K207" s="326"/>
      <c r="L207" s="326"/>
      <c r="M207" s="326"/>
      <c r="N207" s="326"/>
      <c r="O207" s="326"/>
      <c r="P207" s="326"/>
      <c r="Q207" s="326"/>
      <c r="R207" s="326" t="n">
        <f aca="false">F207*E207*12%</f>
        <v>472.08</v>
      </c>
      <c r="S207" s="326"/>
      <c r="T207" s="410"/>
      <c r="U207" s="368" t="n">
        <f aca="false">F207*E207*15%</f>
        <v>590.1</v>
      </c>
      <c r="V207" s="451" t="n">
        <f aca="false">6700*E207-H207-I207-J207-K207-L207-M207-O207-P207-Q207-U207</f>
        <v>2175.9</v>
      </c>
      <c r="W207" s="315" t="n">
        <f aca="false">H207+I207+J207+K207+L207+M207+N207+O207+P207+Q207+R207+S207+T207+U207+V207</f>
        <v>7172.08</v>
      </c>
    </row>
    <row r="208" customFormat="false" ht="33" hidden="false" customHeight="true" outlineLevel="0" collapsed="false">
      <c r="A208" s="318" t="n">
        <v>18</v>
      </c>
      <c r="B208" s="319" t="s">
        <v>61</v>
      </c>
      <c r="C208" s="320" t="n">
        <v>9132</v>
      </c>
      <c r="D208" s="521"/>
      <c r="E208" s="459" t="n">
        <v>1</v>
      </c>
      <c r="F208" s="477" t="n">
        <v>2893</v>
      </c>
      <c r="G208" s="408" t="n">
        <v>1</v>
      </c>
      <c r="H208" s="312" t="n">
        <f aca="false">F208*E208</f>
        <v>2893</v>
      </c>
      <c r="I208" s="312"/>
      <c r="J208" s="326"/>
      <c r="K208" s="326"/>
      <c r="L208" s="326"/>
      <c r="M208" s="326"/>
      <c r="N208" s="326"/>
      <c r="O208" s="326"/>
      <c r="P208" s="326"/>
      <c r="Q208" s="326"/>
      <c r="R208" s="326" t="n">
        <f aca="false">F208*E208*12%</f>
        <v>347.16</v>
      </c>
      <c r="S208" s="326"/>
      <c r="T208" s="410"/>
      <c r="U208" s="368" t="n">
        <f aca="false">F208*E208*15%</f>
        <v>433.95</v>
      </c>
      <c r="V208" s="451" t="n">
        <f aca="false">6700*E208-H208-I208-J208-K208-L208-M208-O208-P208-Q208-U208</f>
        <v>3373.05</v>
      </c>
      <c r="W208" s="315" t="n">
        <f aca="false">H208+I208+J208+K208+L208+M208+N208+O208+P208+Q208+R208+S208+T208+U208+V208</f>
        <v>7047.16</v>
      </c>
    </row>
    <row r="209" customFormat="false" ht="17.25" hidden="true" customHeight="true" outlineLevel="0" collapsed="false">
      <c r="A209" s="318"/>
      <c r="B209" s="521"/>
      <c r="C209" s="522"/>
      <c r="D209" s="521"/>
      <c r="E209" s="326"/>
      <c r="F209" s="477"/>
      <c r="G209" s="408"/>
      <c r="H209" s="312" t="n">
        <f aca="false">F209*E209</f>
        <v>0</v>
      </c>
      <c r="I209" s="312"/>
      <c r="J209" s="326"/>
      <c r="K209" s="326"/>
      <c r="L209" s="326"/>
      <c r="M209" s="326"/>
      <c r="N209" s="326"/>
      <c r="O209" s="326"/>
      <c r="P209" s="326"/>
      <c r="Q209" s="326"/>
      <c r="R209" s="326"/>
      <c r="S209" s="326"/>
      <c r="T209" s="410"/>
      <c r="U209" s="368"/>
      <c r="V209" s="451" t="n">
        <f aca="false">6700*E209-H209-I209-J209-K209-L209-M209-O209-P209-Q209-U209</f>
        <v>0</v>
      </c>
      <c r="W209" s="315" t="n">
        <f aca="false">H209+I209+J209+K209+L209+M209+N209+O209+P209+Q209+R209+S209+T209+U209+V209</f>
        <v>0</v>
      </c>
    </row>
    <row r="210" customFormat="false" ht="22.5" hidden="false" customHeight="true" outlineLevel="0" collapsed="false">
      <c r="A210" s="318" t="n">
        <v>19</v>
      </c>
      <c r="B210" s="521" t="s">
        <v>68</v>
      </c>
      <c r="C210" s="522" t="n">
        <v>4131</v>
      </c>
      <c r="D210" s="521"/>
      <c r="E210" s="459" t="n">
        <v>1</v>
      </c>
      <c r="F210" s="477" t="n">
        <v>3153</v>
      </c>
      <c r="G210" s="408" t="n">
        <v>2</v>
      </c>
      <c r="H210" s="312" t="n">
        <f aca="false">F210*E210</f>
        <v>3153</v>
      </c>
      <c r="I210" s="312"/>
      <c r="J210" s="326"/>
      <c r="K210" s="326"/>
      <c r="L210" s="326"/>
      <c r="M210" s="326"/>
      <c r="N210" s="326"/>
      <c r="O210" s="326"/>
      <c r="P210" s="326"/>
      <c r="Q210" s="326"/>
      <c r="R210" s="326"/>
      <c r="S210" s="326"/>
      <c r="T210" s="410"/>
      <c r="U210" s="368"/>
      <c r="V210" s="451" t="n">
        <f aca="false">6700*E210-H210-I210-J210-K210-L210-M210-O210-P210-Q210-U210</f>
        <v>3547</v>
      </c>
      <c r="W210" s="315" t="n">
        <f aca="false">H210+I210+J210+K210+L210+M210+N210+O210+P210+Q210+R210+S210+T210+U210+V210</f>
        <v>6700</v>
      </c>
    </row>
    <row r="211" customFormat="false" ht="15" hidden="true" customHeight="true" outlineLevel="0" collapsed="false">
      <c r="A211" s="318"/>
      <c r="B211" s="521"/>
      <c r="C211" s="522"/>
      <c r="D211" s="521"/>
      <c r="E211" s="459"/>
      <c r="F211" s="479"/>
      <c r="G211" s="408"/>
      <c r="H211" s="312" t="n">
        <f aca="false">F211*E211</f>
        <v>0</v>
      </c>
      <c r="I211" s="312"/>
      <c r="J211" s="326"/>
      <c r="K211" s="326"/>
      <c r="L211" s="326"/>
      <c r="M211" s="326"/>
      <c r="N211" s="326"/>
      <c r="O211" s="326"/>
      <c r="P211" s="326"/>
      <c r="Q211" s="326"/>
      <c r="R211" s="326"/>
      <c r="S211" s="326"/>
      <c r="T211" s="410"/>
      <c r="U211" s="368"/>
      <c r="V211" s="451" t="n">
        <f aca="false">6700*E211-H211-I211-J211-K211-L211-M211-O211-P211-Q211-U211</f>
        <v>0</v>
      </c>
      <c r="W211" s="315" t="n">
        <f aca="false">H211+I211+J211+K211+L211+M211+N211+O211+P211+Q211+R211+S211+T211+U211+V211</f>
        <v>0</v>
      </c>
    </row>
    <row r="212" customFormat="false" ht="34.95" hidden="false" customHeight="true" outlineLevel="0" collapsed="false">
      <c r="A212" s="318" t="n">
        <v>20</v>
      </c>
      <c r="B212" s="366" t="s">
        <v>216</v>
      </c>
      <c r="C212" s="320" t="n">
        <v>4115</v>
      </c>
      <c r="D212" s="521"/>
      <c r="E212" s="326" t="n">
        <f aca="false">1-0.5</f>
        <v>0.5</v>
      </c>
      <c r="F212" s="479" t="n">
        <v>3934</v>
      </c>
      <c r="G212" s="408" t="n">
        <v>5</v>
      </c>
      <c r="H212" s="312" t="n">
        <f aca="false">F212*E212</f>
        <v>1967</v>
      </c>
      <c r="I212" s="312"/>
      <c r="J212" s="326"/>
      <c r="K212" s="326"/>
      <c r="L212" s="326"/>
      <c r="M212" s="326"/>
      <c r="N212" s="326"/>
      <c r="O212" s="326"/>
      <c r="P212" s="326"/>
      <c r="Q212" s="326"/>
      <c r="R212" s="326"/>
      <c r="S212" s="326"/>
      <c r="T212" s="410"/>
      <c r="U212" s="368"/>
      <c r="V212" s="451" t="n">
        <f aca="false">6700*E212-H212-I212-J212-K212-L212-M212-O212-P212-Q212-U212</f>
        <v>1383</v>
      </c>
      <c r="W212" s="315" t="n">
        <f aca="false">H212+I212+J212+K212+L212+M212+N212+O212+P212+Q212+R212+S212+T212+U212+V212</f>
        <v>3350</v>
      </c>
    </row>
    <row r="213" customFormat="false" ht="19.5" hidden="false" customHeight="true" outlineLevel="0" collapsed="false">
      <c r="A213" s="318" t="n">
        <v>21</v>
      </c>
      <c r="B213" s="319" t="s">
        <v>89</v>
      </c>
      <c r="C213" s="320" t="n">
        <v>9162</v>
      </c>
      <c r="D213" s="319"/>
      <c r="E213" s="459" t="n">
        <v>1</v>
      </c>
      <c r="F213" s="477" t="n">
        <v>2893</v>
      </c>
      <c r="G213" s="364" t="n">
        <v>1</v>
      </c>
      <c r="H213" s="312" t="n">
        <f aca="false">F213*E213</f>
        <v>2893</v>
      </c>
      <c r="I213" s="312"/>
      <c r="J213" s="326"/>
      <c r="K213" s="326"/>
      <c r="L213" s="326"/>
      <c r="M213" s="326"/>
      <c r="N213" s="326"/>
      <c r="O213" s="326"/>
      <c r="P213" s="326"/>
      <c r="Q213" s="326"/>
      <c r="R213" s="326"/>
      <c r="S213" s="326"/>
      <c r="T213" s="410"/>
      <c r="U213" s="368"/>
      <c r="V213" s="451" t="n">
        <f aca="false">6700*E213-H213-I213-J213-K213-L213-M213-O213-P213-Q213-U213</f>
        <v>3807</v>
      </c>
      <c r="W213" s="315" t="n">
        <f aca="false">H213+I213+J213+K213+L213+M213+N213+O213+P213+Q213+R213+S213+T213+U213+V213</f>
        <v>6700</v>
      </c>
    </row>
    <row r="214" customFormat="false" ht="18.75" hidden="false" customHeight="true" outlineLevel="0" collapsed="false">
      <c r="A214" s="545"/>
      <c r="B214" s="546" t="s">
        <v>69</v>
      </c>
      <c r="C214" s="289"/>
      <c r="D214" s="546"/>
      <c r="E214" s="326" t="n">
        <f aca="false">E198+E199+E200+E202+E203+E204+E205+E207+E208+E210+E212+E213+E206</f>
        <v>45.39</v>
      </c>
      <c r="F214" s="326"/>
      <c r="G214" s="326"/>
      <c r="H214" s="326" t="n">
        <f aca="false">H198+H199+H200+H202+H203+H204+H205+H207+H208+H210+H212+H213+H206</f>
        <v>252517.79</v>
      </c>
      <c r="I214" s="326" t="n">
        <f aca="false">I198+I199+I200+I202+I203+I204+I205+I207+I208+I210+I212+I213+I206</f>
        <v>18863.72</v>
      </c>
      <c r="J214" s="326" t="n">
        <f aca="false">J198+J199+J200+J202+J203+J204+J205+J207+J208+J210+J212+J213+J206</f>
        <v>46164.575</v>
      </c>
      <c r="K214" s="326" t="n">
        <f aca="false">K198+K199+K200+K202+K203+K204+K205+K207+K208+K210+K212+K213+K206</f>
        <v>34293.11</v>
      </c>
      <c r="L214" s="326" t="n">
        <f aca="false">L198+L199+L200+L202+L203+L204+L205+L207+L208+L210+L212+L213+L206</f>
        <v>306.65</v>
      </c>
      <c r="M214" s="326" t="n">
        <f aca="false">M198+M199+M200+M202+M203+M204+M205+M207+M208+M210+M212+M213+M206</f>
        <v>0</v>
      </c>
      <c r="N214" s="326" t="n">
        <f aca="false">N198+N199+N200+N202+N203+N204+N205+N207+N208+N210+N212+N213+N206</f>
        <v>0</v>
      </c>
      <c r="O214" s="326" t="n">
        <f aca="false">O198+O199+O200+O202+O203+O204+O205+O207+O208+O210+O212+O213+O206</f>
        <v>13632.75</v>
      </c>
      <c r="P214" s="326" t="n">
        <f aca="false">P198+P199+P200+P202+P203+P204+P205+P207+P208+P210+P212+P213+P206</f>
        <v>16132.52</v>
      </c>
      <c r="Q214" s="326" t="n">
        <f aca="false">Q198+Q199+Q200+Q202+Q203+Q204+Q205+Q207+Q208+Q210+Q212+Q213+Q206</f>
        <v>843.42</v>
      </c>
      <c r="R214" s="326" t="n">
        <f aca="false">R198+R199+R200+R202+R203+R204+R205+R207+R208+R210+R212+R213+R206</f>
        <v>1322.64</v>
      </c>
      <c r="S214" s="326" t="n">
        <f aca="false">S198+S199+S200+S202+S203+S204+S205+S207+S208+S210+S212+S213+S206</f>
        <v>2207.1</v>
      </c>
      <c r="T214" s="326" t="n">
        <f aca="false">T198+T199+T200+T202+T203+T204+T205+T207+T208+T210+T212+T213+T206</f>
        <v>3468.3</v>
      </c>
      <c r="U214" s="326" t="n">
        <f aca="false">U198+U199+U200+U202+U203+U204+U205+U207+U208+U210+U212+U213+U206</f>
        <v>4864.8</v>
      </c>
      <c r="V214" s="326" t="n">
        <f aca="false">V198+V199+V200+V202+V203+V204+V205+V207+V208+V210+V212+V213+V206</f>
        <v>52824.45</v>
      </c>
      <c r="W214" s="326" t="n">
        <f aca="false">W198+W199+W200+W202+W203+W204+W205+W207+W208+W210+W212+W213+W206</f>
        <v>443958.125</v>
      </c>
    </row>
    <row r="215" customFormat="false" ht="9.75" hidden="true" customHeight="true" outlineLevel="0" collapsed="false">
      <c r="A215" s="256"/>
      <c r="B215" s="262"/>
      <c r="C215" s="279"/>
      <c r="D215" s="262"/>
      <c r="E215" s="262"/>
      <c r="F215" s="262"/>
      <c r="G215" s="280"/>
      <c r="H215" s="280"/>
      <c r="I215" s="280"/>
      <c r="J215" s="262"/>
      <c r="K215" s="262"/>
      <c r="L215" s="262"/>
      <c r="M215" s="262"/>
      <c r="N215" s="262"/>
      <c r="O215" s="262"/>
      <c r="P215" s="262"/>
      <c r="Q215" s="262"/>
      <c r="R215" s="262"/>
      <c r="S215" s="262"/>
      <c r="T215" s="262"/>
      <c r="U215" s="262"/>
      <c r="V215" s="420"/>
      <c r="W215" s="262"/>
    </row>
    <row r="216" customFormat="false" ht="36" hidden="false" customHeight="true" outlineLevel="0" collapsed="false">
      <c r="A216" s="256"/>
      <c r="B216" s="486"/>
      <c r="C216" s="487"/>
      <c r="D216" s="486"/>
      <c r="E216" s="488"/>
      <c r="F216" s="489"/>
      <c r="G216" s="490"/>
      <c r="H216" s="490"/>
      <c r="I216" s="490"/>
      <c r="J216" s="489"/>
      <c r="K216" s="489"/>
      <c r="L216" s="489"/>
      <c r="M216" s="489"/>
      <c r="N216" s="489"/>
      <c r="O216" s="489"/>
      <c r="P216" s="489"/>
      <c r="Q216" s="489"/>
      <c r="R216" s="489"/>
      <c r="S216" s="489"/>
      <c r="T216" s="489"/>
      <c r="U216" s="489"/>
      <c r="V216" s="491"/>
      <c r="W216" s="491"/>
    </row>
    <row r="217" customFormat="false" ht="0.75" hidden="false" customHeight="true" outlineLevel="0" collapsed="false">
      <c r="A217" s="256"/>
      <c r="B217" s="257"/>
      <c r="C217" s="258"/>
      <c r="D217" s="257"/>
      <c r="E217" s="257"/>
      <c r="F217" s="257"/>
      <c r="G217" s="257"/>
      <c r="H217" s="257"/>
      <c r="I217" s="257"/>
      <c r="J217" s="257"/>
      <c r="K217" s="257"/>
      <c r="L217" s="257"/>
      <c r="M217" s="257"/>
      <c r="N217" s="257"/>
      <c r="O217" s="257"/>
      <c r="P217" s="257"/>
      <c r="Q217" s="257"/>
      <c r="R217" s="257"/>
      <c r="S217" s="257"/>
      <c r="T217" s="257"/>
      <c r="U217" s="257"/>
      <c r="V217" s="257"/>
      <c r="W217" s="257"/>
    </row>
    <row r="218" customFormat="false" ht="18" hidden="false" customHeight="true" outlineLevel="0" collapsed="false">
      <c r="A218" s="256"/>
      <c r="B218" s="421"/>
      <c r="C218" s="422"/>
      <c r="D218" s="421"/>
      <c r="E218" s="423"/>
      <c r="F218" s="277" t="s">
        <v>70</v>
      </c>
      <c r="G218" s="424"/>
      <c r="H218" s="424"/>
      <c r="I218" s="424"/>
      <c r="J218" s="425"/>
      <c r="K218" s="426"/>
      <c r="L218" s="426"/>
      <c r="M218" s="426"/>
      <c r="N218" s="426"/>
      <c r="O218" s="426"/>
      <c r="P218" s="426"/>
      <c r="Q218" s="426"/>
      <c r="R218" s="426" t="s">
        <v>71</v>
      </c>
      <c r="S218" s="426"/>
      <c r="T218" s="420"/>
      <c r="U218" s="420"/>
      <c r="V218" s="420"/>
      <c r="W218" s="420"/>
    </row>
    <row r="220" customFormat="false" ht="18" hidden="false" customHeight="true" outlineLevel="0" collapsed="false">
      <c r="A220" s="256"/>
      <c r="B220" s="421"/>
      <c r="C220" s="422"/>
      <c r="D220" s="421"/>
      <c r="E220" s="423"/>
      <c r="F220" s="277" t="s">
        <v>234</v>
      </c>
      <c r="G220" s="424"/>
      <c r="H220" s="424"/>
      <c r="I220" s="424"/>
      <c r="J220" s="425"/>
      <c r="K220" s="426"/>
      <c r="L220" s="426"/>
      <c r="M220" s="426"/>
      <c r="N220" s="426"/>
      <c r="O220" s="426"/>
      <c r="P220" s="426"/>
      <c r="Q220" s="426"/>
      <c r="R220" s="426" t="s">
        <v>73</v>
      </c>
      <c r="S220" s="426"/>
      <c r="T220" s="420"/>
      <c r="U220" s="420"/>
      <c r="V220" s="420"/>
      <c r="W220" s="420"/>
    </row>
    <row r="221" customFormat="false" ht="20.4" hidden="false" customHeight="false" outlineLevel="0" collapsed="false">
      <c r="K221" s="260"/>
      <c r="R221" s="261" t="s">
        <v>268</v>
      </c>
      <c r="S221" s="547" t="n">
        <v>11</v>
      </c>
      <c r="T221" s="262"/>
      <c r="U221" s="262"/>
      <c r="V221" s="262"/>
      <c r="W221" s="262"/>
    </row>
    <row r="222" customFormat="false" ht="20.4" hidden="true" customHeight="false" outlineLevel="0" collapsed="false">
      <c r="K222" s="260"/>
      <c r="R222" s="263"/>
      <c r="S222" s="263"/>
      <c r="T222" s="263"/>
      <c r="U222" s="264"/>
      <c r="V222" s="264"/>
      <c r="W222" s="264"/>
    </row>
    <row r="223" customFormat="false" ht="20.25" hidden="false" customHeight="true" outlineLevel="0" collapsed="false">
      <c r="A223" s="256"/>
      <c r="B223" s="257"/>
      <c r="C223" s="258"/>
      <c r="D223" s="257"/>
      <c r="E223" s="257"/>
      <c r="F223" s="257"/>
      <c r="G223" s="259"/>
      <c r="H223" s="259"/>
      <c r="I223" s="259"/>
      <c r="J223" s="257"/>
      <c r="K223" s="260"/>
      <c r="L223" s="257"/>
      <c r="M223" s="257"/>
      <c r="N223" s="257"/>
      <c r="O223" s="257"/>
      <c r="P223" s="257"/>
      <c r="Q223" s="257"/>
      <c r="R223" s="265" t="s">
        <v>172</v>
      </c>
      <c r="S223" s="265"/>
      <c r="T223" s="265"/>
      <c r="U223" s="265"/>
      <c r="V223" s="265"/>
      <c r="W223" s="266"/>
    </row>
    <row r="224" customFormat="false" ht="39.75" hidden="false" customHeight="true" outlineLevel="0" collapsed="false">
      <c r="A224" s="256"/>
      <c r="B224" s="257"/>
      <c r="C224" s="258"/>
      <c r="D224" s="257"/>
      <c r="E224" s="257"/>
      <c r="F224" s="257"/>
      <c r="G224" s="259"/>
      <c r="H224" s="259"/>
      <c r="I224" s="259"/>
      <c r="J224" s="257"/>
      <c r="K224" s="260"/>
      <c r="L224" s="257"/>
      <c r="M224" s="257"/>
      <c r="N224" s="257"/>
      <c r="O224" s="257"/>
      <c r="P224" s="257"/>
      <c r="Q224" s="257"/>
      <c r="R224" s="267" t="s">
        <v>173</v>
      </c>
      <c r="S224" s="267"/>
      <c r="T224" s="267"/>
      <c r="U224" s="267"/>
      <c r="V224" s="267"/>
      <c r="W224" s="268"/>
    </row>
    <row r="225" customFormat="false" ht="21" hidden="false" customHeight="true" outlineLevel="0" collapsed="false">
      <c r="A225" s="256"/>
      <c r="B225" s="257"/>
      <c r="C225" s="258"/>
      <c r="D225" s="257"/>
      <c r="E225" s="257"/>
      <c r="F225" s="257"/>
      <c r="G225" s="259"/>
      <c r="H225" s="259"/>
      <c r="I225" s="259"/>
      <c r="J225" s="257"/>
      <c r="K225" s="257"/>
      <c r="L225" s="257"/>
      <c r="M225" s="262"/>
      <c r="N225" s="262"/>
      <c r="O225" s="262"/>
      <c r="P225" s="262"/>
      <c r="Q225" s="262"/>
      <c r="R225" s="269" t="s">
        <v>174</v>
      </c>
      <c r="S225" s="269"/>
      <c r="T225" s="269"/>
      <c r="U225" s="269"/>
      <c r="V225" s="269"/>
      <c r="W225" s="270"/>
    </row>
    <row r="226" customFormat="false" ht="41.25" hidden="false" customHeight="true" outlineLevel="0" collapsed="false">
      <c r="A226" s="256"/>
      <c r="B226" s="257"/>
      <c r="C226" s="258"/>
      <c r="D226" s="257"/>
      <c r="E226" s="257"/>
      <c r="F226" s="257"/>
      <c r="G226" s="259"/>
      <c r="H226" s="259"/>
      <c r="I226" s="259"/>
      <c r="J226" s="257"/>
      <c r="K226" s="257"/>
      <c r="L226" s="257"/>
      <c r="M226" s="257"/>
      <c r="N226" s="257"/>
      <c r="O226" s="257"/>
      <c r="P226" s="257"/>
      <c r="Q226" s="257"/>
      <c r="R226" s="265" t="s">
        <v>269</v>
      </c>
      <c r="S226" s="265"/>
      <c r="T226" s="265"/>
      <c r="U226" s="265"/>
      <c r="V226" s="265"/>
      <c r="W226" s="265"/>
    </row>
    <row r="227" customFormat="false" ht="27" hidden="false" customHeight="true" outlineLevel="0" collapsed="false">
      <c r="V227" s="548"/>
      <c r="W227" s="418"/>
    </row>
    <row r="228" customFormat="false" ht="15.6" hidden="false" customHeight="false" outlineLevel="0" collapsed="false">
      <c r="A228" s="549"/>
      <c r="B228" s="550" t="s">
        <v>176</v>
      </c>
      <c r="C228" s="550"/>
      <c r="D228" s="550"/>
      <c r="E228" s="550"/>
      <c r="F228" s="550"/>
      <c r="G228" s="550"/>
      <c r="H228" s="550"/>
      <c r="I228" s="550"/>
      <c r="J228" s="550"/>
      <c r="K228" s="550"/>
      <c r="L228" s="550"/>
      <c r="M228" s="261"/>
      <c r="N228" s="261"/>
      <c r="O228" s="261"/>
      <c r="P228" s="261"/>
      <c r="R228" s="262"/>
      <c r="S228" s="262"/>
      <c r="T228" s="262"/>
      <c r="U228" s="262"/>
      <c r="V228" s="418"/>
      <c r="W228" s="418"/>
    </row>
    <row r="229" customFormat="false" ht="42" hidden="false" customHeight="true" outlineLevel="0" collapsed="false">
      <c r="A229" s="551" t="s">
        <v>270</v>
      </c>
      <c r="B229" s="551"/>
      <c r="C229" s="551"/>
      <c r="D229" s="551"/>
      <c r="E229" s="551"/>
      <c r="F229" s="551"/>
      <c r="G229" s="551"/>
      <c r="H229" s="551"/>
      <c r="I229" s="551"/>
      <c r="J229" s="551"/>
      <c r="K229" s="551"/>
      <c r="L229" s="551"/>
      <c r="M229" s="551"/>
      <c r="N229" s="551"/>
      <c r="O229" s="551"/>
      <c r="P229" s="551"/>
      <c r="Q229" s="552"/>
      <c r="R229" s="552"/>
      <c r="S229" s="552"/>
    </row>
    <row r="230" customFormat="false" ht="13.8" hidden="true" customHeight="false" outlineLevel="0" collapsed="false">
      <c r="B230" s="262"/>
      <c r="C230" s="279"/>
      <c r="D230" s="262"/>
      <c r="E230" s="262"/>
      <c r="F230" s="262"/>
      <c r="G230" s="280"/>
      <c r="H230" s="280"/>
      <c r="I230" s="280"/>
      <c r="J230" s="262"/>
      <c r="K230" s="262"/>
      <c r="L230" s="262"/>
      <c r="M230" s="262"/>
      <c r="N230" s="262"/>
      <c r="O230" s="262"/>
      <c r="P230" s="262"/>
      <c r="Q230" s="262"/>
      <c r="R230" s="262"/>
      <c r="S230" s="262"/>
      <c r="T230" s="262"/>
      <c r="U230" s="262"/>
      <c r="V230" s="262"/>
      <c r="W230" s="262"/>
    </row>
    <row r="231" customFormat="false" ht="13.8" hidden="false" customHeight="false" outlineLevel="0" collapsed="false">
      <c r="B231" s="433" t="s">
        <v>271</v>
      </c>
      <c r="C231" s="434"/>
      <c r="D231" s="433"/>
      <c r="E231" s="262"/>
      <c r="F231" s="262"/>
      <c r="G231" s="280"/>
      <c r="H231" s="280"/>
      <c r="I231" s="280"/>
      <c r="J231" s="262"/>
      <c r="K231" s="262"/>
      <c r="L231" s="262"/>
      <c r="M231" s="262"/>
      <c r="N231" s="262"/>
      <c r="O231" s="262"/>
      <c r="P231" s="262"/>
      <c r="Q231" s="262"/>
      <c r="R231" s="262"/>
      <c r="S231" s="262"/>
      <c r="T231" s="262"/>
      <c r="U231" s="262"/>
      <c r="V231" s="262"/>
      <c r="W231" s="262"/>
    </row>
    <row r="232" customFormat="false" ht="14.25" hidden="true" customHeight="true" outlineLevel="0" collapsed="false">
      <c r="B232" s="262"/>
      <c r="C232" s="279"/>
      <c r="D232" s="262"/>
      <c r="E232" s="262"/>
      <c r="G232" s="262"/>
      <c r="H232" s="262"/>
      <c r="I232" s="262"/>
      <c r="J232" s="262"/>
      <c r="K232" s="262"/>
      <c r="L232" s="262"/>
      <c r="M232" s="262"/>
      <c r="N232" s="262"/>
      <c r="O232" s="262"/>
      <c r="P232" s="262"/>
      <c r="Q232" s="262"/>
      <c r="R232" s="262"/>
      <c r="S232" s="262"/>
      <c r="T232" s="262"/>
      <c r="U232" s="262"/>
      <c r="V232" s="262"/>
      <c r="W232" s="262"/>
    </row>
    <row r="233" customFormat="false" ht="18.75" hidden="true" customHeight="true" outlineLevel="0" collapsed="false">
      <c r="B233" s="262"/>
      <c r="C233" s="279"/>
      <c r="D233" s="262"/>
      <c r="E233" s="262"/>
      <c r="F233" s="262"/>
      <c r="G233" s="280"/>
      <c r="H233" s="280"/>
      <c r="I233" s="280"/>
      <c r="J233" s="262"/>
      <c r="R233" s="262"/>
      <c r="S233" s="262"/>
      <c r="T233" s="262"/>
      <c r="U233" s="262"/>
      <c r="V233" s="262"/>
      <c r="W233" s="262"/>
    </row>
    <row r="234" customFormat="false" ht="12.75" hidden="false" customHeight="true" outlineLevel="0" collapsed="false">
      <c r="A234" s="512" t="s">
        <v>6</v>
      </c>
      <c r="B234" s="553" t="s">
        <v>13</v>
      </c>
      <c r="C234" s="283" t="s">
        <v>14</v>
      </c>
      <c r="D234" s="283" t="s">
        <v>184</v>
      </c>
      <c r="E234" s="554" t="s">
        <v>15</v>
      </c>
      <c r="F234" s="331" t="s">
        <v>272</v>
      </c>
      <c r="G234" s="331" t="s">
        <v>17</v>
      </c>
      <c r="H234" s="555" t="s">
        <v>96</v>
      </c>
      <c r="I234" s="287" t="s">
        <v>19</v>
      </c>
      <c r="J234" s="556" t="s">
        <v>21</v>
      </c>
      <c r="K234" s="556"/>
      <c r="L234" s="556"/>
      <c r="M234" s="556"/>
      <c r="N234" s="556"/>
      <c r="O234" s="557" t="s">
        <v>120</v>
      </c>
      <c r="P234" s="557"/>
      <c r="Q234" s="557"/>
      <c r="R234" s="557"/>
      <c r="S234" s="557"/>
      <c r="T234" s="557"/>
      <c r="U234" s="557"/>
      <c r="V234" s="555" t="s">
        <v>273</v>
      </c>
      <c r="W234" s="555" t="s">
        <v>239</v>
      </c>
    </row>
    <row r="235" customFormat="false" ht="12.75" hidden="false" customHeight="true" outlineLevel="0" collapsed="false">
      <c r="A235" s="512"/>
      <c r="B235" s="558" t="s">
        <v>186</v>
      </c>
      <c r="C235" s="283"/>
      <c r="D235" s="283"/>
      <c r="E235" s="558" t="s">
        <v>27</v>
      </c>
      <c r="F235" s="331"/>
      <c r="G235" s="331"/>
      <c r="H235" s="555"/>
      <c r="I235" s="287"/>
      <c r="J235" s="559" t="s">
        <v>187</v>
      </c>
      <c r="K235" s="560" t="s">
        <v>274</v>
      </c>
      <c r="L235" s="290" t="s">
        <v>275</v>
      </c>
      <c r="M235" s="561" t="s">
        <v>276</v>
      </c>
      <c r="N235" s="562"/>
      <c r="O235" s="297" t="s">
        <v>192</v>
      </c>
      <c r="P235" s="297" t="s">
        <v>193</v>
      </c>
      <c r="Q235" s="298" t="s">
        <v>277</v>
      </c>
      <c r="R235" s="563" t="s">
        <v>244</v>
      </c>
      <c r="S235" s="290" t="s">
        <v>33</v>
      </c>
      <c r="T235" s="564" t="s">
        <v>84</v>
      </c>
      <c r="U235" s="565" t="s">
        <v>278</v>
      </c>
      <c r="V235" s="555"/>
      <c r="W235" s="555"/>
    </row>
    <row r="236" customFormat="false" ht="13.8" hidden="false" customHeight="false" outlineLevel="0" collapsed="false">
      <c r="A236" s="512"/>
      <c r="B236" s="558"/>
      <c r="C236" s="283"/>
      <c r="D236" s="283"/>
      <c r="E236" s="558" t="s">
        <v>36</v>
      </c>
      <c r="F236" s="331"/>
      <c r="G236" s="331"/>
      <c r="H236" s="555"/>
      <c r="I236" s="287"/>
      <c r="J236" s="559"/>
      <c r="K236" s="560"/>
      <c r="L236" s="290"/>
      <c r="M236" s="561"/>
      <c r="N236" s="566"/>
      <c r="O236" s="297"/>
      <c r="P236" s="297"/>
      <c r="Q236" s="298"/>
      <c r="R236" s="563"/>
      <c r="S236" s="290"/>
      <c r="T236" s="564"/>
      <c r="U236" s="565"/>
      <c r="V236" s="555"/>
      <c r="W236" s="555"/>
    </row>
    <row r="237" customFormat="false" ht="13.8" hidden="false" customHeight="false" outlineLevel="0" collapsed="false">
      <c r="A237" s="512"/>
      <c r="B237" s="558"/>
      <c r="C237" s="283"/>
      <c r="D237" s="283"/>
      <c r="E237" s="558"/>
      <c r="F237" s="331"/>
      <c r="G237" s="331"/>
      <c r="H237" s="555"/>
      <c r="I237" s="287"/>
      <c r="J237" s="559"/>
      <c r="K237" s="560"/>
      <c r="L237" s="290"/>
      <c r="M237" s="561"/>
      <c r="N237" s="566"/>
      <c r="O237" s="297"/>
      <c r="P237" s="297"/>
      <c r="Q237" s="298"/>
      <c r="R237" s="563"/>
      <c r="S237" s="290"/>
      <c r="T237" s="564"/>
      <c r="U237" s="565"/>
      <c r="V237" s="555"/>
      <c r="W237" s="555"/>
    </row>
    <row r="238" customFormat="false" ht="124.5" hidden="false" customHeight="true" outlineLevel="0" collapsed="false">
      <c r="A238" s="512"/>
      <c r="B238" s="567"/>
      <c r="C238" s="283"/>
      <c r="D238" s="283"/>
      <c r="E238" s="568"/>
      <c r="F238" s="331"/>
      <c r="G238" s="331"/>
      <c r="H238" s="555"/>
      <c r="I238" s="287"/>
      <c r="J238" s="559"/>
      <c r="K238" s="560"/>
      <c r="L238" s="290"/>
      <c r="M238" s="561"/>
      <c r="N238" s="569" t="s">
        <v>191</v>
      </c>
      <c r="O238" s="297"/>
      <c r="P238" s="297"/>
      <c r="Q238" s="298"/>
      <c r="R238" s="563"/>
      <c r="S238" s="290"/>
      <c r="T238" s="564"/>
      <c r="U238" s="565"/>
      <c r="V238" s="555"/>
      <c r="W238" s="555"/>
    </row>
    <row r="239" customFormat="false" ht="20.25" hidden="false" customHeight="true" outlineLevel="0" collapsed="false">
      <c r="A239" s="306" t="n">
        <v>1</v>
      </c>
      <c r="B239" s="377" t="s">
        <v>197</v>
      </c>
      <c r="C239" s="378" t="s">
        <v>38</v>
      </c>
      <c r="D239" s="377"/>
      <c r="E239" s="448" t="n">
        <v>1</v>
      </c>
      <c r="F239" s="570" t="n">
        <v>8679</v>
      </c>
      <c r="G239" s="571" t="n">
        <v>17</v>
      </c>
      <c r="H239" s="523" t="n">
        <f aca="false">F239*E239</f>
        <v>8679</v>
      </c>
      <c r="I239" s="523" t="n">
        <f aca="false">H239*10%</f>
        <v>867.9</v>
      </c>
      <c r="J239" s="315" t="n">
        <f aca="false">(H239+I239+M239+N239)*30%</f>
        <v>3384.81</v>
      </c>
      <c r="K239" s="524" t="n">
        <f aca="false">(H239+I239+N239+M239)*20%</f>
        <v>2256.54</v>
      </c>
      <c r="L239" s="315"/>
      <c r="M239" s="315" t="n">
        <v>1735.8</v>
      </c>
      <c r="N239" s="315"/>
      <c r="O239" s="315"/>
      <c r="P239" s="315"/>
      <c r="Q239" s="315"/>
      <c r="R239" s="315"/>
      <c r="S239" s="315"/>
      <c r="T239" s="572"/>
      <c r="U239" s="315"/>
      <c r="V239" s="478"/>
      <c r="W239" s="315" t="n">
        <f aca="false">H239+I239+J239+K239+L239+M239+N239+O239+P239+Q239+R239+S239+T239+U239+V239</f>
        <v>16924.05</v>
      </c>
    </row>
    <row r="240" customFormat="false" ht="13.8" hidden="true" customHeight="false" outlineLevel="0" collapsed="false">
      <c r="A240" s="332" t="n">
        <v>2</v>
      </c>
      <c r="B240" s="464"/>
      <c r="C240" s="390"/>
      <c r="D240" s="464"/>
      <c r="E240" s="459"/>
      <c r="F240" s="573"/>
      <c r="G240" s="574"/>
      <c r="H240" s="575" t="n">
        <f aca="false">F240*E240</f>
        <v>0</v>
      </c>
      <c r="I240" s="575" t="n">
        <f aca="false">H240*10%</f>
        <v>0</v>
      </c>
      <c r="J240" s="394" t="n">
        <f aca="false">(H240+I240+M240+N240)*20%</f>
        <v>0</v>
      </c>
      <c r="K240" s="576" t="n">
        <f aca="false">(H240+I240+N240+M240)*20%</f>
        <v>0</v>
      </c>
      <c r="L240" s="394"/>
      <c r="M240" s="395"/>
      <c r="N240" s="395"/>
      <c r="O240" s="395"/>
      <c r="P240" s="395"/>
      <c r="Q240" s="395"/>
      <c r="R240" s="395"/>
      <c r="S240" s="395"/>
      <c r="T240" s="485"/>
      <c r="U240" s="395"/>
      <c r="V240" s="577" t="n">
        <f aca="false">4173*E240-H240-I240-J240-K240-L240-M240-N240-O240-P240-Q240</f>
        <v>0</v>
      </c>
      <c r="W240" s="394" t="n">
        <f aca="false">H240+I240+J240+K240+L240+M240+N240+O240+P240+Q240+R240+S240+T240+U240+V240</f>
        <v>0</v>
      </c>
    </row>
    <row r="241" customFormat="false" ht="33" hidden="false" customHeight="true" outlineLevel="0" collapsed="false">
      <c r="A241" s="318" t="n">
        <v>2</v>
      </c>
      <c r="B241" s="379" t="s">
        <v>279</v>
      </c>
      <c r="C241" s="380" t="s">
        <v>38</v>
      </c>
      <c r="D241" s="379"/>
      <c r="E241" s="481" t="n">
        <v>2</v>
      </c>
      <c r="F241" s="578" t="n">
        <f aca="false">F239*95%</f>
        <v>8245.05</v>
      </c>
      <c r="G241" s="579" t="s">
        <v>280</v>
      </c>
      <c r="H241" s="523" t="n">
        <f aca="false">F241*E241</f>
        <v>16490.1</v>
      </c>
      <c r="I241" s="523" t="n">
        <f aca="false">H241*10%</f>
        <v>1649.01</v>
      </c>
      <c r="J241" s="580" t="n">
        <f aca="false">1813.91+3215.57</f>
        <v>5029.48</v>
      </c>
      <c r="K241" s="312" t="n">
        <f aca="false">2143.71+1360.43</f>
        <v>3504.14</v>
      </c>
      <c r="L241" s="580"/>
      <c r="M241" s="581" t="n">
        <v>1649.01</v>
      </c>
      <c r="N241" s="581"/>
      <c r="O241" s="581"/>
      <c r="P241" s="581"/>
      <c r="Q241" s="581"/>
      <c r="R241" s="581"/>
      <c r="S241" s="581"/>
      <c r="T241" s="582"/>
      <c r="U241" s="581"/>
      <c r="V241" s="583"/>
      <c r="W241" s="580" t="n">
        <f aca="false">H241+I241+J241+K241+L241+M241+N241+O241+P241+Q241+R241+S241+T241+U241+V241</f>
        <v>28321.74</v>
      </c>
    </row>
    <row r="242" customFormat="false" ht="12.75" hidden="true" customHeight="true" outlineLevel="0" collapsed="false">
      <c r="A242" s="332" t="n">
        <v>3</v>
      </c>
      <c r="B242" s="388" t="s">
        <v>281</v>
      </c>
      <c r="C242" s="389"/>
      <c r="D242" s="388"/>
      <c r="E242" s="481"/>
      <c r="F242" s="584" t="n">
        <f aca="false">F240*95%</f>
        <v>0</v>
      </c>
      <c r="G242" s="585"/>
      <c r="H242" s="575" t="n">
        <f aca="false">F242*E242</f>
        <v>0</v>
      </c>
      <c r="I242" s="575" t="n">
        <f aca="false">H242*10%</f>
        <v>0</v>
      </c>
      <c r="J242" s="394" t="n">
        <f aca="false">(H242+I242+M242+N242)*20%</f>
        <v>0</v>
      </c>
      <c r="K242" s="576" t="n">
        <f aca="false">(H242+I242+N242+M242)*20%</f>
        <v>0</v>
      </c>
      <c r="L242" s="394" t="n">
        <f aca="false">F242*5%</f>
        <v>0</v>
      </c>
      <c r="M242" s="395"/>
      <c r="N242" s="395"/>
      <c r="O242" s="395"/>
      <c r="P242" s="395"/>
      <c r="Q242" s="395"/>
      <c r="R242" s="395"/>
      <c r="S242" s="395"/>
      <c r="T242" s="485"/>
      <c r="U242" s="531"/>
      <c r="V242" s="586" t="n">
        <f aca="false">4173*E242-H242-I242-J242-K242-L242-M242-N242-O242-P242-Q242</f>
        <v>0</v>
      </c>
      <c r="W242" s="394" t="n">
        <f aca="false">H242+I242+J242+K242+L242+M242+N242+O242+P242+Q242+R242+S242+T242+U242+V242</f>
        <v>0</v>
      </c>
    </row>
    <row r="243" customFormat="false" ht="36.75" hidden="false" customHeight="true" outlineLevel="0" collapsed="false">
      <c r="A243" s="318" t="n">
        <v>3</v>
      </c>
      <c r="B243" s="345" t="s">
        <v>282</v>
      </c>
      <c r="C243" s="285" t="s">
        <v>38</v>
      </c>
      <c r="D243" s="345"/>
      <c r="E243" s="481" t="n">
        <v>1</v>
      </c>
      <c r="F243" s="578" t="n">
        <f aca="false">F239*95%</f>
        <v>8245.05</v>
      </c>
      <c r="G243" s="579" t="s">
        <v>280</v>
      </c>
      <c r="H243" s="523" t="n">
        <f aca="false">F243*E243</f>
        <v>8245.05</v>
      </c>
      <c r="I243" s="523" t="n">
        <f aca="false">H243*10%</f>
        <v>824.505</v>
      </c>
      <c r="J243" s="580" t="n">
        <f aca="false">(H243+I243+M243+N243)*10%</f>
        <v>906.9555</v>
      </c>
      <c r="K243" s="312" t="n">
        <f aca="false">(H243+I243+N243+M243)*15%</f>
        <v>1360.43325</v>
      </c>
      <c r="L243" s="580"/>
      <c r="M243" s="581"/>
      <c r="N243" s="581"/>
      <c r="O243" s="581"/>
      <c r="P243" s="581"/>
      <c r="Q243" s="581"/>
      <c r="R243" s="581"/>
      <c r="S243" s="581"/>
      <c r="T243" s="582"/>
      <c r="U243" s="581"/>
      <c r="V243" s="583"/>
      <c r="W243" s="580" t="n">
        <f aca="false">H243+I243+J243+K243+L243+M243+N243+O243+P243+Q243+R243+S243+T243+U243+V243</f>
        <v>11336.94375</v>
      </c>
    </row>
    <row r="244" customFormat="false" ht="20.25" hidden="false" customHeight="true" outlineLevel="0" collapsed="false">
      <c r="A244" s="318" t="n">
        <v>4</v>
      </c>
      <c r="B244" s="379" t="s">
        <v>201</v>
      </c>
      <c r="C244" s="380" t="s">
        <v>45</v>
      </c>
      <c r="D244" s="379"/>
      <c r="E244" s="326" t="n">
        <v>0.75</v>
      </c>
      <c r="F244" s="315" t="n">
        <v>5265</v>
      </c>
      <c r="G244" s="587" t="s">
        <v>110</v>
      </c>
      <c r="H244" s="523" t="n">
        <f aca="false">F244*E244</f>
        <v>3948.75</v>
      </c>
      <c r="I244" s="523" t="n">
        <f aca="false">H244*10%</f>
        <v>394.875</v>
      </c>
      <c r="J244" s="315"/>
      <c r="K244" s="524" t="n">
        <f aca="false">(H244+I244+N244+M244)*15%</f>
        <v>651.54375</v>
      </c>
      <c r="L244" s="326"/>
      <c r="M244" s="326"/>
      <c r="N244" s="326"/>
      <c r="O244" s="326"/>
      <c r="P244" s="326"/>
      <c r="Q244" s="326"/>
      <c r="R244" s="326"/>
      <c r="S244" s="326"/>
      <c r="T244" s="410"/>
      <c r="U244" s="326"/>
      <c r="V244" s="478"/>
      <c r="W244" s="315" t="n">
        <f aca="false">H244+I244+J244+K244+L244+M244+N244+O244+P244+Q244+R244+S244+T244+U244+V244</f>
        <v>4995.16875</v>
      </c>
    </row>
    <row r="245" customFormat="false" ht="18" hidden="false" customHeight="true" outlineLevel="0" collapsed="false">
      <c r="A245" s="318" t="n">
        <v>5</v>
      </c>
      <c r="B245" s="379" t="s">
        <v>204</v>
      </c>
      <c r="C245" s="380" t="s">
        <v>205</v>
      </c>
      <c r="D245" s="379"/>
      <c r="E245" s="459" t="n">
        <v>1</v>
      </c>
      <c r="F245" s="315" t="n">
        <v>7001</v>
      </c>
      <c r="G245" s="587" t="s">
        <v>52</v>
      </c>
      <c r="H245" s="523" t="n">
        <f aca="false">F245*E245</f>
        <v>7001</v>
      </c>
      <c r="I245" s="523" t="n">
        <f aca="false">H245*10%</f>
        <v>700.1</v>
      </c>
      <c r="J245" s="315" t="n">
        <f aca="false">(H245+I245+M245+N245)*30%</f>
        <v>2310.33</v>
      </c>
      <c r="K245" s="524" t="n">
        <f aca="false">(H245+I245+N245+M245)*15%</f>
        <v>1155.165</v>
      </c>
      <c r="L245" s="326"/>
      <c r="M245" s="326"/>
      <c r="N245" s="326"/>
      <c r="O245" s="326"/>
      <c r="P245" s="326"/>
      <c r="Q245" s="326"/>
      <c r="R245" s="326"/>
      <c r="S245" s="326"/>
      <c r="T245" s="410"/>
      <c r="U245" s="326"/>
      <c r="V245" s="478"/>
      <c r="W245" s="315" t="n">
        <f aca="false">H245+I245+J245+K245+L245+M245+N245+O245+P245+Q245+R245+S245+T245+U245+V245</f>
        <v>11166.595</v>
      </c>
    </row>
    <row r="246" customFormat="false" ht="24.75" hidden="false" customHeight="true" outlineLevel="0" collapsed="false">
      <c r="A246" s="318" t="n">
        <v>6</v>
      </c>
      <c r="B246" s="382" t="s">
        <v>202</v>
      </c>
      <c r="C246" s="381" t="n">
        <v>2340</v>
      </c>
      <c r="D246" s="379"/>
      <c r="E246" s="455" t="n">
        <v>0.75</v>
      </c>
      <c r="F246" s="312" t="n">
        <v>5699</v>
      </c>
      <c r="G246" s="587" t="s">
        <v>86</v>
      </c>
      <c r="H246" s="523" t="n">
        <f aca="false">F246*E246</f>
        <v>4274.25</v>
      </c>
      <c r="I246" s="523" t="n">
        <f aca="false">H246*10%</f>
        <v>427.425</v>
      </c>
      <c r="J246" s="580" t="n">
        <f aca="false">(H246+I246+M246+N246)*10%</f>
        <v>470.1675</v>
      </c>
      <c r="K246" s="312" t="n">
        <f aca="false">(H246+I246+N246+M246)*15%</f>
        <v>705.25125</v>
      </c>
      <c r="L246" s="588"/>
      <c r="M246" s="588"/>
      <c r="N246" s="588"/>
      <c r="O246" s="588"/>
      <c r="P246" s="588"/>
      <c r="Q246" s="588"/>
      <c r="R246" s="588"/>
      <c r="S246" s="588"/>
      <c r="T246" s="589"/>
      <c r="U246" s="588"/>
      <c r="V246" s="590"/>
      <c r="W246" s="591" t="n">
        <f aca="false">H246+I246+J246+K246+L246+M246+N246+O246+P246+Q246+R246+S246+T246+U246+V246</f>
        <v>5877.09375</v>
      </c>
    </row>
    <row r="247" customFormat="false" ht="51" hidden="false" customHeight="true" outlineLevel="0" collapsed="false">
      <c r="A247" s="318" t="n">
        <v>7</v>
      </c>
      <c r="B247" s="330" t="s">
        <v>203</v>
      </c>
      <c r="C247" s="331" t="n">
        <v>3330</v>
      </c>
      <c r="D247" s="379"/>
      <c r="E247" s="455" t="n">
        <v>1</v>
      </c>
      <c r="F247" s="312" t="n">
        <v>5699</v>
      </c>
      <c r="G247" s="587" t="s">
        <v>86</v>
      </c>
      <c r="H247" s="523" t="n">
        <f aca="false">F247*E247</f>
        <v>5699</v>
      </c>
      <c r="I247" s="523" t="n">
        <f aca="false">H247*10%</f>
        <v>569.9</v>
      </c>
      <c r="J247" s="580" t="n">
        <f aca="false">(H247+I247+M247+N247)*10%</f>
        <v>740.87</v>
      </c>
      <c r="K247" s="312" t="n">
        <v>1481.74</v>
      </c>
      <c r="L247" s="588"/>
      <c r="M247" s="588" t="n">
        <v>1139.8</v>
      </c>
      <c r="N247" s="588"/>
      <c r="O247" s="588"/>
      <c r="P247" s="588"/>
      <c r="Q247" s="588"/>
      <c r="R247" s="588"/>
      <c r="S247" s="588"/>
      <c r="T247" s="589"/>
      <c r="U247" s="588"/>
      <c r="V247" s="590"/>
      <c r="W247" s="591" t="n">
        <f aca="false">H247+I247+J247+K247+L247+M247+N247+O247+P247+Q247+R247+S247+T247+U247+V247</f>
        <v>9631.31</v>
      </c>
    </row>
    <row r="248" customFormat="false" ht="49.5" hidden="false" customHeight="true" outlineLevel="0" collapsed="false">
      <c r="A248" s="318" t="n">
        <v>8</v>
      </c>
      <c r="B248" s="330" t="s">
        <v>203</v>
      </c>
      <c r="C248" s="331" t="n">
        <v>3330</v>
      </c>
      <c r="D248" s="330"/>
      <c r="E248" s="454" t="n">
        <v>3</v>
      </c>
      <c r="F248" s="312" t="n">
        <v>5265</v>
      </c>
      <c r="G248" s="587" t="s">
        <v>110</v>
      </c>
      <c r="H248" s="523" t="n">
        <f aca="false">F248*E248</f>
        <v>15795</v>
      </c>
      <c r="I248" s="523" t="n">
        <f aca="false">H248*10%</f>
        <v>1579.5</v>
      </c>
      <c r="J248" s="580" t="n">
        <v>2053.35</v>
      </c>
      <c r="K248" s="312" t="n">
        <v>4106.7</v>
      </c>
      <c r="L248" s="588"/>
      <c r="M248" s="588" t="n">
        <v>3159</v>
      </c>
      <c r="N248" s="588"/>
      <c r="O248" s="588"/>
      <c r="P248" s="588"/>
      <c r="Q248" s="588"/>
      <c r="R248" s="588"/>
      <c r="S248" s="588"/>
      <c r="T248" s="589"/>
      <c r="U248" s="588"/>
      <c r="V248" s="590"/>
      <c r="W248" s="591" t="n">
        <f aca="false">H248+I248+J248+K248+L248+M248+N248+O248+P248+Q248+R248+S248+T248+U248+V248</f>
        <v>26693.55</v>
      </c>
    </row>
    <row r="249" customFormat="false" ht="17.25" hidden="false" customHeight="true" outlineLevel="0" collapsed="false">
      <c r="A249" s="318" t="n">
        <v>9</v>
      </c>
      <c r="B249" s="379" t="s">
        <v>206</v>
      </c>
      <c r="C249" s="380" t="n">
        <v>3340</v>
      </c>
      <c r="D249" s="379"/>
      <c r="E249" s="459" t="n">
        <v>1</v>
      </c>
      <c r="F249" s="315" t="n">
        <v>6133</v>
      </c>
      <c r="G249" s="363" t="n">
        <v>12</v>
      </c>
      <c r="H249" s="523" t="n">
        <f aca="false">F249*E249</f>
        <v>6133</v>
      </c>
      <c r="I249" s="523" t="n">
        <f aca="false">H249*10%</f>
        <v>613.3</v>
      </c>
      <c r="J249" s="315" t="n">
        <v>1349.26</v>
      </c>
      <c r="K249" s="524" t="n">
        <v>1011.95</v>
      </c>
      <c r="L249" s="326"/>
      <c r="M249" s="326"/>
      <c r="N249" s="326"/>
      <c r="O249" s="326"/>
      <c r="P249" s="326"/>
      <c r="Q249" s="326"/>
      <c r="R249" s="326"/>
      <c r="S249" s="326"/>
      <c r="T249" s="410"/>
      <c r="U249" s="326"/>
      <c r="V249" s="478"/>
      <c r="W249" s="315" t="n">
        <f aca="false">H249+I249+J249+K249+L249+M249+N249+O249+P249+Q249+R249+S249+T249+U249+V249</f>
        <v>9107.51</v>
      </c>
    </row>
    <row r="250" customFormat="false" ht="16.5" hidden="false" customHeight="true" outlineLevel="0" collapsed="false">
      <c r="A250" s="346" t="n">
        <v>10</v>
      </c>
      <c r="B250" s="379" t="s">
        <v>206</v>
      </c>
      <c r="C250" s="592" t="n">
        <v>3340</v>
      </c>
      <c r="D250" s="593"/>
      <c r="E250" s="534" t="n">
        <v>1</v>
      </c>
      <c r="F250" s="326" t="n">
        <v>5265</v>
      </c>
      <c r="G250" s="383" t="n">
        <v>10</v>
      </c>
      <c r="H250" s="523" t="n">
        <f aca="false">F250*E250</f>
        <v>5265</v>
      </c>
      <c r="I250" s="523" t="n">
        <f aca="false">H250*10%</f>
        <v>526.5</v>
      </c>
      <c r="J250" s="315" t="n">
        <v>1737.45</v>
      </c>
      <c r="K250" s="524" t="n">
        <v>868.73</v>
      </c>
      <c r="L250" s="326"/>
      <c r="M250" s="326"/>
      <c r="N250" s="326"/>
      <c r="O250" s="326"/>
      <c r="P250" s="326"/>
      <c r="Q250" s="326"/>
      <c r="R250" s="375"/>
      <c r="S250" s="375"/>
      <c r="T250" s="594"/>
      <c r="U250" s="375"/>
      <c r="V250" s="478"/>
      <c r="W250" s="315" t="n">
        <f aca="false">H250+I250+J250+K250+L250+M250+N250+O250+P250+Q250+R250+S250+T250+U250+V250</f>
        <v>8397.68</v>
      </c>
    </row>
    <row r="251" customFormat="false" ht="18" hidden="false" customHeight="true" outlineLevel="0" collapsed="false">
      <c r="A251" s="346" t="n">
        <v>11</v>
      </c>
      <c r="B251" s="379" t="s">
        <v>206</v>
      </c>
      <c r="C251" s="592" t="n">
        <v>3340</v>
      </c>
      <c r="D251" s="593"/>
      <c r="E251" s="534" t="n">
        <v>0.5</v>
      </c>
      <c r="F251" s="326" t="n">
        <v>5699</v>
      </c>
      <c r="G251" s="595" t="s">
        <v>86</v>
      </c>
      <c r="H251" s="523" t="n">
        <f aca="false">F251*E251</f>
        <v>2849.5</v>
      </c>
      <c r="I251" s="523" t="n">
        <f aca="false">H251*10%</f>
        <v>284.95</v>
      </c>
      <c r="J251" s="315" t="n">
        <v>313.45</v>
      </c>
      <c r="K251" s="524" t="n">
        <v>470.17</v>
      </c>
      <c r="L251" s="326"/>
      <c r="M251" s="326"/>
      <c r="N251" s="326"/>
      <c r="O251" s="326"/>
      <c r="P251" s="326"/>
      <c r="Q251" s="326"/>
      <c r="R251" s="375"/>
      <c r="S251" s="375"/>
      <c r="T251" s="594"/>
      <c r="U251" s="375"/>
      <c r="V251" s="478"/>
      <c r="W251" s="315" t="n">
        <f aca="false">H251+I251+J251+K251+L251+M251+N251+O251+P251+Q251+R251+S251+T251+U251+V251</f>
        <v>3918.07</v>
      </c>
    </row>
    <row r="252" customFormat="false" ht="60.75" hidden="true" customHeight="true" outlineLevel="0" collapsed="false">
      <c r="A252" s="346"/>
      <c r="B252" s="330"/>
      <c r="C252" s="596"/>
      <c r="D252" s="597"/>
      <c r="E252" s="598"/>
      <c r="F252" s="580"/>
      <c r="G252" s="587" t="s">
        <v>110</v>
      </c>
      <c r="H252" s="523" t="n">
        <f aca="false">F252*E252</f>
        <v>0</v>
      </c>
      <c r="I252" s="523" t="n">
        <f aca="false">H252*10%</f>
        <v>0</v>
      </c>
      <c r="J252" s="580" t="n">
        <f aca="false">(H252+M252+N252)*10%</f>
        <v>0</v>
      </c>
      <c r="K252" s="312" t="n">
        <f aca="false">(H252+I252+N252+M252)*20%</f>
        <v>0</v>
      </c>
      <c r="L252" s="326"/>
      <c r="M252" s="399" t="n">
        <f aca="false">H252*20%</f>
        <v>0</v>
      </c>
      <c r="N252" s="326"/>
      <c r="O252" s="326"/>
      <c r="P252" s="326"/>
      <c r="Q252" s="326"/>
      <c r="R252" s="375"/>
      <c r="S252" s="375"/>
      <c r="T252" s="594"/>
      <c r="U252" s="375"/>
      <c r="V252" s="478"/>
      <c r="W252" s="580" t="n">
        <f aca="false">H252+I252+J252+K252+L252+M252+N252+O252+P252+Q252+R252+S252+T252+U252+V252</f>
        <v>0</v>
      </c>
    </row>
    <row r="253" customFormat="false" ht="20.25" hidden="false" customHeight="true" outlineLevel="0" collapsed="false">
      <c r="A253" s="346" t="n">
        <v>12</v>
      </c>
      <c r="B253" s="379" t="s">
        <v>231</v>
      </c>
      <c r="C253" s="380" t="s">
        <v>211</v>
      </c>
      <c r="D253" s="379"/>
      <c r="E253" s="459" t="n">
        <v>1</v>
      </c>
      <c r="F253" s="315" t="n">
        <v>5265</v>
      </c>
      <c r="G253" s="364" t="n">
        <v>10</v>
      </c>
      <c r="H253" s="523" t="n">
        <f aca="false">F253*E253</f>
        <v>5265</v>
      </c>
      <c r="I253" s="523" t="n">
        <f aca="false">H253*10%</f>
        <v>526.5</v>
      </c>
      <c r="J253" s="326" t="n">
        <v>579.15</v>
      </c>
      <c r="K253" s="326" t="n">
        <f aca="false">(H253+I253)*15%</f>
        <v>868.725</v>
      </c>
      <c r="L253" s="326"/>
      <c r="M253" s="326"/>
      <c r="N253" s="326"/>
      <c r="O253" s="326"/>
      <c r="P253" s="326"/>
      <c r="Q253" s="326"/>
      <c r="R253" s="368"/>
      <c r="S253" s="326"/>
      <c r="T253" s="410"/>
      <c r="U253" s="326"/>
      <c r="V253" s="478"/>
      <c r="W253" s="315" t="n">
        <f aca="false">H253+I253+J253+K253+L253+M253+N253+O253+P253+Q253+R253+S253+T253+U253+V253</f>
        <v>7239.375</v>
      </c>
    </row>
    <row r="254" customFormat="false" ht="18.75" hidden="false" customHeight="true" outlineLevel="0" collapsed="false">
      <c r="A254" s="346" t="n">
        <v>13</v>
      </c>
      <c r="B254" s="593" t="s">
        <v>208</v>
      </c>
      <c r="C254" s="592" t="n">
        <v>2320</v>
      </c>
      <c r="D254" s="593"/>
      <c r="E254" s="599" t="n">
        <v>41.25</v>
      </c>
      <c r="F254" s="600"/>
      <c r="G254" s="601"/>
      <c r="H254" s="523" t="n">
        <v>300958.34</v>
      </c>
      <c r="I254" s="602" t="n">
        <v>30095.83</v>
      </c>
      <c r="J254" s="600" t="n">
        <v>75175.55</v>
      </c>
      <c r="K254" s="600" t="n">
        <v>55647.9</v>
      </c>
      <c r="L254" s="600"/>
      <c r="M254" s="600"/>
      <c r="N254" s="600"/>
      <c r="O254" s="600" t="n">
        <v>29395.28</v>
      </c>
      <c r="P254" s="600" t="n">
        <v>38953.97</v>
      </c>
      <c r="Q254" s="600" t="n">
        <v>722.38</v>
      </c>
      <c r="R254" s="603"/>
      <c r="S254" s="603"/>
      <c r="T254" s="604"/>
      <c r="U254" s="603"/>
      <c r="V254" s="590"/>
      <c r="W254" s="605" t="n">
        <f aca="false">H254+I254+J254+K254+L254+M254+N254+O254+P254+Q254+R254+S254+T254+U254+V254</f>
        <v>530949.25</v>
      </c>
    </row>
    <row r="255" customFormat="false" ht="15.75" hidden="false" customHeight="true" outlineLevel="0" collapsed="false">
      <c r="A255" s="606"/>
      <c r="B255" s="358" t="s">
        <v>265</v>
      </c>
      <c r="C255" s="359"/>
      <c r="D255" s="358"/>
      <c r="E255" s="475" t="n">
        <f aca="false">E239+E241+E243+E244+E245+E246+E248+E249+E250+E251+E254+E253+E252+E247</f>
        <v>55.25</v>
      </c>
      <c r="F255" s="475"/>
      <c r="G255" s="475"/>
      <c r="H255" s="475" t="n">
        <f aca="false">H239+H241+H243+H244+H245+H246+H248+H249+H250+H251+H254+H253+H252+H247</f>
        <v>390602.99</v>
      </c>
      <c r="I255" s="475" t="n">
        <f aca="false">I239+I241+I243+I244+I245+I246+I248+I249+I250+I251+I254+I253+I252+I247</f>
        <v>39060.295</v>
      </c>
      <c r="J255" s="475" t="n">
        <f aca="false">J239+J241+J243+J244+J245+J246+J248+J249+J250+J251+J254+J253+J252+J247</f>
        <v>94050.823</v>
      </c>
      <c r="K255" s="475" t="n">
        <f aca="false">K239+K241+K243+K244+K245+K246+K248+K249+K250+K251+K254+K253+K252+K247</f>
        <v>74088.98825</v>
      </c>
      <c r="L255" s="475" t="n">
        <f aca="false">L239+L241+L243+L244+L245+L246+L248+L249+L250+L251+L254+L253+L252+L247</f>
        <v>0</v>
      </c>
      <c r="M255" s="475" t="n">
        <f aca="false">M239+M241+M243+M244+M245+M246+M248+M249+M250+M251+M254+M253+M252+M247</f>
        <v>7683.61</v>
      </c>
      <c r="N255" s="475" t="n">
        <f aca="false">N239+N241+N243+N244+N245+N246+N248+N249+N250+N251+N254+N253+N252+N247</f>
        <v>0</v>
      </c>
      <c r="O255" s="475" t="n">
        <f aca="false">O239+O241+O243+O244+O245+O246+O248+O249+O250+O251+O254+O253+O252+O247</f>
        <v>29395.28</v>
      </c>
      <c r="P255" s="475" t="n">
        <f aca="false">P239+P241+P243+P244+P245+P246+P248+P249+P250+P251+P254+P253+P252+P247</f>
        <v>38953.97</v>
      </c>
      <c r="Q255" s="475" t="n">
        <f aca="false">Q239+Q241+Q243+Q244+Q245+Q246+Q248+Q249+Q250+Q251+Q254+Q253+Q252+Q247</f>
        <v>722.38</v>
      </c>
      <c r="R255" s="475" t="n">
        <f aca="false">R239+R241+R243+R244+R245+R246+R248+R249+R250+R251+R254+R253+R252+R247</f>
        <v>0</v>
      </c>
      <c r="S255" s="475" t="n">
        <f aca="false">S239+S241+S243+S244+S245+S246+S248+S249+S250+S251+S254+S253+S252+S247</f>
        <v>0</v>
      </c>
      <c r="T255" s="475" t="n">
        <f aca="false">T239+T241+T243+T244+T245+T246+T248+T249+T250+T251+T254+T253+T252+T247</f>
        <v>0</v>
      </c>
      <c r="U255" s="475" t="n">
        <f aca="false">U239+U241+U243+U244+U245+U246+U248+U249+U250+U251+U254+U253+U252+U247</f>
        <v>0</v>
      </c>
      <c r="V255" s="475" t="n">
        <f aca="false">V239+V241+V243+V244+V245+V246+V248+V249+V250+V251+V254+V253+V252+V247</f>
        <v>0</v>
      </c>
      <c r="W255" s="475" t="n">
        <f aca="false">W239+W241+W243+W244+W245+W246+W248+W249+W250+W251+W254+W253+W252+W247</f>
        <v>674558.33625</v>
      </c>
    </row>
    <row r="256" customFormat="false" ht="23.25" hidden="false" customHeight="true" outlineLevel="0" collapsed="false">
      <c r="A256" s="306" t="n">
        <v>14</v>
      </c>
      <c r="B256" s="607" t="s">
        <v>210</v>
      </c>
      <c r="C256" s="608" t="s">
        <v>211</v>
      </c>
      <c r="D256" s="607"/>
      <c r="E256" s="448" t="n">
        <v>1</v>
      </c>
      <c r="F256" s="477" t="n">
        <v>6133</v>
      </c>
      <c r="G256" s="609" t="n">
        <v>12</v>
      </c>
      <c r="H256" s="610" t="n">
        <f aca="false">F256*E256</f>
        <v>6133</v>
      </c>
      <c r="I256" s="523"/>
      <c r="J256" s="315" t="n">
        <f aca="false">F256*30%</f>
        <v>1839.9</v>
      </c>
      <c r="K256" s="315"/>
      <c r="L256" s="315" t="n">
        <f aca="false">F256*15%</f>
        <v>919.95</v>
      </c>
      <c r="M256" s="315"/>
      <c r="N256" s="315"/>
      <c r="O256" s="315"/>
      <c r="P256" s="315"/>
      <c r="Q256" s="315"/>
      <c r="R256" s="315"/>
      <c r="S256" s="315"/>
      <c r="T256" s="572"/>
      <c r="U256" s="315"/>
      <c r="V256" s="478"/>
      <c r="W256" s="315" t="n">
        <f aca="false">H256+I256+J256+K256+L256+M256+N256+O256+P256+Q256+R256+S256+T256+U256+V256</f>
        <v>8892.85</v>
      </c>
    </row>
    <row r="257" customFormat="false" ht="27.75" hidden="true" customHeight="true" outlineLevel="0" collapsed="false">
      <c r="A257" s="318" t="n">
        <v>9</v>
      </c>
      <c r="B257" s="379" t="s">
        <v>213</v>
      </c>
      <c r="C257" s="380"/>
      <c r="D257" s="379"/>
      <c r="E257" s="459"/>
      <c r="F257" s="477"/>
      <c r="G257" s="587" t="n">
        <v>9</v>
      </c>
      <c r="H257" s="523" t="n">
        <f aca="false">F257*E257</f>
        <v>0</v>
      </c>
      <c r="I257" s="523"/>
      <c r="J257" s="326"/>
      <c r="K257" s="326"/>
      <c r="L257" s="326"/>
      <c r="M257" s="326"/>
      <c r="N257" s="326"/>
      <c r="O257" s="326"/>
      <c r="P257" s="326"/>
      <c r="Q257" s="326"/>
      <c r="R257" s="326"/>
      <c r="S257" s="326"/>
      <c r="T257" s="410"/>
      <c r="U257" s="326"/>
      <c r="V257" s="478"/>
      <c r="W257" s="315" t="n">
        <f aca="false">H257+I257+J257+K257+L257+M257+N257+O257+P257+Q257+R257+S257+T257+U257+V257</f>
        <v>0</v>
      </c>
    </row>
    <row r="258" customFormat="false" ht="31.5" hidden="false" customHeight="true" outlineLevel="0" collapsed="false">
      <c r="A258" s="318" t="n">
        <v>15</v>
      </c>
      <c r="B258" s="611" t="s">
        <v>283</v>
      </c>
      <c r="C258" s="285" t="n">
        <v>1239</v>
      </c>
      <c r="D258" s="611"/>
      <c r="E258" s="459" t="n">
        <v>1</v>
      </c>
      <c r="F258" s="477" t="n">
        <f aca="false">F239*85%</f>
        <v>7377.15</v>
      </c>
      <c r="G258" s="579" t="s">
        <v>157</v>
      </c>
      <c r="H258" s="523" t="n">
        <f aca="false">F258*E258</f>
        <v>7377.15</v>
      </c>
      <c r="I258" s="523"/>
      <c r="J258" s="326"/>
      <c r="K258" s="326"/>
      <c r="L258" s="326"/>
      <c r="M258" s="326"/>
      <c r="N258" s="326"/>
      <c r="O258" s="326"/>
      <c r="P258" s="326"/>
      <c r="Q258" s="326"/>
      <c r="R258" s="326"/>
      <c r="S258" s="326"/>
      <c r="T258" s="410"/>
      <c r="U258" s="326" t="n">
        <f aca="false">H258*15%</f>
        <v>1106.5725</v>
      </c>
      <c r="V258" s="478"/>
      <c r="W258" s="315" t="n">
        <f aca="false">H258+I258+J258+K258+L258+M258+N258+O258+P258+Q258+R258+S258+T258+U258+V258</f>
        <v>8483.7225</v>
      </c>
    </row>
    <row r="259" customFormat="false" ht="14.25" hidden="false" customHeight="true" outlineLevel="0" collapsed="false">
      <c r="A259" s="318" t="n">
        <v>16</v>
      </c>
      <c r="B259" s="379" t="s">
        <v>213</v>
      </c>
      <c r="C259" s="380" t="s">
        <v>284</v>
      </c>
      <c r="D259" s="379"/>
      <c r="E259" s="459" t="n">
        <v>1</v>
      </c>
      <c r="F259" s="477" t="n">
        <v>5265</v>
      </c>
      <c r="G259" s="612" t="n">
        <v>10</v>
      </c>
      <c r="H259" s="523" t="n">
        <f aca="false">F259*E259</f>
        <v>5265</v>
      </c>
      <c r="I259" s="523"/>
      <c r="J259" s="326"/>
      <c r="K259" s="326"/>
      <c r="L259" s="326"/>
      <c r="M259" s="326"/>
      <c r="N259" s="326"/>
      <c r="O259" s="326"/>
      <c r="P259" s="326"/>
      <c r="Q259" s="326"/>
      <c r="R259" s="326"/>
      <c r="S259" s="326"/>
      <c r="T259" s="410"/>
      <c r="U259" s="326" t="n">
        <f aca="false">H259*50%</f>
        <v>2632.5</v>
      </c>
      <c r="V259" s="478"/>
      <c r="W259" s="315" t="n">
        <f aca="false">H259+I259+J259+K259+L259+M259+N259+O259+P259+Q259+R259+S259+T259+U259+V259</f>
        <v>7897.5</v>
      </c>
    </row>
    <row r="260" customFormat="false" ht="17.25" hidden="false" customHeight="true" outlineLevel="0" collapsed="false">
      <c r="A260" s="318" t="n">
        <v>17</v>
      </c>
      <c r="B260" s="345" t="s">
        <v>212</v>
      </c>
      <c r="C260" s="285" t="n">
        <v>3231</v>
      </c>
      <c r="D260" s="345"/>
      <c r="E260" s="459" t="n">
        <v>1</v>
      </c>
      <c r="F260" s="477" t="n">
        <v>4195</v>
      </c>
      <c r="G260" s="364" t="n">
        <v>6</v>
      </c>
      <c r="H260" s="523" t="n">
        <f aca="false">F260*E260</f>
        <v>4195</v>
      </c>
      <c r="I260" s="523"/>
      <c r="J260" s="326" t="n">
        <f aca="false">F260*30%</f>
        <v>1258.5</v>
      </c>
      <c r="K260" s="326"/>
      <c r="L260" s="326"/>
      <c r="M260" s="326"/>
      <c r="N260" s="326"/>
      <c r="O260" s="326"/>
      <c r="P260" s="326"/>
      <c r="Q260" s="326"/>
      <c r="R260" s="326"/>
      <c r="S260" s="326"/>
      <c r="T260" s="410"/>
      <c r="U260" s="326"/>
      <c r="V260" s="478" t="n">
        <f aca="false">6700*E260-H260-I260-J260-K260-L260-M260-N260-O260-P260-Q260-U260</f>
        <v>1246.5</v>
      </c>
      <c r="W260" s="315" t="n">
        <f aca="false">H260+I260+J260+K260+L260+M260+N260+O260+P260+Q260+R260+S260+T260+U260+V260</f>
        <v>6700</v>
      </c>
    </row>
    <row r="261" customFormat="false" ht="20.25" hidden="false" customHeight="true" outlineLevel="0" collapsed="false">
      <c r="A261" s="318" t="n">
        <v>18</v>
      </c>
      <c r="B261" s="379" t="s">
        <v>216</v>
      </c>
      <c r="C261" s="380" t="n">
        <v>4115</v>
      </c>
      <c r="D261" s="379"/>
      <c r="E261" s="459" t="n">
        <v>1</v>
      </c>
      <c r="F261" s="477" t="n">
        <v>3934</v>
      </c>
      <c r="G261" s="364" t="n">
        <v>5</v>
      </c>
      <c r="H261" s="523" t="n">
        <f aca="false">F261*E261</f>
        <v>3934</v>
      </c>
      <c r="I261" s="523"/>
      <c r="J261" s="326"/>
      <c r="K261" s="326"/>
      <c r="L261" s="326"/>
      <c r="M261" s="326"/>
      <c r="N261" s="326"/>
      <c r="O261" s="326"/>
      <c r="P261" s="326"/>
      <c r="Q261" s="326"/>
      <c r="R261" s="326"/>
      <c r="S261" s="326"/>
      <c r="T261" s="410"/>
      <c r="U261" s="326"/>
      <c r="V261" s="478" t="n">
        <f aca="false">6700*E261-H261-I261-J261-K261-L261-M261-N261-O261-P261-Q261-U261</f>
        <v>2766</v>
      </c>
      <c r="W261" s="315" t="n">
        <f aca="false">H261+I261+J261+K261+L261+M261+N261+O261+P261+Q261+R261+S261+T261+U261+V261</f>
        <v>6700</v>
      </c>
    </row>
    <row r="262" customFormat="false" ht="15.75" hidden="true" customHeight="true" outlineLevel="0" collapsed="false">
      <c r="A262" s="318" t="n">
        <v>13</v>
      </c>
      <c r="B262" s="379" t="s">
        <v>217</v>
      </c>
      <c r="C262" s="380"/>
      <c r="D262" s="379"/>
      <c r="E262" s="326"/>
      <c r="F262" s="477"/>
      <c r="G262" s="364"/>
      <c r="H262" s="523" t="n">
        <f aca="false">F262*E262</f>
        <v>0</v>
      </c>
      <c r="I262" s="523"/>
      <c r="J262" s="326"/>
      <c r="K262" s="326"/>
      <c r="L262" s="326"/>
      <c r="M262" s="326"/>
      <c r="N262" s="326"/>
      <c r="O262" s="326"/>
      <c r="P262" s="326"/>
      <c r="Q262" s="326"/>
      <c r="R262" s="326"/>
      <c r="S262" s="326"/>
      <c r="T262" s="410"/>
      <c r="U262" s="326"/>
      <c r="V262" s="478" t="n">
        <f aca="false">6700*E262-H262-I262-J262-K262-L262-M262-N262-O262-P262-Q262-U262</f>
        <v>0</v>
      </c>
      <c r="W262" s="315" t="n">
        <f aca="false">H262+I262+J262+K262+L262+M262+N262+O262+P262+Q262+R262+S262+T262+U262+V262</f>
        <v>0</v>
      </c>
    </row>
    <row r="263" customFormat="false" ht="48.75" hidden="false" customHeight="true" outlineLevel="0" collapsed="false">
      <c r="A263" s="318" t="n">
        <v>19</v>
      </c>
      <c r="B263" s="319" t="s">
        <v>218</v>
      </c>
      <c r="C263" s="320" t="n">
        <v>7129</v>
      </c>
      <c r="D263" s="379"/>
      <c r="E263" s="459" t="n">
        <v>1</v>
      </c>
      <c r="F263" s="477" t="n">
        <v>3674</v>
      </c>
      <c r="G263" s="364" t="n">
        <v>4</v>
      </c>
      <c r="H263" s="523" t="n">
        <f aca="false">F263*E263</f>
        <v>3674</v>
      </c>
      <c r="I263" s="523"/>
      <c r="J263" s="326"/>
      <c r="K263" s="326"/>
      <c r="L263" s="326"/>
      <c r="M263" s="326"/>
      <c r="N263" s="326"/>
      <c r="O263" s="326"/>
      <c r="P263" s="326"/>
      <c r="Q263" s="326"/>
      <c r="R263" s="326"/>
      <c r="S263" s="326"/>
      <c r="T263" s="410"/>
      <c r="U263" s="326"/>
      <c r="V263" s="478" t="n">
        <f aca="false">6700*E263-H263-I263-J263-K263-L263-M263-N263-O263-P263-Q263-U263</f>
        <v>3026</v>
      </c>
      <c r="W263" s="315" t="n">
        <f aca="false">H263+I263+J263+K263+L263+M263+N263+O263+P263+Q263+R263+S263+T263+U263+V263</f>
        <v>6700</v>
      </c>
    </row>
    <row r="264" customFormat="false" ht="16.5" hidden="false" customHeight="true" outlineLevel="0" collapsed="false">
      <c r="A264" s="318" t="n">
        <v>20</v>
      </c>
      <c r="B264" s="379" t="s">
        <v>66</v>
      </c>
      <c r="C264" s="380" t="n">
        <v>9152</v>
      </c>
      <c r="D264" s="379"/>
      <c r="E264" s="326" t="n">
        <v>2.5</v>
      </c>
      <c r="F264" s="477" t="n">
        <v>3153</v>
      </c>
      <c r="G264" s="364" t="n">
        <v>2</v>
      </c>
      <c r="H264" s="523" t="n">
        <f aca="false">F264*E264</f>
        <v>7882.5</v>
      </c>
      <c r="I264" s="523"/>
      <c r="J264" s="326"/>
      <c r="K264" s="326"/>
      <c r="L264" s="326"/>
      <c r="M264" s="326"/>
      <c r="N264" s="326"/>
      <c r="O264" s="326"/>
      <c r="P264" s="326"/>
      <c r="Q264" s="326"/>
      <c r="R264" s="326"/>
      <c r="S264" s="326"/>
      <c r="T264" s="368" t="n">
        <f aca="false">F264*40%*E264</f>
        <v>3153</v>
      </c>
      <c r="U264" s="326"/>
      <c r="V264" s="478" t="n">
        <f aca="false">6700*E264-H264-I264-J264-K264-L264-M264-N264-O264-P264-Q264-U264</f>
        <v>8867.5</v>
      </c>
      <c r="W264" s="315" t="n">
        <f aca="false">H264+I264+J264+K264+L264+M264+N264+O264+P264+Q264+R264+S264+T264+U264+V264</f>
        <v>19903</v>
      </c>
    </row>
    <row r="265" customFormat="false" ht="30.75" hidden="false" customHeight="true" outlineLevel="0" collapsed="false">
      <c r="A265" s="318" t="n">
        <v>21</v>
      </c>
      <c r="B265" s="345" t="s">
        <v>159</v>
      </c>
      <c r="C265" s="285" t="n">
        <v>9132</v>
      </c>
      <c r="D265" s="345"/>
      <c r="E265" s="459" t="n">
        <v>9.5</v>
      </c>
      <c r="F265" s="477" t="n">
        <v>3153</v>
      </c>
      <c r="G265" s="364" t="n">
        <v>2</v>
      </c>
      <c r="H265" s="523" t="n">
        <f aca="false">F265*E265</f>
        <v>29953.5</v>
      </c>
      <c r="I265" s="523"/>
      <c r="J265" s="326"/>
      <c r="K265" s="326"/>
      <c r="L265" s="326"/>
      <c r="M265" s="326"/>
      <c r="N265" s="326"/>
      <c r="O265" s="326"/>
      <c r="P265" s="326"/>
      <c r="Q265" s="326"/>
      <c r="R265" s="326"/>
      <c r="S265" s="326" t="n">
        <f aca="false">F265*10%*E265</f>
        <v>2995.35</v>
      </c>
      <c r="T265" s="410"/>
      <c r="U265" s="326"/>
      <c r="V265" s="478" t="n">
        <f aca="false">6700*E265-H265-I265-J265-K265-L265-M265-N265-O265-P265-Q265-U265</f>
        <v>33696.5</v>
      </c>
      <c r="W265" s="315" t="n">
        <f aca="false">H265+I265+J265+K265+L265+M265+N265+O265+P265+Q265+R265+S265+T265+U265+V265</f>
        <v>66645.35</v>
      </c>
    </row>
    <row r="266" customFormat="false" ht="18" hidden="false" customHeight="true" outlineLevel="0" collapsed="false">
      <c r="A266" s="318" t="n">
        <v>22</v>
      </c>
      <c r="B266" s="379" t="s">
        <v>285</v>
      </c>
      <c r="C266" s="380" t="n">
        <v>9152</v>
      </c>
      <c r="D266" s="379"/>
      <c r="E266" s="459" t="n">
        <v>1</v>
      </c>
      <c r="F266" s="477" t="n">
        <v>2893</v>
      </c>
      <c r="G266" s="364" t="n">
        <v>1</v>
      </c>
      <c r="H266" s="523" t="n">
        <f aca="false">F266*E266</f>
        <v>2893</v>
      </c>
      <c r="I266" s="523"/>
      <c r="J266" s="326"/>
      <c r="K266" s="326"/>
      <c r="L266" s="326"/>
      <c r="M266" s="326"/>
      <c r="N266" s="326"/>
      <c r="O266" s="326"/>
      <c r="P266" s="326"/>
      <c r="Q266" s="326"/>
      <c r="R266" s="326"/>
      <c r="S266" s="326"/>
      <c r="T266" s="410"/>
      <c r="U266" s="326"/>
      <c r="V266" s="478" t="n">
        <f aca="false">6700*E266-H266-I266-J266-K266-L266-M266-N266-O266-P266-Q266-U266</f>
        <v>3807</v>
      </c>
      <c r="W266" s="315" t="n">
        <f aca="false">H266+I266+J266+K266+L266+M266+N266+O266+P266+Q266+R266+S266+T266+U266+V266</f>
        <v>6700</v>
      </c>
    </row>
    <row r="267" customFormat="false" ht="18" hidden="false" customHeight="true" outlineLevel="0" collapsed="false">
      <c r="A267" s="318" t="n">
        <v>23</v>
      </c>
      <c r="B267" s="379" t="s">
        <v>111</v>
      </c>
      <c r="C267" s="380" t="n">
        <v>3570</v>
      </c>
      <c r="D267" s="379"/>
      <c r="E267" s="459" t="n">
        <v>1</v>
      </c>
      <c r="F267" s="477" t="n">
        <v>4195</v>
      </c>
      <c r="G267" s="364" t="n">
        <v>6</v>
      </c>
      <c r="H267" s="523" t="n">
        <f aca="false">F267*E267</f>
        <v>4195</v>
      </c>
      <c r="I267" s="523"/>
      <c r="J267" s="326"/>
      <c r="K267" s="326"/>
      <c r="L267" s="326"/>
      <c r="M267" s="326"/>
      <c r="N267" s="326"/>
      <c r="O267" s="326"/>
      <c r="P267" s="326"/>
      <c r="Q267" s="326"/>
      <c r="R267" s="368" t="n">
        <f aca="false">F267*E267*12%</f>
        <v>503.4</v>
      </c>
      <c r="S267" s="326"/>
      <c r="T267" s="410"/>
      <c r="U267" s="326" t="n">
        <f aca="false">F267*E267*15%</f>
        <v>629.25</v>
      </c>
      <c r="V267" s="478" t="n">
        <f aca="false">6700*E267-H267-I267-J267-K267-L267-M267-N267-O267-P267-Q267-U267</f>
        <v>1875.75</v>
      </c>
      <c r="W267" s="315" t="n">
        <f aca="false">H267+I267+J267+K267+L267+M267+N267+O267+P267+Q267+R267+S267+T267+U267+V267</f>
        <v>7203.4</v>
      </c>
    </row>
    <row r="268" customFormat="false" ht="15.75" hidden="false" customHeight="true" outlineLevel="0" collapsed="false">
      <c r="A268" s="318" t="n">
        <v>24</v>
      </c>
      <c r="B268" s="379" t="s">
        <v>60</v>
      </c>
      <c r="C268" s="380" t="n">
        <v>5122</v>
      </c>
      <c r="D268" s="379"/>
      <c r="E268" s="459" t="n">
        <v>2</v>
      </c>
      <c r="F268" s="477" t="n">
        <v>3934</v>
      </c>
      <c r="G268" s="364" t="n">
        <v>5</v>
      </c>
      <c r="H268" s="523" t="n">
        <f aca="false">F268*E268</f>
        <v>7868</v>
      </c>
      <c r="I268" s="523"/>
      <c r="J268" s="326"/>
      <c r="K268" s="326"/>
      <c r="L268" s="326"/>
      <c r="M268" s="326"/>
      <c r="N268" s="326"/>
      <c r="O268" s="326"/>
      <c r="P268" s="326"/>
      <c r="Q268" s="326"/>
      <c r="R268" s="368" t="n">
        <f aca="false">F268*E268*12%</f>
        <v>944.16</v>
      </c>
      <c r="S268" s="326"/>
      <c r="T268" s="410"/>
      <c r="U268" s="326" t="n">
        <f aca="false">F268*E268*15%</f>
        <v>1180.2</v>
      </c>
      <c r="V268" s="478" t="n">
        <f aca="false">6700*E268-H268-I268-J268-K268-L268-M268-N268-O268-P268-Q268-U268</f>
        <v>4351.8</v>
      </c>
      <c r="W268" s="315" t="n">
        <f aca="false">H268+I268+J268+K268+L268+M268+N268+O268+P268+Q268+R268+S268+T268+U268+V268</f>
        <v>14344.16</v>
      </c>
    </row>
    <row r="269" customFormat="false" ht="16.95" hidden="false" customHeight="true" outlineLevel="0" collapsed="false">
      <c r="A269" s="318" t="n">
        <v>25</v>
      </c>
      <c r="B269" s="345" t="s">
        <v>61</v>
      </c>
      <c r="C269" s="320" t="n">
        <v>9132</v>
      </c>
      <c r="D269" s="379"/>
      <c r="E269" s="459" t="n">
        <v>1</v>
      </c>
      <c r="F269" s="477" t="n">
        <v>2893</v>
      </c>
      <c r="G269" s="364" t="n">
        <v>1</v>
      </c>
      <c r="H269" s="523" t="n">
        <f aca="false">F269*E269</f>
        <v>2893</v>
      </c>
      <c r="I269" s="523"/>
      <c r="J269" s="326"/>
      <c r="K269" s="326"/>
      <c r="L269" s="326"/>
      <c r="M269" s="326"/>
      <c r="N269" s="326"/>
      <c r="O269" s="326"/>
      <c r="P269" s="326"/>
      <c r="Q269" s="326"/>
      <c r="R269" s="368" t="n">
        <f aca="false">F269*E269*12%</f>
        <v>347.16</v>
      </c>
      <c r="S269" s="326"/>
      <c r="T269" s="410"/>
      <c r="U269" s="326" t="n">
        <f aca="false">F269*E269*15%</f>
        <v>433.95</v>
      </c>
      <c r="V269" s="478" t="n">
        <f aca="false">6700*E269-H269-I269-J269-K269-L269-M269-N269-O269-P269-Q269-U269</f>
        <v>3373.05</v>
      </c>
      <c r="W269" s="315" t="n">
        <f aca="false">H269+I269+J269+K269+L269+M269+N269+O269+P269+Q269+R269+S269+T269+U269+V269</f>
        <v>7047.16</v>
      </c>
    </row>
    <row r="270" customFormat="false" ht="15.75" hidden="false" customHeight="true" outlineLevel="0" collapsed="false">
      <c r="A270" s="318" t="n">
        <v>26</v>
      </c>
      <c r="B270" s="379" t="s">
        <v>89</v>
      </c>
      <c r="C270" s="380" t="n">
        <v>9162</v>
      </c>
      <c r="D270" s="379"/>
      <c r="E270" s="459" t="n">
        <v>1</v>
      </c>
      <c r="F270" s="477" t="n">
        <v>2893</v>
      </c>
      <c r="G270" s="364" t="n">
        <v>1</v>
      </c>
      <c r="H270" s="523" t="n">
        <f aca="false">F270*E270</f>
        <v>2893</v>
      </c>
      <c r="I270" s="523"/>
      <c r="J270" s="326"/>
      <c r="K270" s="326"/>
      <c r="L270" s="326"/>
      <c r="M270" s="326"/>
      <c r="N270" s="326"/>
      <c r="O270" s="326"/>
      <c r="P270" s="326"/>
      <c r="Q270" s="326"/>
      <c r="R270" s="368"/>
      <c r="S270" s="326"/>
      <c r="T270" s="410"/>
      <c r="U270" s="326"/>
      <c r="V270" s="478" t="n">
        <f aca="false">6700*E270-H270-I270-J270-K270-L270-M270-N270-O270-P270-Q270-U270</f>
        <v>3807</v>
      </c>
      <c r="W270" s="315" t="n">
        <f aca="false">H270+I270+J270+K270+L270+M270+N270+O270+P270+Q270+R270+S270+T270+U270+V270</f>
        <v>6700</v>
      </c>
    </row>
    <row r="271" customFormat="false" ht="15.75" hidden="true" customHeight="true" outlineLevel="0" collapsed="false">
      <c r="A271" s="318"/>
      <c r="B271" s="379"/>
      <c r="C271" s="380"/>
      <c r="D271" s="379"/>
      <c r="E271" s="459"/>
      <c r="F271" s="477"/>
      <c r="G271" s="364"/>
      <c r="H271" s="523" t="n">
        <f aca="false">F271*E271</f>
        <v>0</v>
      </c>
      <c r="I271" s="523"/>
      <c r="J271" s="326"/>
      <c r="K271" s="326"/>
      <c r="L271" s="326"/>
      <c r="M271" s="326"/>
      <c r="N271" s="326"/>
      <c r="O271" s="326"/>
      <c r="P271" s="326"/>
      <c r="Q271" s="326"/>
      <c r="R271" s="368"/>
      <c r="S271" s="326"/>
      <c r="T271" s="410"/>
      <c r="U271" s="326"/>
      <c r="V271" s="478" t="n">
        <f aca="false">6700*E271-H271-I271-J271-K271-L271-M271-N271-O271-P271-Q271-U271</f>
        <v>0</v>
      </c>
      <c r="W271" s="315" t="n">
        <f aca="false">H271+I271+J271+K271+L271+M271+N271+O271+P271+Q271+R271+S271+T271+U271+V271</f>
        <v>0</v>
      </c>
    </row>
    <row r="272" customFormat="false" ht="21" hidden="true" customHeight="true" outlineLevel="0" collapsed="false">
      <c r="A272" s="318" t="n">
        <v>18</v>
      </c>
      <c r="B272" s="379"/>
      <c r="C272" s="380"/>
      <c r="D272" s="379"/>
      <c r="E272" s="459"/>
      <c r="F272" s="315"/>
      <c r="G272" s="364"/>
      <c r="H272" s="523"/>
      <c r="I272" s="523"/>
      <c r="J272" s="326"/>
      <c r="K272" s="326"/>
      <c r="L272" s="326"/>
      <c r="M272" s="326"/>
      <c r="N272" s="326"/>
      <c r="O272" s="326"/>
      <c r="P272" s="326"/>
      <c r="Q272" s="326"/>
      <c r="R272" s="368"/>
      <c r="S272" s="326"/>
      <c r="T272" s="410"/>
      <c r="U272" s="326"/>
      <c r="V272" s="478" t="n">
        <f aca="false">6700*E272-H272-I272-J272-K272-L272-M272-N272-O272-P272-Q272-U272</f>
        <v>0</v>
      </c>
      <c r="W272" s="315"/>
    </row>
    <row r="273" customFormat="false" ht="18.75" hidden="false" customHeight="true" outlineLevel="0" collapsed="false">
      <c r="A273" s="318" t="n">
        <v>27</v>
      </c>
      <c r="B273" s="379" t="s">
        <v>68</v>
      </c>
      <c r="C273" s="380" t="n">
        <v>4131</v>
      </c>
      <c r="D273" s="379"/>
      <c r="E273" s="459" t="n">
        <v>1</v>
      </c>
      <c r="F273" s="477" t="n">
        <v>3153</v>
      </c>
      <c r="G273" s="364" t="n">
        <v>2</v>
      </c>
      <c r="H273" s="523" t="n">
        <f aca="false">F273*E273</f>
        <v>3153</v>
      </c>
      <c r="I273" s="523"/>
      <c r="J273" s="326"/>
      <c r="K273" s="326"/>
      <c r="L273" s="326"/>
      <c r="M273" s="326"/>
      <c r="N273" s="326"/>
      <c r="O273" s="326"/>
      <c r="P273" s="326"/>
      <c r="Q273" s="326"/>
      <c r="R273" s="368"/>
      <c r="S273" s="326"/>
      <c r="T273" s="410"/>
      <c r="U273" s="326"/>
      <c r="V273" s="478" t="n">
        <f aca="false">6700*E273-H273-I273-J273-K273-L273-M273-N273-O273-P273-Q273-U273</f>
        <v>3547</v>
      </c>
      <c r="W273" s="315" t="n">
        <f aca="false">H273+I273+J273+K273+L273+M273+N273+O273+P273+Q273+R273+S273+T273+U273+V273</f>
        <v>6700</v>
      </c>
    </row>
    <row r="274" customFormat="false" ht="5.25" hidden="true" customHeight="true" outlineLevel="0" collapsed="false">
      <c r="A274" s="332"/>
      <c r="B274" s="345"/>
      <c r="C274" s="285"/>
      <c r="D274" s="345"/>
      <c r="E274" s="326"/>
      <c r="F274" s="477"/>
      <c r="G274" s="364"/>
      <c r="H274" s="364"/>
      <c r="I274" s="364"/>
      <c r="J274" s="326"/>
      <c r="K274" s="326"/>
      <c r="L274" s="326"/>
      <c r="M274" s="326"/>
      <c r="N274" s="326"/>
      <c r="O274" s="326"/>
      <c r="P274" s="326"/>
      <c r="Q274" s="326"/>
      <c r="R274" s="326"/>
      <c r="S274" s="326"/>
      <c r="T274" s="410"/>
      <c r="U274" s="368"/>
      <c r="V274" s="315"/>
      <c r="W274" s="315"/>
    </row>
    <row r="275" customFormat="false" ht="19.5" hidden="false" customHeight="true" outlineLevel="0" collapsed="false">
      <c r="A275" s="483"/>
      <c r="B275" s="382" t="s">
        <v>286</v>
      </c>
      <c r="C275" s="381"/>
      <c r="D275" s="382"/>
      <c r="E275" s="588" t="n">
        <f aca="false">E255+E256+E258+E259+E260+E261+E263+E264+E265+E268+E269+E270+E272+E273+E266+E267</f>
        <v>80.25</v>
      </c>
      <c r="F275" s="588" t="n">
        <f aca="false">F255+F256+F258+F259+F260+F261+F263+F264+F265+F268+F269+F270+F272+F273+F266+F267</f>
        <v>56845.15</v>
      </c>
      <c r="G275" s="588" t="n">
        <f aca="false">G255+G256+G258+G259+G260+G261+G263+G264+G265+G268+G269+G270+G272+G273+G266+G267</f>
        <v>57.85</v>
      </c>
      <c r="H275" s="588" t="n">
        <f aca="false">H255+H256+H258+H259+H260+H261+H263+H264+H265+H268+H269+H270+H272+H273+H266+H267</f>
        <v>482912.14</v>
      </c>
      <c r="I275" s="588" t="n">
        <f aca="false">I255+I256+I258+I259+I260+I261+I263+I264+I265+I268+I269+I270+I272+I273+I266+I267</f>
        <v>39060.295</v>
      </c>
      <c r="J275" s="588" t="n">
        <f aca="false">J255+J256+J258+J259+J260+J261+J263+J264+J265+J268+J269+J270+J272+J273+J266+J267</f>
        <v>97149.223</v>
      </c>
      <c r="K275" s="588" t="n">
        <f aca="false">K255+K256+K258+K259+K260+K261+K263+K264+K265+K268+K269+K270+K272+K273+K266+K267</f>
        <v>74088.98825</v>
      </c>
      <c r="L275" s="588" t="n">
        <f aca="false">L255+L256+L258+L259+L260+L261+L263+L264+L265+L268+L269+L270+L272+L273+L266+L267</f>
        <v>919.95</v>
      </c>
      <c r="M275" s="588" t="n">
        <f aca="false">M255+M256+M258+M259+M260+M261+M263+M264+M265+M268+M269+M270+M272+M273+M266+M267</f>
        <v>7683.61</v>
      </c>
      <c r="N275" s="588" t="n">
        <f aca="false">N255+N256+N258+N259+N260+N261+N263+N264+N265+N268+N269+N270+N272+N273+N266+N267</f>
        <v>0</v>
      </c>
      <c r="O275" s="588" t="n">
        <f aca="false">O255+O256+O258+O259+O260+O261+O263+O264+O265+O268+O269+O270+O272+O273+O266+O267</f>
        <v>29395.28</v>
      </c>
      <c r="P275" s="588" t="n">
        <f aca="false">P255+P256+P258+P259+P260+P261+P263+P264+P265+P268+P269+P270+P272+P273+P266+P267</f>
        <v>38953.97</v>
      </c>
      <c r="Q275" s="588" t="n">
        <f aca="false">Q255+Q256+Q258+Q259+Q260+Q261+Q263+Q264+Q265+Q268+Q269+Q270+Q272+Q273+Q266+Q267</f>
        <v>722.38</v>
      </c>
      <c r="R275" s="588" t="n">
        <f aca="false">R255+R256+R258+R259+R260+R261+R263+R264+R265+R268+R269+R270+R272+R273+R266+R267</f>
        <v>1794.72</v>
      </c>
      <c r="S275" s="588" t="n">
        <f aca="false">S255+S256+S258+S259+S260+S261+S263+S264+S265+S268+S269+S270+S272+S273+S266+S267</f>
        <v>2995.35</v>
      </c>
      <c r="T275" s="588" t="n">
        <f aca="false">T255+T256+T258+T259+T260+T261+T263+T264+T265+T268+T269+T270+T272+T273+T266+T267</f>
        <v>3153</v>
      </c>
      <c r="U275" s="588" t="n">
        <f aca="false">U255+U256+U258+U259+U260+U261+U263+U264+U265+U268+U269+U270+U272+U273+U266+U267</f>
        <v>5982.4725</v>
      </c>
      <c r="V275" s="588" t="n">
        <f aca="false">V255+V256+V258+V259+V260+V261+V263+V264+V265+V268+V269+V270+V272+V273+V266+V267</f>
        <v>70364.1</v>
      </c>
      <c r="W275" s="588" t="n">
        <f aca="false">W255+W256+W258+W259+W260+W261+W263+W264+W265+W268+W269+W270+W272+W273+W266+W267</f>
        <v>855175.47875</v>
      </c>
    </row>
    <row r="276" customFormat="false" ht="20.4" hidden="true" customHeight="false" outlineLevel="0" collapsed="false">
      <c r="K276" s="260"/>
      <c r="O276" s="253" t="s">
        <v>287</v>
      </c>
      <c r="P276" s="262"/>
      <c r="Q276" s="262"/>
      <c r="R276" s="262"/>
      <c r="S276" s="262"/>
      <c r="T276" s="262"/>
      <c r="U276" s="262"/>
    </row>
    <row r="277" customFormat="false" ht="18" hidden="true" customHeight="true" outlineLevel="0" collapsed="false">
      <c r="O277" s="613"/>
      <c r="P277" s="613"/>
      <c r="Q277" s="613"/>
      <c r="R277" s="613"/>
      <c r="S277" s="613"/>
      <c r="T277" s="613"/>
      <c r="U277" s="262"/>
    </row>
    <row r="278" customFormat="false" ht="14.25" hidden="true" customHeight="true" outlineLevel="0" collapsed="false">
      <c r="O278" s="262"/>
      <c r="P278" s="262"/>
      <c r="Q278" s="262"/>
      <c r="R278" s="262"/>
      <c r="S278" s="418"/>
      <c r="T278" s="418"/>
      <c r="U278" s="418"/>
    </row>
    <row r="279" customFormat="false" ht="15.6" hidden="true" customHeight="false" outlineLevel="0" collapsed="false">
      <c r="B279" s="614"/>
      <c r="C279" s="614"/>
      <c r="D279" s="614"/>
      <c r="E279" s="614"/>
      <c r="F279" s="614"/>
      <c r="G279" s="614"/>
      <c r="H279" s="614"/>
      <c r="I279" s="614"/>
      <c r="J279" s="614"/>
      <c r="K279" s="614"/>
      <c r="L279" s="614"/>
      <c r="O279" s="262"/>
      <c r="P279" s="262"/>
      <c r="Q279" s="262"/>
      <c r="R279" s="262"/>
      <c r="S279" s="418"/>
      <c r="T279" s="418"/>
      <c r="U279" s="418"/>
    </row>
    <row r="280" customFormat="false" ht="69" hidden="false" customHeight="true" outlineLevel="0" collapsed="false">
      <c r="A280" s="615" t="s">
        <v>288</v>
      </c>
      <c r="B280" s="615"/>
      <c r="C280" s="615"/>
      <c r="D280" s="615"/>
      <c r="E280" s="615"/>
      <c r="F280" s="615"/>
      <c r="G280" s="615"/>
      <c r="H280" s="615"/>
      <c r="I280" s="615"/>
      <c r="J280" s="615"/>
      <c r="K280" s="615"/>
      <c r="L280" s="615"/>
      <c r="M280" s="615"/>
      <c r="N280" s="615"/>
      <c r="O280" s="615"/>
      <c r="P280" s="615"/>
    </row>
    <row r="281" customFormat="false" ht="13.8" hidden="true" customHeight="false" outlineLevel="0" collapsed="false">
      <c r="B281" s="262"/>
      <c r="C281" s="279"/>
      <c r="D281" s="262"/>
      <c r="E281" s="262"/>
      <c r="F281" s="262"/>
      <c r="G281" s="280"/>
      <c r="H281" s="280"/>
      <c r="I281" s="280"/>
      <c r="J281" s="262"/>
      <c r="K281" s="262"/>
      <c r="L281" s="262"/>
      <c r="M281" s="262"/>
      <c r="N281" s="262"/>
      <c r="O281" s="262"/>
      <c r="P281" s="262"/>
      <c r="Q281" s="262"/>
      <c r="R281" s="262"/>
      <c r="S281" s="262"/>
      <c r="T281" s="262"/>
      <c r="U281" s="262"/>
    </row>
    <row r="282" customFormat="false" ht="13.8" hidden="false" customHeight="false" outlineLevel="0" collapsed="false">
      <c r="A282" s="549"/>
      <c r="B282" s="433" t="s">
        <v>289</v>
      </c>
      <c r="C282" s="434"/>
      <c r="D282" s="433"/>
      <c r="E282" s="433"/>
      <c r="F282" s="433"/>
      <c r="G282" s="280"/>
      <c r="H282" s="280"/>
      <c r="I282" s="280"/>
      <c r="J282" s="262"/>
      <c r="M282" s="262"/>
      <c r="N282" s="262"/>
      <c r="O282" s="262"/>
      <c r="P282" s="262"/>
      <c r="Q282" s="262"/>
      <c r="R282" s="262"/>
      <c r="S282" s="262"/>
      <c r="T282" s="262"/>
      <c r="U282" s="262"/>
    </row>
    <row r="283" customFormat="false" ht="13.8" hidden="false" customHeight="false" outlineLevel="0" collapsed="false">
      <c r="A283" s="549"/>
      <c r="B283" s="433" t="s">
        <v>290</v>
      </c>
      <c r="C283" s="434"/>
      <c r="D283" s="433"/>
      <c r="E283" s="433" t="s">
        <v>291</v>
      </c>
      <c r="F283" s="433"/>
      <c r="G283" s="280"/>
      <c r="H283" s="280"/>
      <c r="I283" s="616"/>
      <c r="J283" s="616"/>
      <c r="M283" s="262"/>
      <c r="N283" s="262"/>
      <c r="O283" s="262"/>
      <c r="P283" s="262"/>
      <c r="Q283" s="262"/>
      <c r="R283" s="262"/>
      <c r="S283" s="262"/>
      <c r="T283" s="262"/>
      <c r="U283" s="262"/>
    </row>
    <row r="284" customFormat="false" ht="9.75" hidden="false" customHeight="true" outlineLevel="0" collapsed="false">
      <c r="B284" s="262"/>
      <c r="C284" s="279"/>
      <c r="D284" s="262"/>
      <c r="E284" s="262"/>
      <c r="F284" s="262"/>
      <c r="G284" s="280"/>
      <c r="H284" s="280"/>
      <c r="I284" s="280"/>
      <c r="J284" s="262"/>
      <c r="K284" s="262"/>
      <c r="L284" s="262"/>
      <c r="M284" s="262"/>
      <c r="N284" s="262"/>
      <c r="O284" s="262"/>
      <c r="P284" s="262"/>
      <c r="Q284" s="262"/>
      <c r="R284" s="262"/>
      <c r="S284" s="262"/>
      <c r="T284" s="262"/>
      <c r="U284" s="262"/>
    </row>
    <row r="285" customFormat="false" ht="12.75" hidden="false" customHeight="true" outlineLevel="0" collapsed="false">
      <c r="A285" s="512" t="s">
        <v>6</v>
      </c>
      <c r="B285" s="553" t="s">
        <v>13</v>
      </c>
      <c r="C285" s="283" t="s">
        <v>14</v>
      </c>
      <c r="D285" s="283" t="s">
        <v>184</v>
      </c>
      <c r="E285" s="554" t="s">
        <v>15</v>
      </c>
      <c r="F285" s="331" t="s">
        <v>272</v>
      </c>
      <c r="G285" s="331" t="s">
        <v>17</v>
      </c>
      <c r="H285" s="555" t="s">
        <v>96</v>
      </c>
      <c r="I285" s="617" t="s">
        <v>19</v>
      </c>
      <c r="J285" s="556" t="s">
        <v>21</v>
      </c>
      <c r="K285" s="556"/>
      <c r="L285" s="556"/>
      <c r="M285" s="556"/>
      <c r="N285" s="556"/>
      <c r="O285" s="556"/>
      <c r="P285" s="618"/>
      <c r="Q285" s="556" t="s">
        <v>120</v>
      </c>
      <c r="R285" s="619"/>
      <c r="S285" s="555" t="s">
        <v>23</v>
      </c>
      <c r="T285" s="555" t="s">
        <v>239</v>
      </c>
      <c r="U285" s="555" t="s">
        <v>292</v>
      </c>
    </row>
    <row r="286" customFormat="false" ht="12.75" hidden="false" customHeight="true" outlineLevel="0" collapsed="false">
      <c r="A286" s="512"/>
      <c r="B286" s="558" t="s">
        <v>186</v>
      </c>
      <c r="C286" s="283"/>
      <c r="D286" s="283"/>
      <c r="E286" s="558" t="s">
        <v>27</v>
      </c>
      <c r="F286" s="331"/>
      <c r="G286" s="331"/>
      <c r="H286" s="555"/>
      <c r="I286" s="617"/>
      <c r="J286" s="559" t="s">
        <v>187</v>
      </c>
      <c r="K286" s="560" t="s">
        <v>293</v>
      </c>
      <c r="L286" s="569" t="s">
        <v>294</v>
      </c>
      <c r="M286" s="561" t="s">
        <v>295</v>
      </c>
      <c r="N286" s="562"/>
      <c r="O286" s="563" t="s">
        <v>244</v>
      </c>
      <c r="P286" s="620" t="s">
        <v>33</v>
      </c>
      <c r="Q286" s="621" t="s">
        <v>84</v>
      </c>
      <c r="R286" s="290" t="s">
        <v>261</v>
      </c>
      <c r="S286" s="555"/>
      <c r="T286" s="555"/>
      <c r="U286" s="555"/>
    </row>
    <row r="287" customFormat="false" ht="13.8" hidden="false" customHeight="false" outlineLevel="0" collapsed="false">
      <c r="A287" s="512"/>
      <c r="B287" s="558"/>
      <c r="C287" s="283"/>
      <c r="D287" s="283"/>
      <c r="E287" s="558" t="s">
        <v>36</v>
      </c>
      <c r="F287" s="331"/>
      <c r="G287" s="331"/>
      <c r="H287" s="555"/>
      <c r="I287" s="617"/>
      <c r="J287" s="559"/>
      <c r="K287" s="560"/>
      <c r="L287" s="560"/>
      <c r="M287" s="560"/>
      <c r="N287" s="566"/>
      <c r="O287" s="563"/>
      <c r="P287" s="620"/>
      <c r="Q287" s="621"/>
      <c r="R287" s="290"/>
      <c r="S287" s="555"/>
      <c r="T287" s="555"/>
      <c r="U287" s="555"/>
    </row>
    <row r="288" customFormat="false" ht="13.8" hidden="false" customHeight="false" outlineLevel="0" collapsed="false">
      <c r="A288" s="512"/>
      <c r="B288" s="558"/>
      <c r="C288" s="283"/>
      <c r="D288" s="283"/>
      <c r="E288" s="558"/>
      <c r="F288" s="331"/>
      <c r="G288" s="331"/>
      <c r="H288" s="555"/>
      <c r="I288" s="617"/>
      <c r="J288" s="559"/>
      <c r="K288" s="560"/>
      <c r="L288" s="560"/>
      <c r="M288" s="560"/>
      <c r="N288" s="566"/>
      <c r="O288" s="563"/>
      <c r="P288" s="620"/>
      <c r="Q288" s="621"/>
      <c r="R288" s="290"/>
      <c r="S288" s="555"/>
      <c r="T288" s="555"/>
      <c r="U288" s="555"/>
    </row>
    <row r="289" customFormat="false" ht="93.75" hidden="false" customHeight="true" outlineLevel="0" collapsed="false">
      <c r="A289" s="512"/>
      <c r="B289" s="567"/>
      <c r="C289" s="283"/>
      <c r="D289" s="283"/>
      <c r="E289" s="568"/>
      <c r="F289" s="331"/>
      <c r="G289" s="331"/>
      <c r="H289" s="555"/>
      <c r="I289" s="617"/>
      <c r="J289" s="559"/>
      <c r="K289" s="560"/>
      <c r="L289" s="560"/>
      <c r="M289" s="560"/>
      <c r="N289" s="569" t="s">
        <v>191</v>
      </c>
      <c r="O289" s="563"/>
      <c r="P289" s="620"/>
      <c r="Q289" s="621"/>
      <c r="R289" s="290"/>
      <c r="S289" s="555"/>
      <c r="T289" s="555"/>
      <c r="U289" s="555"/>
    </row>
    <row r="290" customFormat="false" ht="15.75" hidden="true" customHeight="true" outlineLevel="0" collapsed="false">
      <c r="A290" s="332"/>
      <c r="B290" s="622" t="s">
        <v>296</v>
      </c>
      <c r="C290" s="623"/>
      <c r="D290" s="622"/>
      <c r="E290" s="624"/>
      <c r="F290" s="625"/>
      <c r="G290" s="626"/>
      <c r="H290" s="626"/>
      <c r="I290" s="626"/>
      <c r="J290" s="395"/>
      <c r="K290" s="395"/>
      <c r="L290" s="395"/>
      <c r="M290" s="395"/>
      <c r="N290" s="395"/>
      <c r="O290" s="627"/>
      <c r="P290" s="395"/>
      <c r="Q290" s="485"/>
      <c r="R290" s="395"/>
      <c r="S290" s="394"/>
      <c r="T290" s="394"/>
      <c r="U290" s="394"/>
    </row>
    <row r="291" customFormat="false" ht="34.5" hidden="true" customHeight="true" outlineLevel="0" collapsed="false">
      <c r="A291" s="332"/>
      <c r="B291" s="388"/>
      <c r="C291" s="389"/>
      <c r="D291" s="388"/>
      <c r="E291" s="624"/>
      <c r="F291" s="527"/>
      <c r="G291" s="585"/>
      <c r="H291" s="585"/>
      <c r="I291" s="585"/>
      <c r="J291" s="395"/>
      <c r="K291" s="395" t="n">
        <f aca="false">F291*10%</f>
        <v>0</v>
      </c>
      <c r="L291" s="395"/>
      <c r="M291" s="395"/>
      <c r="N291" s="395"/>
      <c r="O291" s="627"/>
      <c r="P291" s="395"/>
      <c r="Q291" s="485"/>
      <c r="R291" s="395"/>
      <c r="S291" s="394" t="n">
        <f aca="false">F291*E291+J291+K291+L291+M291+O291+P291+Q291+R291</f>
        <v>0</v>
      </c>
      <c r="T291" s="394"/>
      <c r="U291" s="394" t="n">
        <f aca="false">S291+T291</f>
        <v>0</v>
      </c>
      <c r="V291" s="253" t="n">
        <f aca="false">F291+F294+F295*E295+F296*E296+F299*E299+F300*E300+F304*E304+F305+M295+M298+M299</f>
        <v>93684.7</v>
      </c>
    </row>
    <row r="292" customFormat="false" ht="23.25" hidden="false" customHeight="true" outlineLevel="0" collapsed="false">
      <c r="A292" s="318" t="n">
        <v>28</v>
      </c>
      <c r="B292" s="379" t="s">
        <v>39</v>
      </c>
      <c r="C292" s="380" t="s">
        <v>40</v>
      </c>
      <c r="D292" s="379"/>
      <c r="E292" s="459" t="n">
        <v>1</v>
      </c>
      <c r="F292" s="477" t="n">
        <v>6133</v>
      </c>
      <c r="G292" s="364" t="n">
        <v>12</v>
      </c>
      <c r="H292" s="328" t="n">
        <f aca="false">F292*E292</f>
        <v>6133</v>
      </c>
      <c r="I292" s="328" t="n">
        <f aca="false">H292*10%</f>
        <v>613.3</v>
      </c>
      <c r="J292" s="326" t="n">
        <f aca="false">(H292+I292+M292+N292)*10%</f>
        <v>674.63</v>
      </c>
      <c r="K292" s="326" t="n">
        <f aca="false">(H292+I292+M292+N292)*10%</f>
        <v>674.63</v>
      </c>
      <c r="L292" s="326"/>
      <c r="M292" s="326"/>
      <c r="N292" s="326"/>
      <c r="O292" s="368"/>
      <c r="P292" s="326"/>
      <c r="Q292" s="410"/>
      <c r="R292" s="326"/>
      <c r="S292" s="478"/>
      <c r="T292" s="315" t="n">
        <f aca="false">H292+I292+J292+K292+L292+M292+N292+O292+P292+Q292+R292+S292</f>
        <v>8095.56</v>
      </c>
      <c r="U292" s="315" t="n">
        <f aca="false">T292*1.168+H292+H292*10%</f>
        <v>16201.91408</v>
      </c>
    </row>
    <row r="293" customFormat="false" ht="18.75" hidden="false" customHeight="true" outlineLevel="0" collapsed="false">
      <c r="A293" s="318" t="n">
        <v>29</v>
      </c>
      <c r="B293" s="379" t="s">
        <v>59</v>
      </c>
      <c r="C293" s="380" t="n">
        <v>1239</v>
      </c>
      <c r="D293" s="379"/>
      <c r="E293" s="459" t="n">
        <v>1</v>
      </c>
      <c r="F293" s="477" t="n">
        <v>4745</v>
      </c>
      <c r="G293" s="408" t="n">
        <v>8</v>
      </c>
      <c r="H293" s="328" t="n">
        <f aca="false">F293*E293</f>
        <v>4745</v>
      </c>
      <c r="I293" s="328"/>
      <c r="J293" s="326"/>
      <c r="K293" s="326"/>
      <c r="L293" s="326"/>
      <c r="M293" s="326"/>
      <c r="N293" s="326"/>
      <c r="O293" s="368"/>
      <c r="P293" s="326"/>
      <c r="Q293" s="410"/>
      <c r="R293" s="326" t="n">
        <f aca="false">H293*50%</f>
        <v>2372.5</v>
      </c>
      <c r="S293" s="478"/>
      <c r="T293" s="315" t="n">
        <f aca="false">H293+I293+J293+K293+L293+M293+N293+O293+P293+Q293+R293+S293</f>
        <v>7117.5</v>
      </c>
      <c r="U293" s="315" t="n">
        <f aca="false">T293*1.168+H293+H293*10%</f>
        <v>13532.74</v>
      </c>
    </row>
    <row r="294" customFormat="false" ht="19.5" hidden="false" customHeight="true" outlineLevel="0" collapsed="false">
      <c r="A294" s="318" t="n">
        <v>30</v>
      </c>
      <c r="B294" s="379" t="s">
        <v>44</v>
      </c>
      <c r="C294" s="380" t="s">
        <v>45</v>
      </c>
      <c r="D294" s="379"/>
      <c r="E294" s="459" t="n">
        <v>1</v>
      </c>
      <c r="F294" s="477" t="n">
        <v>5699</v>
      </c>
      <c r="G294" s="364" t="n">
        <v>11</v>
      </c>
      <c r="H294" s="328" t="n">
        <f aca="false">F294*E294</f>
        <v>5699</v>
      </c>
      <c r="I294" s="328" t="n">
        <f aca="false">H294*10%</f>
        <v>569.9</v>
      </c>
      <c r="J294" s="326" t="n">
        <f aca="false">(H294+I294+M294+N294)*20%</f>
        <v>1253.78</v>
      </c>
      <c r="K294" s="326" t="n">
        <f aca="false">(H294+I294+M294+N294)*10%</f>
        <v>626.89</v>
      </c>
      <c r="L294" s="326"/>
      <c r="M294" s="326"/>
      <c r="N294" s="326"/>
      <c r="O294" s="368"/>
      <c r="P294" s="326"/>
      <c r="Q294" s="410"/>
      <c r="R294" s="326"/>
      <c r="S294" s="478"/>
      <c r="T294" s="315" t="n">
        <f aca="false">H294+I294+J294+K294+L294+M294+N294+O294+P294+Q294+R294+S294</f>
        <v>8149.57</v>
      </c>
      <c r="U294" s="315" t="n">
        <f aca="false">T294*1.168+H294+H294*10%</f>
        <v>15787.59776</v>
      </c>
    </row>
    <row r="295" customFormat="false" ht="17.25" hidden="false" customHeight="true" outlineLevel="0" collapsed="false">
      <c r="A295" s="318" t="n">
        <v>31</v>
      </c>
      <c r="B295" s="377" t="s">
        <v>41</v>
      </c>
      <c r="C295" s="378" t="s">
        <v>42</v>
      </c>
      <c r="D295" s="379"/>
      <c r="E295" s="326" t="n">
        <v>1.25</v>
      </c>
      <c r="F295" s="477" t="n">
        <v>5005</v>
      </c>
      <c r="G295" s="364" t="n">
        <v>9</v>
      </c>
      <c r="H295" s="328" t="n">
        <f aca="false">F295*E295</f>
        <v>6256.25</v>
      </c>
      <c r="I295" s="328" t="n">
        <f aca="false">H295*10%</f>
        <v>625.625</v>
      </c>
      <c r="J295" s="326" t="n">
        <f aca="false">(H295+I295+M295+N295)*10%</f>
        <v>688.1875</v>
      </c>
      <c r="K295" s="326" t="n">
        <f aca="false">(H295+I295+M295+N295)*10%</f>
        <v>688.1875</v>
      </c>
      <c r="L295" s="326"/>
      <c r="M295" s="326"/>
      <c r="N295" s="326"/>
      <c r="O295" s="326"/>
      <c r="P295" s="326"/>
      <c r="Q295" s="410"/>
      <c r="R295" s="368"/>
      <c r="S295" s="478" t="n">
        <v>116.74</v>
      </c>
      <c r="T295" s="315" t="n">
        <f aca="false">H295+I295+J295+K295+L295+M295+N295+O295+P295+Q295+R295+S295</f>
        <v>8374.99</v>
      </c>
      <c r="U295" s="315" t="n">
        <f aca="false">T295*1.168+H295+H295*10%</f>
        <v>16663.86332</v>
      </c>
    </row>
    <row r="296" customFormat="false" ht="22.5" hidden="false" customHeight="true" outlineLevel="0" collapsed="false">
      <c r="A296" s="318" t="n">
        <v>32</v>
      </c>
      <c r="B296" s="377" t="s">
        <v>41</v>
      </c>
      <c r="C296" s="378" t="s">
        <v>42</v>
      </c>
      <c r="D296" s="379"/>
      <c r="E296" s="326" t="n">
        <v>1</v>
      </c>
      <c r="F296" s="477" t="n">
        <v>5265</v>
      </c>
      <c r="G296" s="364" t="n">
        <v>10</v>
      </c>
      <c r="H296" s="328" t="n">
        <f aca="false">F296*E296</f>
        <v>5265</v>
      </c>
      <c r="I296" s="328" t="n">
        <f aca="false">H296*10%</f>
        <v>526.5</v>
      </c>
      <c r="J296" s="326" t="n">
        <f aca="false">(H296+I296+M296+N296)*20%</f>
        <v>1158.3</v>
      </c>
      <c r="K296" s="326" t="n">
        <f aca="false">(H296+I296+M296+N296)*10%</f>
        <v>579.15</v>
      </c>
      <c r="L296" s="326"/>
      <c r="M296" s="326"/>
      <c r="N296" s="326"/>
      <c r="O296" s="326"/>
      <c r="P296" s="326"/>
      <c r="Q296" s="410"/>
      <c r="R296" s="368"/>
      <c r="S296" s="478"/>
      <c r="T296" s="315" t="n">
        <f aca="false">H296+I296+J296+K296+L296+M296+N296+O296+P296+Q296+R296+S296</f>
        <v>7528.95</v>
      </c>
      <c r="U296" s="315" t="n">
        <f aca="false">T296*1.168+H296+H296*10%</f>
        <v>14585.3136</v>
      </c>
    </row>
    <row r="297" customFormat="false" ht="20.25" hidden="false" customHeight="true" outlineLevel="0" collapsed="false">
      <c r="A297" s="318" t="n">
        <v>33</v>
      </c>
      <c r="B297" s="379" t="s">
        <v>43</v>
      </c>
      <c r="C297" s="380" t="n">
        <v>3475</v>
      </c>
      <c r="D297" s="379"/>
      <c r="E297" s="459" t="n">
        <v>1</v>
      </c>
      <c r="F297" s="477" t="n">
        <v>6133</v>
      </c>
      <c r="G297" s="364" t="n">
        <v>12</v>
      </c>
      <c r="H297" s="328" t="n">
        <f aca="false">F297*E297</f>
        <v>6133</v>
      </c>
      <c r="I297" s="328" t="n">
        <f aca="false">H297*10%</f>
        <v>613.3</v>
      </c>
      <c r="J297" s="326" t="n">
        <f aca="false">(H297+I297+M297+N297)*30%</f>
        <v>2023.89</v>
      </c>
      <c r="K297" s="326" t="n">
        <f aca="false">(H297+I297+M297+N297)*10%</f>
        <v>674.63</v>
      </c>
      <c r="L297" s="326"/>
      <c r="M297" s="326"/>
      <c r="N297" s="326"/>
      <c r="O297" s="326"/>
      <c r="P297" s="326"/>
      <c r="Q297" s="410"/>
      <c r="R297" s="368"/>
      <c r="S297" s="478"/>
      <c r="T297" s="315" t="n">
        <f aca="false">H297+I297+J297+K297+L297+M297+N297+O297+P297+Q297+R297+S297</f>
        <v>9444.82</v>
      </c>
      <c r="U297" s="315" t="n">
        <f aca="false">T297*1.168+H297+H297*10%</f>
        <v>17777.84976</v>
      </c>
    </row>
    <row r="298" customFormat="false" ht="31.5" hidden="false" customHeight="true" outlineLevel="0" collapsed="false">
      <c r="A298" s="318" t="n">
        <v>34</v>
      </c>
      <c r="B298" s="379" t="s">
        <v>297</v>
      </c>
      <c r="C298" s="380" t="n">
        <v>3231</v>
      </c>
      <c r="D298" s="379"/>
      <c r="E298" s="326" t="n">
        <v>2.25</v>
      </c>
      <c r="F298" s="477" t="n">
        <v>4195</v>
      </c>
      <c r="G298" s="364" t="n">
        <v>6</v>
      </c>
      <c r="H298" s="328" t="n">
        <f aca="false">F298*E298</f>
        <v>9438.75</v>
      </c>
      <c r="I298" s="328"/>
      <c r="J298" s="326" t="n">
        <f aca="false">230.73+461.45+1038.26</f>
        <v>1730.44</v>
      </c>
      <c r="K298" s="326"/>
      <c r="L298" s="326"/>
      <c r="M298" s="326" t="n">
        <v>943.95</v>
      </c>
      <c r="N298" s="326"/>
      <c r="O298" s="326"/>
      <c r="P298" s="326"/>
      <c r="Q298" s="410"/>
      <c r="R298" s="368"/>
      <c r="S298" s="478" t="n">
        <f aca="false">6700*E298-H298-I298-J298-K298-L298-M298-N298-R298</f>
        <v>2961.86</v>
      </c>
      <c r="T298" s="315" t="n">
        <f aca="false">H298+I298+J298+K298+L298+M298+N298+O298+P298+Q298+R298+S298</f>
        <v>15075</v>
      </c>
      <c r="U298" s="315" t="n">
        <f aca="false">T298*1.168+H298+H298*10%</f>
        <v>27990.225</v>
      </c>
    </row>
    <row r="299" customFormat="false" ht="29.25" hidden="false" customHeight="true" outlineLevel="0" collapsed="false">
      <c r="A299" s="318" t="n">
        <v>35</v>
      </c>
      <c r="B299" s="379" t="s">
        <v>51</v>
      </c>
      <c r="C299" s="380" t="n">
        <v>2332</v>
      </c>
      <c r="D299" s="379"/>
      <c r="E299" s="326" t="n">
        <v>4</v>
      </c>
      <c r="F299" s="477" t="n">
        <v>7001</v>
      </c>
      <c r="G299" s="628" t="n">
        <v>14</v>
      </c>
      <c r="H299" s="328" t="n">
        <f aca="false">F299*E299</f>
        <v>28004</v>
      </c>
      <c r="I299" s="328" t="n">
        <f aca="false">H299*10%</f>
        <v>2800.4</v>
      </c>
      <c r="J299" s="581" t="n">
        <f aca="false">(H299+I299+L299+M299)*30%</f>
        <v>9241.32</v>
      </c>
      <c r="K299" s="581" t="n">
        <f aca="false">(H299+I299+M299+N299)*10%</f>
        <v>3080.44</v>
      </c>
      <c r="L299" s="326"/>
      <c r="M299" s="326"/>
      <c r="N299" s="326"/>
      <c r="O299" s="326"/>
      <c r="P299" s="326"/>
      <c r="Q299" s="410"/>
      <c r="R299" s="368"/>
      <c r="S299" s="478"/>
      <c r="T299" s="315" t="n">
        <f aca="false">H299+I299+J299+K299+L299+M299+N299+O299+P299+Q299+R299+S299</f>
        <v>43126.16</v>
      </c>
      <c r="U299" s="315" t="n">
        <f aca="false">T299*1.168+H299+H299*10%</f>
        <v>81175.75488</v>
      </c>
    </row>
    <row r="300" customFormat="false" ht="28.5" hidden="false" customHeight="true" outlineLevel="0" collapsed="false">
      <c r="A300" s="318" t="n">
        <v>36</v>
      </c>
      <c r="B300" s="379" t="s">
        <v>298</v>
      </c>
      <c r="C300" s="380" t="n">
        <v>2332</v>
      </c>
      <c r="D300" s="379"/>
      <c r="E300" s="459" t="n">
        <v>6</v>
      </c>
      <c r="F300" s="477" t="n">
        <v>6567</v>
      </c>
      <c r="G300" s="364" t="n">
        <v>13</v>
      </c>
      <c r="H300" s="328" t="n">
        <f aca="false">F300*E300</f>
        <v>39402</v>
      </c>
      <c r="I300" s="328" t="n">
        <f aca="false">H300*10%</f>
        <v>3940.2</v>
      </c>
      <c r="J300" s="326" t="n">
        <v>11557.92</v>
      </c>
      <c r="K300" s="326" t="n">
        <f aca="false">(H300+I300+M300+N300)*10%</f>
        <v>4334.22</v>
      </c>
      <c r="L300" s="326"/>
      <c r="M300" s="326"/>
      <c r="N300" s="326"/>
      <c r="O300" s="326"/>
      <c r="P300" s="326"/>
      <c r="Q300" s="410"/>
      <c r="R300" s="368"/>
      <c r="S300" s="478"/>
      <c r="T300" s="315" t="n">
        <f aca="false">H300+I300+J300+K300+L300+M300+N300+O300+P300+Q300+R300+S300</f>
        <v>59234.34</v>
      </c>
      <c r="U300" s="315" t="n">
        <f aca="false">T300*1.168+H300+H300*10%</f>
        <v>112527.90912</v>
      </c>
    </row>
    <row r="301" customFormat="false" ht="31.5" hidden="false" customHeight="true" outlineLevel="0" collapsed="false">
      <c r="A301" s="318" t="n">
        <v>37</v>
      </c>
      <c r="B301" s="379" t="s">
        <v>299</v>
      </c>
      <c r="C301" s="380" t="n">
        <v>2332</v>
      </c>
      <c r="D301" s="379"/>
      <c r="E301" s="459" t="n">
        <v>1</v>
      </c>
      <c r="F301" s="477" t="n">
        <v>6133</v>
      </c>
      <c r="G301" s="364" t="n">
        <v>12</v>
      </c>
      <c r="H301" s="328" t="n">
        <f aca="false">F301*E301</f>
        <v>6133</v>
      </c>
      <c r="I301" s="328" t="n">
        <f aca="false">H301*10%</f>
        <v>613.3</v>
      </c>
      <c r="J301" s="581" t="n">
        <f aca="false">(H301+I301+L301+M301)*20%</f>
        <v>1349.26</v>
      </c>
      <c r="K301" s="581" t="n">
        <f aca="false">(H301+I301+M301+N301)*10%</f>
        <v>674.63</v>
      </c>
      <c r="L301" s="326"/>
      <c r="M301" s="326"/>
      <c r="N301" s="326"/>
      <c r="O301" s="326"/>
      <c r="P301" s="326"/>
      <c r="Q301" s="410"/>
      <c r="R301" s="368"/>
      <c r="S301" s="478"/>
      <c r="T301" s="315" t="n">
        <f aca="false">H301+I301+J301+K301+L301+M301+N301+O301+P301+Q301+R301+S301</f>
        <v>8770.19</v>
      </c>
      <c r="U301" s="315" t="n">
        <f aca="false">T301*1.168+H301+H301*10%</f>
        <v>16989.88192</v>
      </c>
    </row>
    <row r="302" customFormat="false" ht="28.5" hidden="false" customHeight="true" outlineLevel="0" collapsed="false">
      <c r="A302" s="318" t="n">
        <v>38</v>
      </c>
      <c r="B302" s="379" t="s">
        <v>223</v>
      </c>
      <c r="C302" s="380" t="n">
        <v>2332</v>
      </c>
      <c r="D302" s="379"/>
      <c r="E302" s="326" t="n">
        <v>11</v>
      </c>
      <c r="F302" s="477" t="n">
        <v>5699</v>
      </c>
      <c r="G302" s="364" t="n">
        <v>11</v>
      </c>
      <c r="H302" s="328" t="n">
        <f aca="false">F302*E302</f>
        <v>62689</v>
      </c>
      <c r="I302" s="328" t="n">
        <f aca="false">H302*10%</f>
        <v>6268.9</v>
      </c>
      <c r="J302" s="326" t="n">
        <v>13791.58</v>
      </c>
      <c r="K302" s="326" t="n">
        <v>6895.79</v>
      </c>
      <c r="L302" s="326"/>
      <c r="M302" s="326"/>
      <c r="N302" s="326"/>
      <c r="O302" s="326"/>
      <c r="P302" s="326"/>
      <c r="Q302" s="410"/>
      <c r="R302" s="368"/>
      <c r="S302" s="478"/>
      <c r="T302" s="315" t="n">
        <f aca="false">H302+I302+J302+K302+L302+M302+N302+O302+P302+Q302+R302+S302</f>
        <v>89645.27</v>
      </c>
      <c r="U302" s="315" t="n">
        <f aca="false">T302*1.168+H302+H302*10%</f>
        <v>173663.57536</v>
      </c>
    </row>
    <row r="303" customFormat="false" ht="18" hidden="true" customHeight="true" outlineLevel="0" collapsed="false">
      <c r="A303" s="318" t="n">
        <v>36</v>
      </c>
      <c r="B303" s="379"/>
      <c r="C303" s="380"/>
      <c r="D303" s="379"/>
      <c r="E303" s="326"/>
      <c r="F303" s="477"/>
      <c r="G303" s="364"/>
      <c r="H303" s="328"/>
      <c r="I303" s="328"/>
      <c r="J303" s="326"/>
      <c r="K303" s="326"/>
      <c r="L303" s="326"/>
      <c r="M303" s="326"/>
      <c r="N303" s="326"/>
      <c r="O303" s="326"/>
      <c r="P303" s="326"/>
      <c r="Q303" s="410"/>
      <c r="R303" s="368"/>
      <c r="S303" s="478"/>
      <c r="T303" s="315" t="n">
        <f aca="false">H303+I303+J303+K303+L303+M303+N303+O303+P303+Q303+R303+S303</f>
        <v>0</v>
      </c>
      <c r="U303" s="315" t="n">
        <f aca="false">T303*1.168+H303+H303*10%</f>
        <v>0</v>
      </c>
    </row>
    <row r="304" customFormat="false" ht="19.5" hidden="false" customHeight="true" outlineLevel="0" collapsed="false">
      <c r="A304" s="318" t="n">
        <v>39</v>
      </c>
      <c r="B304" s="379" t="s">
        <v>104</v>
      </c>
      <c r="C304" s="380" t="n">
        <v>2340</v>
      </c>
      <c r="D304" s="379"/>
      <c r="E304" s="459" t="n">
        <v>0.5</v>
      </c>
      <c r="F304" s="477" t="n">
        <v>5699</v>
      </c>
      <c r="G304" s="364" t="n">
        <v>11</v>
      </c>
      <c r="H304" s="328" t="n">
        <f aca="false">F304*E304</f>
        <v>2849.5</v>
      </c>
      <c r="I304" s="328" t="n">
        <f aca="false">H304*10%</f>
        <v>284.95</v>
      </c>
      <c r="J304" s="326" t="n">
        <f aca="false">(H304+I304+M304)*10%</f>
        <v>370.435</v>
      </c>
      <c r="K304" s="326" t="n">
        <f aca="false">(H304+I304+M304+N304)*10%</f>
        <v>370.435</v>
      </c>
      <c r="L304" s="326"/>
      <c r="M304" s="326" t="n">
        <f aca="false">H304*20%</f>
        <v>569.9</v>
      </c>
      <c r="N304" s="326"/>
      <c r="O304" s="326"/>
      <c r="P304" s="326"/>
      <c r="Q304" s="410"/>
      <c r="R304" s="368"/>
      <c r="S304" s="478"/>
      <c r="T304" s="315" t="n">
        <f aca="false">H304+I304+J304+K304+L304+M304+N304+O304+P304+Q304+R304+S304</f>
        <v>4445.22</v>
      </c>
      <c r="U304" s="315" t="n">
        <f aca="false">T304*1.168+H304+H304*10%</f>
        <v>8326.46696</v>
      </c>
    </row>
    <row r="305" customFormat="false" ht="22.5" hidden="false" customHeight="true" outlineLevel="0" collapsed="false">
      <c r="A305" s="318" t="n">
        <v>40</v>
      </c>
      <c r="B305" s="379" t="s">
        <v>231</v>
      </c>
      <c r="C305" s="380" t="s">
        <v>211</v>
      </c>
      <c r="D305" s="379"/>
      <c r="E305" s="459" t="n">
        <v>1</v>
      </c>
      <c r="F305" s="477" t="n">
        <v>5265</v>
      </c>
      <c r="G305" s="364" t="n">
        <v>10</v>
      </c>
      <c r="H305" s="328" t="n">
        <f aca="false">F305*E305</f>
        <v>5265</v>
      </c>
      <c r="I305" s="328" t="n">
        <f aca="false">H305*10%</f>
        <v>526.5</v>
      </c>
      <c r="J305" s="326" t="n">
        <v>579.15</v>
      </c>
      <c r="K305" s="326" t="n">
        <f aca="false">(H305+I305+M305+N305)*10%</f>
        <v>579.15</v>
      </c>
      <c r="L305" s="326"/>
      <c r="M305" s="326"/>
      <c r="N305" s="326"/>
      <c r="O305" s="326"/>
      <c r="P305" s="326"/>
      <c r="Q305" s="410"/>
      <c r="R305" s="368"/>
      <c r="S305" s="478"/>
      <c r="T305" s="315" t="n">
        <f aca="false">H305+I305+J305+K305+L305+M305+N305+O305+P305+Q305+R305+S305</f>
        <v>6949.8</v>
      </c>
      <c r="U305" s="315" t="n">
        <f aca="false">T305*1.168+H305+H305*10%</f>
        <v>13908.8664</v>
      </c>
      <c r="V305" s="429"/>
    </row>
    <row r="306" customFormat="false" ht="35.25" hidden="false" customHeight="true" outlineLevel="0" collapsed="false">
      <c r="A306" s="318" t="n">
        <v>41</v>
      </c>
      <c r="B306" s="629" t="s">
        <v>300</v>
      </c>
      <c r="C306" s="285" t="n">
        <v>5131</v>
      </c>
      <c r="D306" s="629"/>
      <c r="E306" s="326" t="n">
        <f aca="false">13-2.25</f>
        <v>10.75</v>
      </c>
      <c r="F306" s="477" t="n">
        <v>4195</v>
      </c>
      <c r="G306" s="364" t="n">
        <v>6</v>
      </c>
      <c r="H306" s="328" t="n">
        <f aca="false">F306*E306</f>
        <v>45096.25</v>
      </c>
      <c r="I306" s="328"/>
      <c r="J306" s="326"/>
      <c r="K306" s="326"/>
      <c r="L306" s="326"/>
      <c r="M306" s="326"/>
      <c r="N306" s="326"/>
      <c r="O306" s="326"/>
      <c r="P306" s="326"/>
      <c r="Q306" s="410"/>
      <c r="R306" s="368"/>
      <c r="S306" s="478" t="n">
        <f aca="false">6700*E306-H306-I306-J306-K306-L306-M306-N306-R306</f>
        <v>26928.75</v>
      </c>
      <c r="T306" s="315" t="n">
        <f aca="false">H306+I306+J306+K306+L306+M306+N306+O306+P306+Q306+R306+S306</f>
        <v>72025</v>
      </c>
      <c r="U306" s="315" t="n">
        <f aca="false">T306*1.168+H306</f>
        <v>129221.45</v>
      </c>
    </row>
    <row r="307" customFormat="false" ht="38.25" hidden="false" customHeight="true" outlineLevel="0" collapsed="false">
      <c r="A307" s="512" t="n">
        <v>42</v>
      </c>
      <c r="B307" s="345" t="s">
        <v>301</v>
      </c>
      <c r="C307" s="285" t="n">
        <v>5131</v>
      </c>
      <c r="D307" s="345"/>
      <c r="E307" s="326" t="n">
        <v>3</v>
      </c>
      <c r="F307" s="477" t="n">
        <v>4195</v>
      </c>
      <c r="G307" s="364" t="n">
        <v>6</v>
      </c>
      <c r="H307" s="328" t="n">
        <f aca="false">F307*E307</f>
        <v>12585</v>
      </c>
      <c r="I307" s="328"/>
      <c r="J307" s="326"/>
      <c r="K307" s="326"/>
      <c r="L307" s="326"/>
      <c r="M307" s="326"/>
      <c r="N307" s="326"/>
      <c r="O307" s="326"/>
      <c r="P307" s="326"/>
      <c r="Q307" s="410"/>
      <c r="R307" s="368"/>
      <c r="S307" s="478" t="n">
        <f aca="false">6700*E307-H307-I307-J307-K307-L307-M307-N307-R307</f>
        <v>7515</v>
      </c>
      <c r="T307" s="315" t="n">
        <f aca="false">H307+I307+J307+K307+L307+M307+N307+O307+P307+Q307+R307+S307</f>
        <v>20100</v>
      </c>
      <c r="U307" s="315" t="n">
        <f aca="false">T307*1.168+H307</f>
        <v>36061.8</v>
      </c>
    </row>
    <row r="308" customFormat="false" ht="19.5" hidden="false" customHeight="true" outlineLevel="0" collapsed="false">
      <c r="A308" s="318" t="n">
        <v>43</v>
      </c>
      <c r="B308" s="379" t="s">
        <v>60</v>
      </c>
      <c r="C308" s="380" t="n">
        <v>5122</v>
      </c>
      <c r="D308" s="379"/>
      <c r="E308" s="459" t="n">
        <v>5</v>
      </c>
      <c r="F308" s="477" t="n">
        <v>3934</v>
      </c>
      <c r="G308" s="364" t="n">
        <v>5</v>
      </c>
      <c r="H308" s="328" t="n">
        <f aca="false">F308*E308</f>
        <v>19670</v>
      </c>
      <c r="I308" s="328"/>
      <c r="J308" s="326"/>
      <c r="K308" s="326"/>
      <c r="L308" s="326"/>
      <c r="M308" s="326"/>
      <c r="N308" s="326"/>
      <c r="O308" s="326" t="n">
        <f aca="false">F308*E308*12%</f>
        <v>2360.4</v>
      </c>
      <c r="P308" s="326"/>
      <c r="Q308" s="410"/>
      <c r="R308" s="368" t="n">
        <f aca="false">F308*E308*15%</f>
        <v>2950.5</v>
      </c>
      <c r="S308" s="478" t="n">
        <f aca="false">6700*E308-H308-I308-J308-K308-L308-M308-N308-R308</f>
        <v>10879.5</v>
      </c>
      <c r="T308" s="315" t="n">
        <f aca="false">H308+I308+J308+K308+L308+M308+N308+O308+P308+Q308+R308+S308</f>
        <v>35860.4</v>
      </c>
      <c r="U308" s="315" t="n">
        <f aca="false">T308*1.168+H308</f>
        <v>61554.9472</v>
      </c>
    </row>
    <row r="309" customFormat="false" ht="17.4" hidden="false" customHeight="true" outlineLevel="0" collapsed="false">
      <c r="A309" s="318" t="n">
        <v>44</v>
      </c>
      <c r="B309" s="630" t="s">
        <v>61</v>
      </c>
      <c r="C309" s="285" t="n">
        <v>9132</v>
      </c>
      <c r="D309" s="379"/>
      <c r="E309" s="459" t="n">
        <v>1.5</v>
      </c>
      <c r="F309" s="477" t="n">
        <v>2893</v>
      </c>
      <c r="G309" s="364" t="n">
        <v>1</v>
      </c>
      <c r="H309" s="328" t="n">
        <f aca="false">F309*E309</f>
        <v>4339.5</v>
      </c>
      <c r="I309" s="328"/>
      <c r="J309" s="326"/>
      <c r="K309" s="326"/>
      <c r="L309" s="326"/>
      <c r="M309" s="326"/>
      <c r="N309" s="326"/>
      <c r="O309" s="326" t="n">
        <f aca="false">F309*E309*12%</f>
        <v>520.74</v>
      </c>
      <c r="P309" s="326"/>
      <c r="Q309" s="410"/>
      <c r="R309" s="368" t="n">
        <f aca="false">F309*E309*15%</f>
        <v>650.925</v>
      </c>
      <c r="S309" s="478" t="n">
        <f aca="false">6700*E309-H309-I309-J309-K309-L309-M309-N309-R309</f>
        <v>5059.575</v>
      </c>
      <c r="T309" s="315" t="n">
        <f aca="false">H309+I309+J309+K309+L309+M309+N309+O309+P309+Q309+R309+S309</f>
        <v>10570.74</v>
      </c>
      <c r="U309" s="315" t="n">
        <f aca="false">T309*1.168+H309</f>
        <v>16686.12432</v>
      </c>
    </row>
    <row r="310" customFormat="false" ht="34.5" hidden="false" customHeight="true" outlineLevel="0" collapsed="false">
      <c r="A310" s="318" t="n">
        <v>45</v>
      </c>
      <c r="B310" s="629" t="s">
        <v>302</v>
      </c>
      <c r="C310" s="285" t="n">
        <v>7129</v>
      </c>
      <c r="D310" s="629"/>
      <c r="E310" s="326" t="n">
        <v>1.5</v>
      </c>
      <c r="F310" s="477" t="n">
        <v>3674</v>
      </c>
      <c r="G310" s="364" t="n">
        <v>4</v>
      </c>
      <c r="H310" s="328" t="n">
        <f aca="false">F310*E310</f>
        <v>5511</v>
      </c>
      <c r="I310" s="328"/>
      <c r="J310" s="326"/>
      <c r="K310" s="326"/>
      <c r="L310" s="326"/>
      <c r="M310" s="326"/>
      <c r="N310" s="326"/>
      <c r="O310" s="326"/>
      <c r="P310" s="326"/>
      <c r="Q310" s="410"/>
      <c r="R310" s="368"/>
      <c r="S310" s="478" t="n">
        <f aca="false">6700*E310-H310-I310-J310-K310-L310-M310-N310-R310</f>
        <v>4539</v>
      </c>
      <c r="T310" s="315" t="n">
        <f aca="false">H310+I310+J310+K310+L310+M310+N310+O310+P310+Q310+R310+S310</f>
        <v>10050</v>
      </c>
      <c r="U310" s="315" t="n">
        <f aca="false">T310*1.168+H310</f>
        <v>17249.4</v>
      </c>
    </row>
    <row r="311" customFormat="false" ht="30.75" hidden="false" customHeight="true" outlineLevel="0" collapsed="false">
      <c r="A311" s="318" t="n">
        <v>46</v>
      </c>
      <c r="B311" s="629" t="s">
        <v>303</v>
      </c>
      <c r="C311" s="285" t="n">
        <v>8264</v>
      </c>
      <c r="D311" s="629"/>
      <c r="E311" s="459" t="n">
        <v>2</v>
      </c>
      <c r="F311" s="477" t="n">
        <v>3153</v>
      </c>
      <c r="G311" s="364" t="n">
        <v>2</v>
      </c>
      <c r="H311" s="328" t="n">
        <f aca="false">F311*E311</f>
        <v>6306</v>
      </c>
      <c r="I311" s="328"/>
      <c r="J311" s="326"/>
      <c r="K311" s="326"/>
      <c r="L311" s="326"/>
      <c r="M311" s="326"/>
      <c r="N311" s="326"/>
      <c r="O311" s="326" t="n">
        <f aca="false">F311*E311*12%</f>
        <v>756.72</v>
      </c>
      <c r="P311" s="326"/>
      <c r="Q311" s="410"/>
      <c r="R311" s="368"/>
      <c r="S311" s="478" t="n">
        <f aca="false">6700*E311-H311-I311-J311-K311-L311-M311-N311-R311</f>
        <v>7094</v>
      </c>
      <c r="T311" s="315" t="n">
        <f aca="false">H311+I311+J311+K311+L311+M311+N311+O311+P311+Q311+R311+S311</f>
        <v>14156.72</v>
      </c>
      <c r="U311" s="315" t="n">
        <f aca="false">T311*1.168+H311</f>
        <v>22841.04896</v>
      </c>
    </row>
    <row r="312" customFormat="false" ht="18.75" hidden="false" customHeight="true" outlineLevel="0" collapsed="false">
      <c r="A312" s="318" t="n">
        <v>47</v>
      </c>
      <c r="B312" s="345" t="s">
        <v>89</v>
      </c>
      <c r="C312" s="285" t="n">
        <v>9162</v>
      </c>
      <c r="D312" s="345"/>
      <c r="E312" s="459" t="n">
        <v>1</v>
      </c>
      <c r="F312" s="477" t="n">
        <v>2893</v>
      </c>
      <c r="G312" s="364" t="n">
        <v>1</v>
      </c>
      <c r="H312" s="328" t="n">
        <f aca="false">F312*E312</f>
        <v>2893</v>
      </c>
      <c r="I312" s="328"/>
      <c r="J312" s="326"/>
      <c r="K312" s="326"/>
      <c r="L312" s="326"/>
      <c r="M312" s="326"/>
      <c r="N312" s="326"/>
      <c r="O312" s="326"/>
      <c r="P312" s="326"/>
      <c r="Q312" s="410"/>
      <c r="R312" s="368"/>
      <c r="S312" s="478" t="n">
        <f aca="false">6700*E312-H312-I312-J312-K312-L312-M312-N312-R312</f>
        <v>3807</v>
      </c>
      <c r="T312" s="315" t="n">
        <f aca="false">H312+I312+J312+K312+L312+M312+N312+O312+P312+Q312+R312+S312</f>
        <v>6700</v>
      </c>
      <c r="U312" s="315" t="n">
        <f aca="false">T312*1.168+H312</f>
        <v>10718.6</v>
      </c>
    </row>
    <row r="313" customFormat="false" ht="19.5" hidden="false" customHeight="true" outlineLevel="0" collapsed="false">
      <c r="A313" s="318" t="n">
        <v>48</v>
      </c>
      <c r="B313" s="345" t="s">
        <v>66</v>
      </c>
      <c r="C313" s="285" t="n">
        <v>9152</v>
      </c>
      <c r="D313" s="345"/>
      <c r="E313" s="326" t="n">
        <v>5</v>
      </c>
      <c r="F313" s="477" t="n">
        <v>3153</v>
      </c>
      <c r="G313" s="364" t="n">
        <v>2</v>
      </c>
      <c r="H313" s="328" t="n">
        <f aca="false">F313*E313</f>
        <v>15765</v>
      </c>
      <c r="I313" s="328"/>
      <c r="J313" s="326"/>
      <c r="K313" s="326"/>
      <c r="L313" s="326"/>
      <c r="M313" s="326"/>
      <c r="N313" s="326"/>
      <c r="O313" s="326"/>
      <c r="P313" s="326"/>
      <c r="Q313" s="368" t="n">
        <f aca="false">E313*F313*40%</f>
        <v>6306</v>
      </c>
      <c r="R313" s="368"/>
      <c r="S313" s="478" t="n">
        <f aca="false">6700*E313-H313-I313-J313-K313-L313-M313-N313-R313</f>
        <v>17735</v>
      </c>
      <c r="T313" s="315" t="n">
        <f aca="false">H313+I313+J313+K313+L313+M313+N313+O313+P313+Q313+R313+S313</f>
        <v>39806</v>
      </c>
      <c r="U313" s="315" t="n">
        <f aca="false">T313*1.168+H313</f>
        <v>62258.408</v>
      </c>
    </row>
    <row r="314" customFormat="false" ht="32.25" hidden="false" customHeight="true" outlineLevel="0" collapsed="false">
      <c r="A314" s="318" t="n">
        <v>49</v>
      </c>
      <c r="B314" s="345" t="s">
        <v>304</v>
      </c>
      <c r="C314" s="285" t="n">
        <v>9132</v>
      </c>
      <c r="D314" s="345"/>
      <c r="E314" s="459" t="n">
        <v>1.5</v>
      </c>
      <c r="F314" s="477" t="n">
        <v>3153</v>
      </c>
      <c r="G314" s="364" t="n">
        <v>2</v>
      </c>
      <c r="H314" s="328" t="n">
        <f aca="false">F314*E314</f>
        <v>4729.5</v>
      </c>
      <c r="I314" s="328"/>
      <c r="J314" s="326"/>
      <c r="K314" s="326"/>
      <c r="L314" s="326"/>
      <c r="M314" s="326"/>
      <c r="N314" s="326"/>
      <c r="O314" s="326"/>
      <c r="P314" s="326" t="n">
        <f aca="false">F314*10%*E314</f>
        <v>472.95</v>
      </c>
      <c r="Q314" s="410"/>
      <c r="R314" s="368"/>
      <c r="S314" s="478" t="n">
        <f aca="false">6700*E314-H314-I314-J314-K314-L314-M314-N314-R314</f>
        <v>5320.5</v>
      </c>
      <c r="T314" s="315" t="n">
        <f aca="false">H314+I314+J314+K314+L314+M314+N314+O314+P314+Q314+R314+S314</f>
        <v>10522.95</v>
      </c>
      <c r="U314" s="315" t="n">
        <f aca="false">T314*1.168+H314</f>
        <v>17020.3056</v>
      </c>
    </row>
    <row r="315" customFormat="false" ht="15" hidden="false" customHeight="true" outlineLevel="0" collapsed="false">
      <c r="A315" s="318" t="n">
        <v>50</v>
      </c>
      <c r="B315" s="379" t="s">
        <v>68</v>
      </c>
      <c r="C315" s="380" t="n">
        <v>4131</v>
      </c>
      <c r="D315" s="379"/>
      <c r="E315" s="459" t="n">
        <v>1</v>
      </c>
      <c r="F315" s="477" t="n">
        <v>3153</v>
      </c>
      <c r="G315" s="364" t="n">
        <v>2</v>
      </c>
      <c r="H315" s="328" t="n">
        <f aca="false">F315*E315</f>
        <v>3153</v>
      </c>
      <c r="I315" s="328"/>
      <c r="J315" s="326"/>
      <c r="K315" s="326"/>
      <c r="L315" s="326"/>
      <c r="M315" s="326"/>
      <c r="N315" s="326"/>
      <c r="O315" s="326"/>
      <c r="P315" s="326"/>
      <c r="Q315" s="410"/>
      <c r="R315" s="368"/>
      <c r="S315" s="478" t="n">
        <f aca="false">6700*E315-H315-I315-J315-K315-L315-M315-N315-R315</f>
        <v>3547</v>
      </c>
      <c r="T315" s="315" t="n">
        <f aca="false">H315+I315+J315+K315+L315+M315+N315+O315+P315+Q315+R315+S315</f>
        <v>6700</v>
      </c>
      <c r="U315" s="315" t="n">
        <f aca="false">T315*1.168+H315</f>
        <v>10978.6</v>
      </c>
      <c r="V315" s="429"/>
      <c r="W315" s="262"/>
    </row>
    <row r="316" customFormat="false" ht="13.5" hidden="true" customHeight="true" outlineLevel="0" collapsed="false">
      <c r="A316" s="318" t="n">
        <v>22</v>
      </c>
      <c r="B316" s="330"/>
      <c r="C316" s="331"/>
      <c r="D316" s="330"/>
      <c r="E316" s="326"/>
      <c r="F316" s="477" t="n">
        <v>2094</v>
      </c>
      <c r="G316" s="364"/>
      <c r="H316" s="364"/>
      <c r="I316" s="364"/>
      <c r="J316" s="326"/>
      <c r="K316" s="326"/>
      <c r="L316" s="326"/>
      <c r="M316" s="326"/>
      <c r="N316" s="326"/>
      <c r="O316" s="326"/>
      <c r="P316" s="326"/>
      <c r="Q316" s="410"/>
      <c r="R316" s="368"/>
      <c r="S316" s="478" t="n">
        <f aca="false">6500*E316-H316-I316-J316-K316-L316-M316-N316-R316</f>
        <v>0</v>
      </c>
      <c r="T316" s="315"/>
      <c r="U316" s="315" t="n">
        <f aca="false">T316*1.168+H316</f>
        <v>0</v>
      </c>
      <c r="W316" s="262"/>
    </row>
    <row r="317" customFormat="false" ht="21.75" hidden="false" customHeight="true" outlineLevel="0" collapsed="false">
      <c r="A317" s="545"/>
      <c r="B317" s="396" t="s">
        <v>305</v>
      </c>
      <c r="C317" s="397"/>
      <c r="D317" s="396"/>
      <c r="E317" s="326" t="n">
        <f aca="false">E292+E293+E294+E295+E296+E297+E298+E299+E300+E301+E302+E303+E304+E305+E306+E307+E308+E309+E310+E311+E312+E313+E314+E315</f>
        <v>64.25</v>
      </c>
      <c r="F317" s="368"/>
      <c r="G317" s="368"/>
      <c r="H317" s="368" t="n">
        <f aca="false">SUM(H290:H316)</f>
        <v>308060.75</v>
      </c>
      <c r="I317" s="368" t="n">
        <f aca="false">SUM(I290:I316)</f>
        <v>17382.875</v>
      </c>
      <c r="J317" s="368" t="n">
        <f aca="false">SUM(J290:J316)</f>
        <v>44418.8925</v>
      </c>
      <c r="K317" s="368" t="n">
        <f aca="false">SUM(K290:K316)</f>
        <v>19178.1525</v>
      </c>
      <c r="L317" s="368" t="n">
        <f aca="false">SUM(L290:L316)</f>
        <v>0</v>
      </c>
      <c r="M317" s="411" t="n">
        <f aca="false">SUM(M290:M316)</f>
        <v>1513.85</v>
      </c>
      <c r="N317" s="368" t="n">
        <f aca="false">SUM(N290:N316)</f>
        <v>0</v>
      </c>
      <c r="O317" s="368" t="n">
        <f aca="false">SUM(O290:O316)</f>
        <v>3637.86</v>
      </c>
      <c r="P317" s="368" t="n">
        <f aca="false">SUM(P290:P316)</f>
        <v>472.95</v>
      </c>
      <c r="Q317" s="368" t="n">
        <f aca="false">SUM(Q290:Q316)</f>
        <v>6306</v>
      </c>
      <c r="R317" s="368" t="n">
        <f aca="false">SUM(R290:R316)</f>
        <v>5973.925</v>
      </c>
      <c r="S317" s="478" t="n">
        <f aca="false">6500*E317-H317-I317-J317-K317-L317-M317-N317-R317</f>
        <v>21096.555</v>
      </c>
      <c r="T317" s="368" t="n">
        <f aca="false">SUM(T290:T316)</f>
        <v>502449.18</v>
      </c>
      <c r="U317" s="315" t="n">
        <f aca="false">T317*1.168+H317</f>
        <v>894921.39224</v>
      </c>
      <c r="V317" s="429"/>
    </row>
    <row r="318" customFormat="false" ht="21" hidden="false" customHeight="true" outlineLevel="0" collapsed="false">
      <c r="A318" s="545"/>
      <c r="B318" s="382" t="s">
        <v>306</v>
      </c>
      <c r="C318" s="381"/>
      <c r="D318" s="382"/>
      <c r="E318" s="326" t="n">
        <f aca="false">E275+E317</f>
        <v>144.5</v>
      </c>
      <c r="F318" s="382"/>
      <c r="G318" s="379"/>
      <c r="H318" s="588" t="n">
        <f aca="false">H317+H275</f>
        <v>790972.89</v>
      </c>
      <c r="I318" s="588" t="n">
        <f aca="false">I317+I275</f>
        <v>56443.17</v>
      </c>
      <c r="J318" s="588" t="n">
        <f aca="false">J275+J317</f>
        <v>141568.1155</v>
      </c>
      <c r="K318" s="588" t="n">
        <f aca="false">K317+K275</f>
        <v>93267.14075</v>
      </c>
      <c r="L318" s="631" t="n">
        <f aca="false">L275</f>
        <v>919.95</v>
      </c>
      <c r="M318" s="588" t="n">
        <f aca="false">M317+M275+O255+P255+Q255</f>
        <v>78269.09</v>
      </c>
      <c r="N318" s="632" t="n">
        <f aca="false">N275</f>
        <v>0</v>
      </c>
      <c r="O318" s="588" t="n">
        <f aca="false">O317+R275</f>
        <v>5432.58</v>
      </c>
      <c r="P318" s="588" t="n">
        <f aca="false">P317+S275</f>
        <v>3468.3</v>
      </c>
      <c r="Q318" s="588" t="n">
        <f aca="false">T275+Q317</f>
        <v>9459</v>
      </c>
      <c r="R318" s="588" t="n">
        <f aca="false">R317+U275</f>
        <v>11956.3975</v>
      </c>
      <c r="S318" s="451" t="n">
        <f aca="false">S317+V275</f>
        <v>91460.655</v>
      </c>
      <c r="T318" s="326" t="n">
        <f aca="false">T317+W275</f>
        <v>1357624.65875</v>
      </c>
      <c r="U318" s="368" t="e">
        <f aca="false">U317+#REF!</f>
        <v>#REF!</v>
      </c>
    </row>
    <row r="319" customFormat="false" ht="1.5" hidden="true" customHeight="true" outlineLevel="0" collapsed="false">
      <c r="A319" s="500"/>
      <c r="B319" s="433"/>
      <c r="C319" s="434"/>
      <c r="D319" s="433"/>
      <c r="E319" s="433"/>
      <c r="F319" s="433"/>
      <c r="G319" s="433"/>
      <c r="H319" s="433"/>
      <c r="I319" s="433"/>
      <c r="J319" s="433"/>
      <c r="K319" s="433"/>
      <c r="L319" s="433"/>
      <c r="M319" s="433"/>
      <c r="N319" s="433"/>
      <c r="O319" s="433"/>
      <c r="P319" s="433"/>
      <c r="Q319" s="433"/>
      <c r="R319" s="433"/>
      <c r="S319" s="433"/>
      <c r="T319" s="433"/>
      <c r="U319" s="433"/>
    </row>
    <row r="320" customFormat="false" ht="44.25" hidden="false" customHeight="true" outlineLevel="0" collapsed="false">
      <c r="A320" s="549"/>
      <c r="B320" s="261"/>
      <c r="C320" s="633"/>
      <c r="D320" s="261"/>
      <c r="E320" s="261"/>
      <c r="F320" s="261"/>
      <c r="G320" s="261"/>
      <c r="H320" s="261"/>
      <c r="I320" s="261"/>
      <c r="J320" s="261"/>
      <c r="K320" s="261"/>
      <c r="L320" s="261"/>
      <c r="M320" s="261"/>
      <c r="N320" s="261"/>
      <c r="O320" s="261"/>
      <c r="P320" s="261"/>
      <c r="Q320" s="261"/>
      <c r="R320" s="261"/>
      <c r="S320" s="261"/>
      <c r="T320" s="634"/>
      <c r="U320" s="634"/>
    </row>
    <row r="321" customFormat="false" ht="18" hidden="false" customHeight="true" outlineLevel="0" collapsed="false">
      <c r="A321" s="256"/>
      <c r="B321" s="421"/>
      <c r="C321" s="422"/>
      <c r="D321" s="421"/>
      <c r="E321" s="423"/>
      <c r="F321" s="277" t="s">
        <v>70</v>
      </c>
      <c r="G321" s="424"/>
      <c r="H321" s="424"/>
      <c r="I321" s="424"/>
      <c r="J321" s="425"/>
      <c r="K321" s="426"/>
      <c r="L321" s="426"/>
      <c r="M321" s="426"/>
      <c r="N321" s="426"/>
      <c r="O321" s="426"/>
      <c r="P321" s="426"/>
      <c r="Q321" s="426"/>
      <c r="R321" s="426" t="s">
        <v>71</v>
      </c>
      <c r="S321" s="426"/>
      <c r="T321" s="420"/>
      <c r="U321" s="420"/>
      <c r="V321" s="420"/>
      <c r="W321" s="420"/>
    </row>
    <row r="323" customFormat="false" ht="18" hidden="false" customHeight="true" outlineLevel="0" collapsed="false">
      <c r="A323" s="256"/>
      <c r="B323" s="421"/>
      <c r="C323" s="422"/>
      <c r="D323" s="421"/>
      <c r="E323" s="423"/>
      <c r="F323" s="277" t="s">
        <v>234</v>
      </c>
      <c r="G323" s="424"/>
      <c r="H323" s="424"/>
      <c r="I323" s="424"/>
      <c r="J323" s="425"/>
      <c r="K323" s="426"/>
      <c r="L323" s="426"/>
      <c r="M323" s="426"/>
      <c r="N323" s="426"/>
      <c r="O323" s="426"/>
      <c r="P323" s="426"/>
      <c r="Q323" s="426"/>
      <c r="R323" s="426" t="s">
        <v>73</v>
      </c>
      <c r="S323" s="426"/>
      <c r="T323" s="420"/>
      <c r="U323" s="420"/>
      <c r="V323" s="420"/>
      <c r="W323" s="420"/>
    </row>
    <row r="324" customFormat="false" ht="16.5" hidden="false" customHeight="true" outlineLevel="0" collapsed="false">
      <c r="A324" s="256"/>
      <c r="B324" s="262"/>
      <c r="C324" s="279"/>
      <c r="D324" s="262"/>
      <c r="E324" s="262"/>
      <c r="F324" s="262"/>
      <c r="G324" s="280"/>
      <c r="H324" s="280"/>
      <c r="I324" s="280"/>
      <c r="J324" s="262"/>
      <c r="K324" s="262"/>
      <c r="L324" s="262"/>
      <c r="M324" s="262"/>
      <c r="N324" s="262"/>
      <c r="O324" s="262"/>
      <c r="P324" s="262"/>
      <c r="Q324" s="262"/>
      <c r="R324" s="261" t="s">
        <v>307</v>
      </c>
      <c r="T324" s="262"/>
      <c r="U324" s="262"/>
      <c r="V324" s="635"/>
      <c r="W324" s="635"/>
    </row>
    <row r="325" customFormat="false" ht="20.25" hidden="false" customHeight="true" outlineLevel="0" collapsed="false">
      <c r="A325" s="256"/>
      <c r="B325" s="257"/>
      <c r="C325" s="258"/>
      <c r="D325" s="257"/>
      <c r="E325" s="257"/>
      <c r="F325" s="257"/>
      <c r="G325" s="259"/>
      <c r="H325" s="259"/>
      <c r="I325" s="259"/>
      <c r="J325" s="257"/>
      <c r="K325" s="260"/>
      <c r="L325" s="257"/>
      <c r="M325" s="257"/>
      <c r="N325" s="257"/>
      <c r="O325" s="257"/>
      <c r="P325" s="257"/>
      <c r="Q325" s="257"/>
      <c r="R325" s="265" t="s">
        <v>172</v>
      </c>
      <c r="S325" s="265"/>
      <c r="T325" s="265"/>
      <c r="U325" s="265"/>
      <c r="V325" s="265"/>
      <c r="W325" s="266"/>
    </row>
    <row r="326" customFormat="false" ht="39.75" hidden="false" customHeight="true" outlineLevel="0" collapsed="false">
      <c r="A326" s="256"/>
      <c r="B326" s="257"/>
      <c r="C326" s="258"/>
      <c r="D326" s="257"/>
      <c r="E326" s="257"/>
      <c r="F326" s="257"/>
      <c r="G326" s="259"/>
      <c r="H326" s="259"/>
      <c r="I326" s="259"/>
      <c r="J326" s="257"/>
      <c r="K326" s="260"/>
      <c r="L326" s="257"/>
      <c r="M326" s="257"/>
      <c r="N326" s="257"/>
      <c r="O326" s="257"/>
      <c r="P326" s="257"/>
      <c r="Q326" s="257"/>
      <c r="R326" s="267" t="s">
        <v>173</v>
      </c>
      <c r="S326" s="267"/>
      <c r="T326" s="267"/>
      <c r="U326" s="267"/>
      <c r="V326" s="267"/>
      <c r="W326" s="268"/>
    </row>
    <row r="327" customFormat="false" ht="26.25" hidden="false" customHeight="true" outlineLevel="0" collapsed="false">
      <c r="A327" s="256"/>
      <c r="B327" s="257"/>
      <c r="C327" s="258"/>
      <c r="D327" s="257"/>
      <c r="E327" s="257"/>
      <c r="F327" s="257"/>
      <c r="G327" s="259"/>
      <c r="H327" s="259"/>
      <c r="I327" s="259"/>
      <c r="J327" s="257"/>
      <c r="K327" s="257"/>
      <c r="L327" s="257"/>
      <c r="M327" s="262"/>
      <c r="N327" s="262"/>
      <c r="O327" s="262"/>
      <c r="P327" s="262"/>
      <c r="Q327" s="262"/>
      <c r="R327" s="269" t="s">
        <v>174</v>
      </c>
      <c r="S327" s="269"/>
      <c r="T327" s="269"/>
      <c r="U327" s="269"/>
      <c r="V327" s="269"/>
      <c r="W327" s="270"/>
    </row>
    <row r="328" customFormat="false" ht="24" hidden="true" customHeight="true" outlineLevel="0" collapsed="false">
      <c r="A328" s="256"/>
      <c r="B328" s="262"/>
      <c r="C328" s="279"/>
      <c r="D328" s="262"/>
      <c r="E328" s="262"/>
      <c r="F328" s="262"/>
      <c r="G328" s="280"/>
      <c r="H328" s="280"/>
      <c r="I328" s="280"/>
      <c r="J328" s="262"/>
      <c r="K328" s="262"/>
      <c r="L328" s="262"/>
      <c r="M328" s="262"/>
      <c r="N328" s="262"/>
      <c r="O328" s="262"/>
      <c r="P328" s="262"/>
      <c r="Q328" s="262"/>
      <c r="R328" s="636"/>
      <c r="S328" s="636"/>
      <c r="T328" s="636"/>
      <c r="U328" s="637"/>
      <c r="V328" s="637"/>
      <c r="W328" s="270"/>
    </row>
    <row r="329" customFormat="false" ht="16.5" hidden="true" customHeight="true" outlineLevel="0" collapsed="false">
      <c r="A329" s="256"/>
      <c r="B329" s="262"/>
      <c r="C329" s="279"/>
      <c r="D329" s="262"/>
      <c r="E329" s="262"/>
      <c r="F329" s="262"/>
      <c r="G329" s="280"/>
      <c r="H329" s="280"/>
      <c r="I329" s="280"/>
      <c r="J329" s="262"/>
      <c r="K329" s="262"/>
      <c r="L329" s="262"/>
      <c r="M329" s="262"/>
      <c r="N329" s="262"/>
      <c r="O329" s="262"/>
      <c r="P329" s="262"/>
      <c r="Q329" s="262"/>
      <c r="R329" s="492"/>
      <c r="S329" s="270"/>
      <c r="T329" s="270"/>
      <c r="U329" s="270"/>
      <c r="V329" s="270"/>
      <c r="W329" s="270"/>
    </row>
    <row r="330" customFormat="false" ht="15" hidden="true" customHeight="true" outlineLevel="0" collapsed="false">
      <c r="A330" s="256"/>
      <c r="B330" s="638"/>
      <c r="C330" s="638"/>
      <c r="D330" s="638"/>
      <c r="E330" s="638"/>
      <c r="F330" s="638"/>
      <c r="G330" s="638"/>
      <c r="H330" s="510"/>
      <c r="I330" s="510"/>
      <c r="J330" s="262"/>
      <c r="K330" s="262"/>
      <c r="L330" s="262"/>
      <c r="M330" s="262"/>
      <c r="N330" s="262"/>
      <c r="O330" s="262"/>
      <c r="P330" s="262"/>
      <c r="Q330" s="262"/>
      <c r="V330" s="429"/>
    </row>
    <row r="331" customFormat="false" ht="34.5" hidden="false" customHeight="true" outlineLevel="0" collapsed="false">
      <c r="A331" s="256"/>
      <c r="B331" s="262"/>
      <c r="C331" s="279"/>
      <c r="D331" s="262"/>
      <c r="E331" s="262"/>
      <c r="F331" s="262"/>
      <c r="G331" s="280"/>
      <c r="H331" s="280"/>
      <c r="I331" s="280"/>
      <c r="J331" s="262"/>
      <c r="K331" s="262"/>
      <c r="L331" s="262"/>
      <c r="M331" s="262"/>
      <c r="N331" s="262"/>
      <c r="O331" s="262"/>
      <c r="P331" s="262"/>
      <c r="Q331" s="262"/>
      <c r="R331" s="265" t="s">
        <v>308</v>
      </c>
      <c r="S331" s="265"/>
      <c r="T331" s="265"/>
      <c r="U331" s="265"/>
      <c r="V331" s="265"/>
      <c r="W331" s="265"/>
    </row>
    <row r="332" customFormat="false" ht="21" hidden="false" customHeight="true" outlineLevel="0" collapsed="false">
      <c r="A332" s="256"/>
      <c r="B332" s="550" t="s">
        <v>176</v>
      </c>
      <c r="C332" s="550"/>
      <c r="D332" s="550"/>
      <c r="E332" s="550"/>
      <c r="F332" s="550"/>
      <c r="G332" s="550"/>
      <c r="H332" s="550"/>
      <c r="I332" s="550"/>
      <c r="J332" s="550"/>
      <c r="K332" s="550"/>
      <c r="L332" s="550"/>
      <c r="M332" s="433"/>
      <c r="N332" s="433"/>
      <c r="O332" s="433"/>
      <c r="P332" s="262"/>
      <c r="Q332" s="262"/>
      <c r="S332" s="262"/>
      <c r="T332" s="262"/>
      <c r="U332" s="262"/>
      <c r="V332" s="262"/>
      <c r="W332" s="262"/>
    </row>
    <row r="333" customFormat="false" ht="26.25" hidden="false" customHeight="true" outlineLevel="0" collapsed="false">
      <c r="A333" s="256"/>
      <c r="B333" s="431" t="s">
        <v>309</v>
      </c>
      <c r="C333" s="431"/>
      <c r="D333" s="431"/>
      <c r="E333" s="431"/>
      <c r="F333" s="431"/>
      <c r="G333" s="431"/>
      <c r="H333" s="431"/>
      <c r="I333" s="431"/>
      <c r="J333" s="431"/>
      <c r="K333" s="431"/>
      <c r="L333" s="431"/>
      <c r="M333" s="431"/>
      <c r="N333" s="431"/>
      <c r="O333" s="431"/>
      <c r="P333" s="262"/>
      <c r="Q333" s="262"/>
      <c r="R333" s="262"/>
      <c r="S333" s="262"/>
      <c r="T333" s="262"/>
      <c r="U333" s="262"/>
      <c r="V333" s="262"/>
      <c r="W333" s="262"/>
    </row>
    <row r="334" customFormat="false" ht="13.8" hidden="false" customHeight="false" outlineLevel="0" collapsed="false">
      <c r="A334" s="256"/>
      <c r="B334" s="432" t="s">
        <v>10</v>
      </c>
      <c r="C334" s="432"/>
      <c r="D334" s="432"/>
      <c r="E334" s="432"/>
      <c r="F334" s="432"/>
      <c r="G334" s="432"/>
      <c r="H334" s="432"/>
      <c r="I334" s="432"/>
      <c r="J334" s="432"/>
      <c r="K334" s="432"/>
      <c r="L334" s="432"/>
      <c r="M334" s="432"/>
      <c r="N334" s="433"/>
      <c r="O334" s="433"/>
      <c r="P334" s="262"/>
      <c r="Q334" s="262"/>
      <c r="R334" s="262"/>
      <c r="S334" s="262"/>
      <c r="T334" s="262"/>
      <c r="U334" s="262"/>
      <c r="V334" s="262"/>
      <c r="W334" s="262"/>
    </row>
    <row r="335" customFormat="false" ht="6.75" hidden="true" customHeight="true" outlineLevel="0" collapsed="false">
      <c r="A335" s="256"/>
      <c r="B335" s="262"/>
      <c r="C335" s="279"/>
      <c r="D335" s="262"/>
      <c r="E335" s="262"/>
      <c r="F335" s="262"/>
      <c r="G335" s="280"/>
      <c r="H335" s="280"/>
      <c r="I335" s="280"/>
      <c r="J335" s="262"/>
      <c r="K335" s="262"/>
      <c r="L335" s="262"/>
      <c r="M335" s="262"/>
      <c r="N335" s="262"/>
      <c r="O335" s="262"/>
      <c r="P335" s="262"/>
      <c r="Q335" s="262"/>
      <c r="R335" s="262"/>
      <c r="S335" s="262"/>
      <c r="T335" s="262"/>
      <c r="U335" s="262"/>
      <c r="V335" s="262"/>
      <c r="W335" s="262"/>
    </row>
    <row r="336" customFormat="false" ht="13.8" hidden="false" customHeight="false" outlineLevel="0" collapsed="false">
      <c r="A336" s="256"/>
      <c r="B336" s="432" t="s">
        <v>310</v>
      </c>
      <c r="C336" s="432"/>
      <c r="D336" s="432"/>
      <c r="E336" s="432"/>
      <c r="F336" s="432"/>
      <c r="G336" s="280"/>
      <c r="H336" s="280"/>
      <c r="I336" s="280"/>
      <c r="J336" s="262"/>
      <c r="K336" s="262"/>
      <c r="L336" s="262"/>
      <c r="M336" s="262"/>
      <c r="N336" s="262"/>
      <c r="O336" s="262"/>
      <c r="P336" s="262"/>
      <c r="Q336" s="262"/>
      <c r="R336" s="262"/>
      <c r="S336" s="262"/>
      <c r="T336" s="262"/>
      <c r="U336" s="262"/>
      <c r="V336" s="262"/>
      <c r="W336" s="262"/>
    </row>
    <row r="337" customFormat="false" ht="10.5" hidden="true" customHeight="true" outlineLevel="0" collapsed="false">
      <c r="A337" s="256"/>
      <c r="B337" s="262"/>
      <c r="C337" s="279"/>
      <c r="D337" s="262"/>
      <c r="E337" s="262"/>
      <c r="F337" s="262"/>
      <c r="G337" s="280"/>
      <c r="H337" s="280"/>
      <c r="I337" s="280"/>
      <c r="J337" s="262"/>
      <c r="K337" s="262"/>
      <c r="L337" s="262"/>
      <c r="M337" s="262"/>
      <c r="N337" s="262"/>
      <c r="O337" s="262"/>
      <c r="P337" s="262"/>
      <c r="Q337" s="262"/>
      <c r="R337" s="262"/>
      <c r="S337" s="262"/>
      <c r="T337" s="262"/>
      <c r="U337" s="262"/>
      <c r="V337" s="262"/>
      <c r="W337" s="262"/>
    </row>
    <row r="338" customFormat="false" ht="12.75" hidden="false" customHeight="true" outlineLevel="0" collapsed="false">
      <c r="A338" s="346" t="s">
        <v>6</v>
      </c>
      <c r="B338" s="436" t="s">
        <v>13</v>
      </c>
      <c r="C338" s="283" t="s">
        <v>14</v>
      </c>
      <c r="D338" s="283" t="s">
        <v>184</v>
      </c>
      <c r="E338" s="437" t="s">
        <v>15</v>
      </c>
      <c r="F338" s="285" t="s">
        <v>16</v>
      </c>
      <c r="G338" s="285" t="s">
        <v>17</v>
      </c>
      <c r="H338" s="287" t="s">
        <v>96</v>
      </c>
      <c r="I338" s="287" t="s">
        <v>19</v>
      </c>
      <c r="J338" s="639" t="s">
        <v>21</v>
      </c>
      <c r="K338" s="639"/>
      <c r="L338" s="639"/>
      <c r="M338" s="639"/>
      <c r="N338" s="640"/>
      <c r="O338" s="639" t="s">
        <v>120</v>
      </c>
      <c r="P338" s="639"/>
      <c r="Q338" s="639"/>
      <c r="R338" s="639"/>
      <c r="S338" s="639"/>
      <c r="T338" s="639"/>
      <c r="U338" s="639"/>
      <c r="V338" s="290" t="s">
        <v>23</v>
      </c>
      <c r="W338" s="291" t="s">
        <v>185</v>
      </c>
    </row>
    <row r="339" customFormat="false" ht="12.75" hidden="false" customHeight="true" outlineLevel="0" collapsed="false">
      <c r="A339" s="346"/>
      <c r="B339" s="440" t="s">
        <v>186</v>
      </c>
      <c r="C339" s="283"/>
      <c r="D339" s="283"/>
      <c r="E339" s="440" t="s">
        <v>27</v>
      </c>
      <c r="F339" s="285"/>
      <c r="G339" s="285"/>
      <c r="H339" s="287"/>
      <c r="I339" s="287"/>
      <c r="J339" s="641" t="s">
        <v>187</v>
      </c>
      <c r="K339" s="294" t="s">
        <v>311</v>
      </c>
      <c r="L339" s="517" t="s">
        <v>312</v>
      </c>
      <c r="M339" s="290" t="s">
        <v>313</v>
      </c>
      <c r="N339" s="565" t="s">
        <v>191</v>
      </c>
      <c r="O339" s="297" t="s">
        <v>192</v>
      </c>
      <c r="P339" s="297" t="s">
        <v>193</v>
      </c>
      <c r="Q339" s="298" t="s">
        <v>194</v>
      </c>
      <c r="R339" s="446" t="s">
        <v>244</v>
      </c>
      <c r="S339" s="300" t="s">
        <v>33</v>
      </c>
      <c r="T339" s="516" t="s">
        <v>84</v>
      </c>
      <c r="U339" s="517" t="s">
        <v>261</v>
      </c>
      <c r="V339" s="290"/>
      <c r="W339" s="291"/>
    </row>
    <row r="340" customFormat="false" ht="13.8" hidden="false" customHeight="false" outlineLevel="0" collapsed="false">
      <c r="A340" s="346"/>
      <c r="B340" s="440"/>
      <c r="C340" s="283"/>
      <c r="D340" s="283"/>
      <c r="E340" s="440" t="s">
        <v>36</v>
      </c>
      <c r="F340" s="285"/>
      <c r="G340" s="285"/>
      <c r="H340" s="287"/>
      <c r="I340" s="287"/>
      <c r="J340" s="641"/>
      <c r="K340" s="294"/>
      <c r="L340" s="517"/>
      <c r="M340" s="290"/>
      <c r="N340" s="565"/>
      <c r="O340" s="297"/>
      <c r="P340" s="297"/>
      <c r="Q340" s="298"/>
      <c r="R340" s="446"/>
      <c r="S340" s="300"/>
      <c r="T340" s="516"/>
      <c r="U340" s="517"/>
      <c r="V340" s="290"/>
      <c r="W340" s="291"/>
    </row>
    <row r="341" customFormat="false" ht="13.8" hidden="false" customHeight="false" outlineLevel="0" collapsed="false">
      <c r="A341" s="642"/>
      <c r="B341" s="440"/>
      <c r="C341" s="283"/>
      <c r="D341" s="283"/>
      <c r="E341" s="440"/>
      <c r="F341" s="285"/>
      <c r="G341" s="285"/>
      <c r="H341" s="287"/>
      <c r="I341" s="287"/>
      <c r="J341" s="641"/>
      <c r="K341" s="294"/>
      <c r="L341" s="517"/>
      <c r="M341" s="290"/>
      <c r="N341" s="565"/>
      <c r="O341" s="297"/>
      <c r="P341" s="297"/>
      <c r="Q341" s="298"/>
      <c r="R341" s="446"/>
      <c r="S341" s="300"/>
      <c r="T341" s="516"/>
      <c r="U341" s="517"/>
      <c r="V341" s="290"/>
      <c r="W341" s="291"/>
    </row>
    <row r="342" customFormat="false" ht="138.75" hidden="false" customHeight="true" outlineLevel="0" collapsed="false">
      <c r="A342" s="643"/>
      <c r="B342" s="447"/>
      <c r="C342" s="283"/>
      <c r="D342" s="283"/>
      <c r="E342" s="518"/>
      <c r="F342" s="285"/>
      <c r="G342" s="285"/>
      <c r="H342" s="287"/>
      <c r="I342" s="287"/>
      <c r="J342" s="641"/>
      <c r="K342" s="294"/>
      <c r="L342" s="517"/>
      <c r="M342" s="290"/>
      <c r="N342" s="565"/>
      <c r="O342" s="297"/>
      <c r="P342" s="297"/>
      <c r="Q342" s="298"/>
      <c r="R342" s="446"/>
      <c r="S342" s="300"/>
      <c r="T342" s="516"/>
      <c r="U342" s="517"/>
      <c r="V342" s="290"/>
      <c r="W342" s="291"/>
    </row>
    <row r="343" customFormat="false" ht="21" hidden="false" customHeight="true" outlineLevel="0" collapsed="false">
      <c r="A343" s="318" t="n">
        <v>1</v>
      </c>
      <c r="B343" s="379" t="s">
        <v>262</v>
      </c>
      <c r="C343" s="380" t="s">
        <v>38</v>
      </c>
      <c r="D343" s="379"/>
      <c r="E343" s="459" t="n">
        <v>1</v>
      </c>
      <c r="F343" s="326" t="n">
        <v>8679</v>
      </c>
      <c r="G343" s="449" t="n">
        <v>17</v>
      </c>
      <c r="H343" s="450" t="n">
        <f aca="false">F343*E343</f>
        <v>8679</v>
      </c>
      <c r="I343" s="450" t="n">
        <f aca="false">H343*10%</f>
        <v>867.9</v>
      </c>
      <c r="J343" s="588" t="n">
        <f aca="false">(H343+I343+M343+N343+L343)*30%</f>
        <v>3384.81</v>
      </c>
      <c r="K343" s="588" t="n">
        <f aca="false">(H343+I343+L343+N343)*20%</f>
        <v>2256.54</v>
      </c>
      <c r="L343" s="588" t="n">
        <f aca="false">H343*20%</f>
        <v>1735.8</v>
      </c>
      <c r="M343" s="588"/>
      <c r="N343" s="588"/>
      <c r="O343" s="588"/>
      <c r="P343" s="588"/>
      <c r="Q343" s="588"/>
      <c r="R343" s="326"/>
      <c r="S343" s="326"/>
      <c r="T343" s="326"/>
      <c r="U343" s="326"/>
      <c r="V343" s="451"/>
      <c r="W343" s="326" t="n">
        <f aca="false">H343+I343+J343+K343+L343+M343+N343+O343+P343+Q343+R343+S343+T343+U343+V343</f>
        <v>16924.05</v>
      </c>
    </row>
    <row r="344" customFormat="false" ht="18" hidden="true" customHeight="true" outlineLevel="0" collapsed="false">
      <c r="A344" s="346"/>
      <c r="B344" s="644"/>
      <c r="C344" s="645"/>
      <c r="D344" s="644"/>
      <c r="E344" s="646"/>
      <c r="F344" s="647"/>
      <c r="G344" s="648" t="s">
        <v>314</v>
      </c>
      <c r="H344" s="649"/>
      <c r="I344" s="649"/>
      <c r="J344" s="650"/>
      <c r="K344" s="588" t="n">
        <f aca="false">(H344+I344+L344+N344)*20%</f>
        <v>0</v>
      </c>
      <c r="L344" s="588" t="n">
        <f aca="false">H344*20%</f>
        <v>0</v>
      </c>
      <c r="M344" s="600"/>
      <c r="N344" s="600"/>
      <c r="O344" s="600"/>
      <c r="P344" s="600"/>
      <c r="Q344" s="600"/>
      <c r="R344" s="535"/>
      <c r="S344" s="535"/>
      <c r="T344" s="535"/>
      <c r="U344" s="651"/>
      <c r="V344" s="652"/>
      <c r="W344" s="651"/>
    </row>
    <row r="345" customFormat="false" ht="30.75" hidden="false" customHeight="true" outlineLevel="0" collapsed="false">
      <c r="A345" s="306" t="n">
        <v>2</v>
      </c>
      <c r="B345" s="607" t="s">
        <v>315</v>
      </c>
      <c r="C345" s="608" t="s">
        <v>38</v>
      </c>
      <c r="D345" s="607"/>
      <c r="E345" s="448" t="n">
        <v>2.5</v>
      </c>
      <c r="F345" s="570" t="n">
        <f aca="false">F343*95%</f>
        <v>8245.05</v>
      </c>
      <c r="G345" s="648"/>
      <c r="H345" s="653" t="n">
        <f aca="false">F345*E345</f>
        <v>20612.625</v>
      </c>
      <c r="I345" s="653" t="n">
        <f aca="false">H345*10%</f>
        <v>2061.2625</v>
      </c>
      <c r="J345" s="605" t="n">
        <v>6389.92</v>
      </c>
      <c r="K345" s="588" t="n">
        <v>4184.36</v>
      </c>
      <c r="L345" s="588" t="n">
        <f aca="false">1649.01</f>
        <v>1649.01</v>
      </c>
      <c r="M345" s="600"/>
      <c r="N345" s="605"/>
      <c r="O345" s="605"/>
      <c r="P345" s="605"/>
      <c r="Q345" s="605"/>
      <c r="R345" s="315"/>
      <c r="S345" s="315"/>
      <c r="T345" s="572"/>
      <c r="U345" s="654"/>
      <c r="V345" s="655"/>
      <c r="W345" s="315" t="n">
        <f aca="false">H345+I345+J345+K345+L345+M345+N345+O345+P345+Q345+R345+S345+T345+U345+V345</f>
        <v>34897.1775</v>
      </c>
    </row>
    <row r="346" customFormat="false" ht="23.25" hidden="false" customHeight="true" outlineLevel="0" collapsed="false">
      <c r="A346" s="306" t="n">
        <v>3</v>
      </c>
      <c r="B346" s="379" t="s">
        <v>316</v>
      </c>
      <c r="C346" s="380" t="s">
        <v>38</v>
      </c>
      <c r="D346" s="379"/>
      <c r="E346" s="459" t="n">
        <v>1</v>
      </c>
      <c r="F346" s="570" t="n">
        <f aca="false">F343*95%</f>
        <v>8245.05</v>
      </c>
      <c r="G346" s="571" t="s">
        <v>314</v>
      </c>
      <c r="H346" s="328" t="n">
        <f aca="false">F346*E346</f>
        <v>8245.05</v>
      </c>
      <c r="I346" s="328" t="n">
        <f aca="false">H346*10%</f>
        <v>824.505</v>
      </c>
      <c r="J346" s="605" t="n">
        <v>2720.87</v>
      </c>
      <c r="K346" s="588" t="n">
        <v>1360.43</v>
      </c>
      <c r="L346" s="588"/>
      <c r="M346" s="588"/>
      <c r="N346" s="588"/>
      <c r="O346" s="588"/>
      <c r="P346" s="588"/>
      <c r="Q346" s="588"/>
      <c r="R346" s="326"/>
      <c r="S346" s="326"/>
      <c r="T346" s="410"/>
      <c r="U346" s="326"/>
      <c r="V346" s="478"/>
      <c r="W346" s="326" t="n">
        <f aca="false">H346+I346+J346+K346+L346+M346+N346+O346+P346+Q346+R346+S346+T346+U346+V346</f>
        <v>13150.855</v>
      </c>
    </row>
    <row r="347" customFormat="false" ht="24.75" hidden="false" customHeight="true" outlineLevel="0" collapsed="false">
      <c r="A347" s="306" t="n">
        <v>4</v>
      </c>
      <c r="B347" s="379" t="s">
        <v>137</v>
      </c>
      <c r="C347" s="380" t="n">
        <v>2340</v>
      </c>
      <c r="D347" s="656"/>
      <c r="E347" s="326" t="n">
        <v>1.7</v>
      </c>
      <c r="F347" s="609" t="n">
        <v>7001</v>
      </c>
      <c r="G347" s="364" t="n">
        <v>14</v>
      </c>
      <c r="H347" s="328" t="n">
        <f aca="false">F347*E347</f>
        <v>11901.7</v>
      </c>
      <c r="I347" s="328" t="n">
        <f aca="false">H347*10%</f>
        <v>1190.17</v>
      </c>
      <c r="J347" s="605" t="n">
        <v>4641.66</v>
      </c>
      <c r="K347" s="588" t="n">
        <v>2320.83</v>
      </c>
      <c r="L347" s="588" t="n">
        <v>2380.34</v>
      </c>
      <c r="M347" s="588"/>
      <c r="N347" s="588"/>
      <c r="O347" s="588"/>
      <c r="P347" s="588"/>
      <c r="Q347" s="588"/>
      <c r="R347" s="326"/>
      <c r="S347" s="326"/>
      <c r="T347" s="410"/>
      <c r="U347" s="326"/>
      <c r="V347" s="478"/>
      <c r="W347" s="326" t="n">
        <f aca="false">H347+I347+J347+K347+L347+M347+N347+O347+P347+Q347+R347+S347+T347+U347+V347</f>
        <v>22434.7</v>
      </c>
    </row>
    <row r="348" customFormat="false" ht="32.25" hidden="true" customHeight="true" outlineLevel="0" collapsed="false">
      <c r="A348" s="306"/>
      <c r="B348" s="657"/>
      <c r="C348" s="658"/>
      <c r="D348" s="659"/>
      <c r="E348" s="459"/>
      <c r="F348" s="660"/>
      <c r="G348" s="661"/>
      <c r="H348" s="662"/>
      <c r="I348" s="662"/>
      <c r="J348" s="663" t="n">
        <v>0</v>
      </c>
      <c r="K348" s="664" t="n">
        <f aca="false">(H348+I348+L348+N348)*20%</f>
        <v>0</v>
      </c>
      <c r="L348" s="665"/>
      <c r="M348" s="665"/>
      <c r="N348" s="665"/>
      <c r="O348" s="665"/>
      <c r="P348" s="665"/>
      <c r="Q348" s="665"/>
      <c r="R348" s="531"/>
      <c r="S348" s="531"/>
      <c r="T348" s="666"/>
      <c r="U348" s="531"/>
      <c r="V348" s="586"/>
      <c r="W348" s="395" t="n">
        <f aca="false">H348+I348+J348+K348+L348+M348+N348+O348+P348+Q348+R348+S348+T348+U348+V348</f>
        <v>0</v>
      </c>
    </row>
    <row r="349" customFormat="false" ht="28.5" hidden="false" customHeight="true" outlineLevel="0" collapsed="false">
      <c r="A349" s="318" t="n">
        <v>5</v>
      </c>
      <c r="B349" s="379" t="s">
        <v>137</v>
      </c>
      <c r="C349" s="380" t="n">
        <v>2340</v>
      </c>
      <c r="D349" s="656"/>
      <c r="E349" s="326" t="n">
        <v>0.3</v>
      </c>
      <c r="F349" s="609" t="n">
        <v>5699</v>
      </c>
      <c r="G349" s="364" t="n">
        <v>11</v>
      </c>
      <c r="H349" s="328" t="n">
        <f aca="false">F349*E349</f>
        <v>1709.7</v>
      </c>
      <c r="I349" s="450" t="n">
        <f aca="false">H349*10%</f>
        <v>170.97</v>
      </c>
      <c r="J349" s="605" t="n">
        <v>222.26</v>
      </c>
      <c r="K349" s="588" t="n">
        <v>333.39</v>
      </c>
      <c r="L349" s="588" t="n">
        <f aca="false">H349*20%</f>
        <v>341.94</v>
      </c>
      <c r="M349" s="588"/>
      <c r="N349" s="588"/>
      <c r="O349" s="588"/>
      <c r="P349" s="588"/>
      <c r="Q349" s="588"/>
      <c r="R349" s="326"/>
      <c r="S349" s="326"/>
      <c r="T349" s="410"/>
      <c r="U349" s="326"/>
      <c r="V349" s="451"/>
      <c r="W349" s="375" t="n">
        <f aca="false">H349+I349+J349+K349+L349+M349+N349+O349+P349+Q349+R349+S349+T349+U349+V349</f>
        <v>2778.26</v>
      </c>
    </row>
    <row r="350" customFormat="false" ht="18.75" hidden="false" customHeight="true" outlineLevel="0" collapsed="false">
      <c r="A350" s="318" t="n">
        <v>6</v>
      </c>
      <c r="B350" s="379" t="s">
        <v>202</v>
      </c>
      <c r="C350" s="380" t="n">
        <v>2340</v>
      </c>
      <c r="D350" s="379"/>
      <c r="E350" s="326" t="n">
        <v>0.75</v>
      </c>
      <c r="F350" s="383" t="n">
        <v>5699</v>
      </c>
      <c r="G350" s="409" t="n">
        <v>11</v>
      </c>
      <c r="H350" s="328" t="n">
        <f aca="false">F350*E350</f>
        <v>4274.25</v>
      </c>
      <c r="I350" s="450" t="n">
        <f aca="false">H350*10%</f>
        <v>427.425</v>
      </c>
      <c r="J350" s="605" t="n">
        <f aca="false">(H350+I350+L350)*10%</f>
        <v>470.1675</v>
      </c>
      <c r="K350" s="588" t="n">
        <f aca="false">(H350+I350+L350+N350)*15%</f>
        <v>705.25125</v>
      </c>
      <c r="L350" s="664"/>
      <c r="M350" s="664"/>
      <c r="N350" s="664"/>
      <c r="O350" s="664"/>
      <c r="P350" s="664"/>
      <c r="Q350" s="664"/>
      <c r="R350" s="395"/>
      <c r="S350" s="395"/>
      <c r="T350" s="485"/>
      <c r="U350" s="395"/>
      <c r="V350" s="467"/>
      <c r="W350" s="375" t="n">
        <f aca="false">H350+I350+J350+K350+L350+M350+N350+O350+P350+Q350+R350+S350+T350+U350+V350</f>
        <v>5877.09375</v>
      </c>
    </row>
    <row r="351" customFormat="false" ht="20.25" hidden="false" customHeight="true" outlineLevel="0" collapsed="false">
      <c r="A351" s="318" t="n">
        <v>7</v>
      </c>
      <c r="B351" s="379" t="s">
        <v>317</v>
      </c>
      <c r="C351" s="380" t="n">
        <v>2340</v>
      </c>
      <c r="D351" s="379"/>
      <c r="E351" s="326" t="n">
        <v>0.5</v>
      </c>
      <c r="F351" s="363" t="n">
        <v>5699</v>
      </c>
      <c r="G351" s="408" t="n">
        <v>11</v>
      </c>
      <c r="H351" s="328" t="n">
        <f aca="false">F351*E351</f>
        <v>2849.5</v>
      </c>
      <c r="I351" s="450" t="n">
        <f aca="false">H351*10%</f>
        <v>284.95</v>
      </c>
      <c r="J351" s="588" t="n">
        <v>370.44</v>
      </c>
      <c r="K351" s="588" t="n">
        <v>555.65</v>
      </c>
      <c r="L351" s="588" t="n">
        <f aca="false">H351*20%</f>
        <v>569.9</v>
      </c>
      <c r="M351" s="588"/>
      <c r="N351" s="588"/>
      <c r="O351" s="588"/>
      <c r="P351" s="588"/>
      <c r="Q351" s="588"/>
      <c r="R351" s="326"/>
      <c r="S351" s="326"/>
      <c r="T351" s="410"/>
      <c r="U351" s="326"/>
      <c r="V351" s="451"/>
      <c r="W351" s="375" t="n">
        <f aca="false">H351+I351+J351+K351+L351+M351+N351+O351+P351+Q351+R351+S351+T351+U351+V351</f>
        <v>4630.44</v>
      </c>
    </row>
    <row r="352" customFormat="false" ht="22.5" hidden="false" customHeight="true" outlineLevel="0" collapsed="false">
      <c r="A352" s="318" t="n">
        <v>8</v>
      </c>
      <c r="B352" s="379" t="s">
        <v>104</v>
      </c>
      <c r="C352" s="380" t="n">
        <v>2340</v>
      </c>
      <c r="D352" s="379"/>
      <c r="E352" s="326" t="n">
        <v>0.75</v>
      </c>
      <c r="F352" s="363" t="n">
        <v>5699</v>
      </c>
      <c r="G352" s="408" t="n">
        <v>11</v>
      </c>
      <c r="H352" s="328" t="n">
        <f aca="false">F352*E352</f>
        <v>4274.25</v>
      </c>
      <c r="I352" s="450" t="n">
        <f aca="false">H352*10%</f>
        <v>427.425</v>
      </c>
      <c r="J352" s="588" t="n">
        <v>555.65</v>
      </c>
      <c r="K352" s="588" t="n">
        <v>833.48</v>
      </c>
      <c r="L352" s="588" t="n">
        <v>854.85</v>
      </c>
      <c r="M352" s="588"/>
      <c r="N352" s="588"/>
      <c r="O352" s="588"/>
      <c r="P352" s="588"/>
      <c r="Q352" s="588"/>
      <c r="R352" s="326"/>
      <c r="S352" s="326"/>
      <c r="T352" s="410"/>
      <c r="U352" s="326"/>
      <c r="V352" s="451"/>
      <c r="W352" s="375" t="n">
        <f aca="false">H352+I352+J352+K352+L352+M352+N352+O352+P352+Q352+R352+S352+T352+U352+V352</f>
        <v>6945.655</v>
      </c>
    </row>
    <row r="353" customFormat="false" ht="22.5" hidden="true" customHeight="true" outlineLevel="0" collapsed="false">
      <c r="A353" s="318"/>
      <c r="B353" s="388"/>
      <c r="C353" s="389"/>
      <c r="D353" s="388"/>
      <c r="E353" s="624"/>
      <c r="F353" s="667"/>
      <c r="G353" s="626"/>
      <c r="H353" s="393" t="n">
        <f aca="false">F353*E353</f>
        <v>0</v>
      </c>
      <c r="I353" s="466" t="n">
        <f aca="false">H353*10%</f>
        <v>0</v>
      </c>
      <c r="J353" s="664" t="n">
        <f aca="false">(H353+I353+M353+N353+L353)*10%</f>
        <v>0</v>
      </c>
      <c r="K353" s="664" t="n">
        <f aca="false">(H353+I353+L353+N353)*20%</f>
        <v>0</v>
      </c>
      <c r="L353" s="664" t="n">
        <f aca="false">F353*20%</f>
        <v>0</v>
      </c>
      <c r="M353" s="664"/>
      <c r="N353" s="664"/>
      <c r="O353" s="664"/>
      <c r="P353" s="664"/>
      <c r="Q353" s="664"/>
      <c r="R353" s="395"/>
      <c r="S353" s="395"/>
      <c r="T353" s="485"/>
      <c r="U353" s="395"/>
      <c r="V353" s="467"/>
      <c r="W353" s="470" t="n">
        <f aca="false">H353+I353+J353+K353+L353+M353+N353+O353+P353+Q353+R353+S353+T353+U353+V353</f>
        <v>0</v>
      </c>
    </row>
    <row r="354" customFormat="false" ht="18.75" hidden="true" customHeight="true" outlineLevel="0" collapsed="false">
      <c r="A354" s="318" t="n">
        <v>8</v>
      </c>
      <c r="B354" s="388"/>
      <c r="C354" s="389"/>
      <c r="D354" s="388"/>
      <c r="E354" s="624"/>
      <c r="F354" s="391"/>
      <c r="G354" s="626"/>
      <c r="H354" s="393"/>
      <c r="I354" s="466"/>
      <c r="J354" s="664" t="n">
        <f aca="false">(H354+I354+M354+N354+L354)*10%</f>
        <v>0</v>
      </c>
      <c r="K354" s="664" t="n">
        <f aca="false">(H354+I354+L354+N354)*20%</f>
        <v>0</v>
      </c>
      <c r="L354" s="664" t="n">
        <f aca="false">F354*20%</f>
        <v>0</v>
      </c>
      <c r="M354" s="664"/>
      <c r="N354" s="664"/>
      <c r="O354" s="664"/>
      <c r="P354" s="664"/>
      <c r="Q354" s="664"/>
      <c r="R354" s="395"/>
      <c r="S354" s="395"/>
      <c r="T354" s="485"/>
      <c r="U354" s="395"/>
      <c r="V354" s="467"/>
      <c r="W354" s="470" t="n">
        <f aca="false">H354+I354+J354+K354+L354+M354+N354+O354+P354+Q354+R354+S354+T354+U354+V354</f>
        <v>0</v>
      </c>
    </row>
    <row r="355" customFormat="false" ht="22.5" hidden="false" customHeight="true" outlineLevel="0" collapsed="false">
      <c r="A355" s="318" t="n">
        <v>9</v>
      </c>
      <c r="B355" s="379" t="s">
        <v>201</v>
      </c>
      <c r="C355" s="380" t="s">
        <v>45</v>
      </c>
      <c r="D355" s="379"/>
      <c r="E355" s="326" t="n">
        <v>0.75</v>
      </c>
      <c r="F355" s="363" t="n">
        <v>5699</v>
      </c>
      <c r="G355" s="364" t="n">
        <v>11</v>
      </c>
      <c r="H355" s="328" t="n">
        <f aca="false">F355*E355</f>
        <v>4274.25</v>
      </c>
      <c r="I355" s="450" t="n">
        <f aca="false">H355*10%</f>
        <v>427.425</v>
      </c>
      <c r="J355" s="588" t="n">
        <v>470.17</v>
      </c>
      <c r="K355" s="588" t="n">
        <f aca="false">(H355+I355+L355+N355)*15%</f>
        <v>705.25125</v>
      </c>
      <c r="L355" s="588"/>
      <c r="M355" s="588"/>
      <c r="N355" s="588"/>
      <c r="O355" s="588"/>
      <c r="P355" s="588"/>
      <c r="Q355" s="588"/>
      <c r="R355" s="326"/>
      <c r="S355" s="326"/>
      <c r="T355" s="410"/>
      <c r="U355" s="326"/>
      <c r="V355" s="451"/>
      <c r="W355" s="375" t="n">
        <f aca="false">H355+I355+J355+K355+L355+M355+N355+O355+P355+Q355+R355+S355+T355+U355+V355</f>
        <v>5877.09625</v>
      </c>
    </row>
    <row r="356" customFormat="false" ht="18" hidden="false" customHeight="true" outlineLevel="0" collapsed="false">
      <c r="A356" s="318" t="n">
        <v>10</v>
      </c>
      <c r="B356" s="379" t="s">
        <v>204</v>
      </c>
      <c r="C356" s="380" t="s">
        <v>205</v>
      </c>
      <c r="D356" s="379"/>
      <c r="E356" s="459" t="n">
        <v>1</v>
      </c>
      <c r="F356" s="363" t="n">
        <v>6567</v>
      </c>
      <c r="G356" s="364" t="n">
        <v>13</v>
      </c>
      <c r="H356" s="328" t="n">
        <f aca="false">F356*E356</f>
        <v>6567</v>
      </c>
      <c r="I356" s="450" t="n">
        <f aca="false">H356*10%</f>
        <v>656.7</v>
      </c>
      <c r="J356" s="588" t="n">
        <f aca="false">(H356+I356+M356+N356+L356)*10%</f>
        <v>722.37</v>
      </c>
      <c r="K356" s="588" t="n">
        <f aca="false">(H356+I356+L356+N356)*15%</f>
        <v>1083.555</v>
      </c>
      <c r="L356" s="664"/>
      <c r="M356" s="664"/>
      <c r="N356" s="664"/>
      <c r="O356" s="664"/>
      <c r="P356" s="664"/>
      <c r="Q356" s="664"/>
      <c r="R356" s="395"/>
      <c r="S356" s="395"/>
      <c r="T356" s="485"/>
      <c r="U356" s="395"/>
      <c r="V356" s="467"/>
      <c r="W356" s="375" t="n">
        <f aca="false">H356+I356+J356+K356+L356+M356+N356+O356+P356+Q356+R356+S356+T356+U356+V356</f>
        <v>9029.625</v>
      </c>
    </row>
    <row r="357" customFormat="false" ht="16.5" hidden="true" customHeight="true" outlineLevel="0" collapsed="false">
      <c r="A357" s="318"/>
      <c r="B357" s="388"/>
      <c r="C357" s="389"/>
      <c r="D357" s="388"/>
      <c r="E357" s="459"/>
      <c r="F357" s="391"/>
      <c r="G357" s="626"/>
      <c r="H357" s="393"/>
      <c r="I357" s="466"/>
      <c r="J357" s="664"/>
      <c r="K357" s="664"/>
      <c r="L357" s="664"/>
      <c r="M357" s="664"/>
      <c r="N357" s="664"/>
      <c r="O357" s="664"/>
      <c r="P357" s="664"/>
      <c r="Q357" s="664"/>
      <c r="R357" s="395"/>
      <c r="S357" s="395"/>
      <c r="T357" s="485"/>
      <c r="U357" s="395"/>
      <c r="V357" s="467"/>
      <c r="W357" s="470" t="n">
        <f aca="false">H357+I357+J357+K357+L357+M357+N357+O357+P357+Q357+R357+S357+T357+U357+V357</f>
        <v>0</v>
      </c>
    </row>
    <row r="358" customFormat="false" ht="16.5" hidden="false" customHeight="true" outlineLevel="0" collapsed="false">
      <c r="A358" s="318" t="n">
        <v>11</v>
      </c>
      <c r="B358" s="379" t="s">
        <v>206</v>
      </c>
      <c r="C358" s="380" t="n">
        <v>3340</v>
      </c>
      <c r="D358" s="379"/>
      <c r="E358" s="459" t="n">
        <v>2</v>
      </c>
      <c r="F358" s="363" t="n">
        <v>5699</v>
      </c>
      <c r="G358" s="364" t="n">
        <v>11</v>
      </c>
      <c r="H358" s="328" t="n">
        <f aca="false">F358*E358</f>
        <v>11398</v>
      </c>
      <c r="I358" s="450" t="n">
        <f aca="false">H358*10%</f>
        <v>1139.8</v>
      </c>
      <c r="J358" s="588" t="n">
        <f aca="false">(H358+I358+M358+N358+L358)*10%</f>
        <v>1253.78</v>
      </c>
      <c r="K358" s="588" t="n">
        <f aca="false">(H358+I358+L358+N358)*15%</f>
        <v>1880.67</v>
      </c>
      <c r="L358" s="588"/>
      <c r="M358" s="588"/>
      <c r="N358" s="588"/>
      <c r="O358" s="588"/>
      <c r="P358" s="588"/>
      <c r="Q358" s="588"/>
      <c r="R358" s="326"/>
      <c r="S358" s="326"/>
      <c r="T358" s="410"/>
      <c r="U358" s="326"/>
      <c r="V358" s="451"/>
      <c r="W358" s="375" t="n">
        <f aca="false">H358+I358+J358+K358+L358+M358+N358+O358+P358+Q358+R358+S358+T358+U358+V358</f>
        <v>15672.25</v>
      </c>
    </row>
    <row r="359" customFormat="false" ht="16.5" hidden="true" customHeight="true" outlineLevel="0" collapsed="false">
      <c r="A359" s="318" t="n">
        <v>13</v>
      </c>
      <c r="B359" s="388" t="s">
        <v>247</v>
      </c>
      <c r="C359" s="389"/>
      <c r="D359" s="388"/>
      <c r="E359" s="668"/>
      <c r="F359" s="391" t="n">
        <v>5260</v>
      </c>
      <c r="G359" s="626" t="n">
        <v>11</v>
      </c>
      <c r="H359" s="393" t="n">
        <f aca="false">F359*E359</f>
        <v>0</v>
      </c>
      <c r="I359" s="466" t="n">
        <f aca="false">H359*10%</f>
        <v>0</v>
      </c>
      <c r="J359" s="664" t="n">
        <v>0</v>
      </c>
      <c r="K359" s="664" t="n">
        <f aca="false">(H359+I359+L359+N359)*20%</f>
        <v>0</v>
      </c>
      <c r="L359" s="664"/>
      <c r="M359" s="664"/>
      <c r="N359" s="664"/>
      <c r="O359" s="664"/>
      <c r="P359" s="664"/>
      <c r="Q359" s="664"/>
      <c r="R359" s="395"/>
      <c r="S359" s="395"/>
      <c r="T359" s="485"/>
      <c r="U359" s="395"/>
      <c r="V359" s="467"/>
      <c r="W359" s="470" t="n">
        <f aca="false">H359+I359+J359+K359+L359+M359+N359+O359+P359+Q359+R359+S359+T359+U359+V359</f>
        <v>0</v>
      </c>
    </row>
    <row r="360" customFormat="false" ht="18" hidden="false" customHeight="true" outlineLevel="0" collapsed="false">
      <c r="A360" s="318" t="n">
        <v>12</v>
      </c>
      <c r="B360" s="345" t="s">
        <v>207</v>
      </c>
      <c r="C360" s="285" t="n">
        <v>3340</v>
      </c>
      <c r="D360" s="345"/>
      <c r="E360" s="459" t="n">
        <v>0.5</v>
      </c>
      <c r="F360" s="363" t="n">
        <v>5699</v>
      </c>
      <c r="G360" s="364" t="n">
        <v>11</v>
      </c>
      <c r="H360" s="328" t="n">
        <f aca="false">F360*E360</f>
        <v>2849.5</v>
      </c>
      <c r="I360" s="450" t="n">
        <f aca="false">H360*10%</f>
        <v>284.95</v>
      </c>
      <c r="J360" s="588" t="n">
        <v>313.45</v>
      </c>
      <c r="K360" s="588" t="n">
        <f aca="false">(H360+I360+L360+N360)*15%</f>
        <v>470.1675</v>
      </c>
      <c r="L360" s="588"/>
      <c r="M360" s="588"/>
      <c r="N360" s="588"/>
      <c r="O360" s="588"/>
      <c r="P360" s="588"/>
      <c r="Q360" s="588"/>
      <c r="R360" s="326"/>
      <c r="S360" s="326"/>
      <c r="T360" s="410"/>
      <c r="U360" s="326"/>
      <c r="V360" s="451"/>
      <c r="W360" s="375" t="n">
        <f aca="false">H360+I360+J360+K360+L360+M360+N360+O360+P360+Q360+R360+S360+T360+U360+V360</f>
        <v>3918.0675</v>
      </c>
    </row>
    <row r="361" customFormat="false" ht="55.5" hidden="false" customHeight="true" outlineLevel="0" collapsed="false">
      <c r="A361" s="346" t="n">
        <v>13</v>
      </c>
      <c r="B361" s="345" t="s">
        <v>203</v>
      </c>
      <c r="C361" s="285" t="n">
        <v>3330</v>
      </c>
      <c r="D361" s="345"/>
      <c r="E361" s="581" t="n">
        <f aca="false">6.5+2.5+3</f>
        <v>12</v>
      </c>
      <c r="F361" s="669" t="s">
        <v>318</v>
      </c>
      <c r="G361" s="364" t="s">
        <v>319</v>
      </c>
      <c r="H361" s="328" t="n">
        <v>63895.89</v>
      </c>
      <c r="I361" s="450" t="n">
        <v>6389.59</v>
      </c>
      <c r="J361" s="588" t="n">
        <v>11420.46</v>
      </c>
      <c r="K361" s="588" t="n">
        <v>14969.58</v>
      </c>
      <c r="L361" s="670" t="n">
        <v>13241.12</v>
      </c>
      <c r="M361" s="588"/>
      <c r="N361" s="588"/>
      <c r="O361" s="588"/>
      <c r="P361" s="588"/>
      <c r="Q361" s="588"/>
      <c r="R361" s="326"/>
      <c r="S361" s="326"/>
      <c r="T361" s="410"/>
      <c r="U361" s="368"/>
      <c r="V361" s="451"/>
      <c r="W361" s="375" t="n">
        <f aca="false">H361+I361+J361+K361+L361+M361+N361+O361+P361+Q361+R361+S361+T361+U361+V361</f>
        <v>109916.64</v>
      </c>
    </row>
    <row r="362" customFormat="false" ht="21" hidden="false" customHeight="true" outlineLevel="0" collapsed="false">
      <c r="A362" s="346" t="n">
        <v>14</v>
      </c>
      <c r="B362" s="593" t="s">
        <v>208</v>
      </c>
      <c r="C362" s="592" t="n">
        <v>2320</v>
      </c>
      <c r="D362" s="593"/>
      <c r="E362" s="375" t="n">
        <v>40.38</v>
      </c>
      <c r="F362" s="535"/>
      <c r="G362" s="671"/>
      <c r="H362" s="374" t="n">
        <v>292375.44</v>
      </c>
      <c r="I362" s="374" t="n">
        <v>29237.54</v>
      </c>
      <c r="J362" s="600" t="n">
        <v>69852.09</v>
      </c>
      <c r="K362" s="600" t="n">
        <v>52710.54</v>
      </c>
      <c r="L362" s="603"/>
      <c r="M362" s="603"/>
      <c r="N362" s="603"/>
      <c r="O362" s="600" t="n">
        <v>27964.66</v>
      </c>
      <c r="P362" s="600" t="n">
        <v>35718.52</v>
      </c>
      <c r="Q362" s="603" t="n">
        <v>722.37</v>
      </c>
      <c r="R362" s="375"/>
      <c r="S362" s="375"/>
      <c r="T362" s="594"/>
      <c r="U362" s="375"/>
      <c r="V362" s="451"/>
      <c r="W362" s="375" t="n">
        <f aca="false">H362+I362+J362+K362+L362+M362+N362+O362+P362+Q362+R362+S362+T362+U362+V362</f>
        <v>508581.16</v>
      </c>
    </row>
    <row r="363" customFormat="false" ht="21" hidden="false" customHeight="true" outlineLevel="0" collapsed="false">
      <c r="A363" s="672" t="n">
        <v>15</v>
      </c>
      <c r="B363" s="673" t="s">
        <v>265</v>
      </c>
      <c r="C363" s="674"/>
      <c r="D363" s="673"/>
      <c r="E363" s="475" t="n">
        <f aca="false">E343+E345+E346+E347+E349+E350+E351+E352+E355+E356+E357+E358+E359+E360+E361+E362</f>
        <v>65.13</v>
      </c>
      <c r="F363" s="475"/>
      <c r="G363" s="475"/>
      <c r="H363" s="475" t="n">
        <f aca="false">H343+H345+H346+H347+H349+H350+H351+H352+H355+H356+H357+H358+H359+H360+H361+H362</f>
        <v>443906.155</v>
      </c>
      <c r="I363" s="475" t="n">
        <f aca="false">I343+I345+I346+I347+I349+I350+I351+I352+I355+I356+I357+I358+I359+I360+I361+I362</f>
        <v>44390.6125</v>
      </c>
      <c r="J363" s="475" t="n">
        <f aca="false">J343+J345+J346+J347+J349+J350+J351+J352+J355+J356+J357+J358+J359+J360+J361+J362</f>
        <v>102788.0975</v>
      </c>
      <c r="K363" s="475" t="n">
        <f aca="false">K343+K345+K346+K347+K349+K350+K351+K352+K355+K356+K357+K358+K359+K360+K361+K362</f>
        <v>84369.695</v>
      </c>
      <c r="L363" s="475" t="n">
        <f aca="false">L343+L345+L346+L347+L349+L350+L351+L352+L355+L356+L357+L358+L359+L360+L361+L362</f>
        <v>20772.96</v>
      </c>
      <c r="M363" s="475" t="n">
        <f aca="false">M343+M345+M346+M347+M349+M350+M351+M352+M355+M356+M357+M358+M359+M360+M361+M362</f>
        <v>0</v>
      </c>
      <c r="N363" s="475" t="n">
        <f aca="false">N343+N345+N346+N347+N349+N350+N351+N352+N355+N356+N357+N358+N359+N360+N361+N362</f>
        <v>0</v>
      </c>
      <c r="O363" s="475" t="n">
        <f aca="false">O343+O345+O346+O347+O349+O350+O351+O352+O355+O356+O357+O358+O359+O360+O361+O362</f>
        <v>27964.66</v>
      </c>
      <c r="P363" s="475" t="n">
        <f aca="false">P343+P345+P346+P347+P349+P350+P351+P352+P355+P356+P357+P358+P359+P360+P361+P362</f>
        <v>35718.52</v>
      </c>
      <c r="Q363" s="475" t="n">
        <f aca="false">Q343+Q345+Q346+Q347+Q349+Q350+Q351+Q352+Q355+Q356+Q357+Q358+Q359+Q360+Q361+Q362</f>
        <v>722.37</v>
      </c>
      <c r="R363" s="475" t="n">
        <f aca="false">R343+R345+R346+R347+R349+R350+R351+R352+R355+R356+R357+R358+R359+R360+R361+R362</f>
        <v>0</v>
      </c>
      <c r="S363" s="475" t="n">
        <f aca="false">S343+S345+S346+S347+S349+S350+S351+S352+S355+S356+S357+S358+S359+S360+S361+S362</f>
        <v>0</v>
      </c>
      <c r="T363" s="475" t="n">
        <f aca="false">T343+T345+T346+T347+T349+T350+T351+T352+T355+T356+T357+T358+T359+T360+T361+T362</f>
        <v>0</v>
      </c>
      <c r="U363" s="475" t="n">
        <f aca="false">U343+U345+U346+U347+U349+U350+U351+U352+U355+U356+U357+U358+U359+U360+U361+U362</f>
        <v>0</v>
      </c>
      <c r="V363" s="475" t="n">
        <f aca="false">V343+V345+V346+V347+V349+V350+V351+V352+V355+V356+V357+V358+V359+V360+V361+V362</f>
        <v>0</v>
      </c>
      <c r="W363" s="475" t="n">
        <f aca="false">W343+W345+W346+W347+W349+W350+W351+W352+W355+W356+W357+W358+W359+W360+W361+W362</f>
        <v>760633.07</v>
      </c>
    </row>
    <row r="364" customFormat="false" ht="22.5" hidden="false" customHeight="true" outlineLevel="0" collapsed="false">
      <c r="A364" s="306" t="n">
        <v>16</v>
      </c>
      <c r="B364" s="607" t="s">
        <v>210</v>
      </c>
      <c r="C364" s="608" t="s">
        <v>211</v>
      </c>
      <c r="D364" s="607"/>
      <c r="E364" s="448" t="n">
        <v>1</v>
      </c>
      <c r="F364" s="363" t="n">
        <v>5265</v>
      </c>
      <c r="G364" s="364" t="n">
        <v>10</v>
      </c>
      <c r="H364" s="328" t="n">
        <f aca="false">F364*E364</f>
        <v>5265</v>
      </c>
      <c r="I364" s="328"/>
      <c r="J364" s="315" t="n">
        <v>1053</v>
      </c>
      <c r="K364" s="315"/>
      <c r="L364" s="315"/>
      <c r="M364" s="315" t="n">
        <f aca="false">F364*15%</f>
        <v>789.75</v>
      </c>
      <c r="N364" s="315"/>
      <c r="O364" s="315"/>
      <c r="P364" s="315"/>
      <c r="Q364" s="315"/>
      <c r="R364" s="315"/>
      <c r="S364" s="315"/>
      <c r="T364" s="572"/>
      <c r="U364" s="315"/>
      <c r="V364" s="451"/>
      <c r="W364" s="375" t="n">
        <f aca="false">H364+I364+J364+K364+L364+M364+N364+O364+P364+Q364+R364+S364+T364+U364+V364</f>
        <v>7107.75</v>
      </c>
    </row>
    <row r="365" customFormat="false" ht="18" hidden="false" customHeight="true" outlineLevel="0" collapsed="false">
      <c r="A365" s="318" t="n">
        <v>17</v>
      </c>
      <c r="B365" s="379" t="s">
        <v>212</v>
      </c>
      <c r="C365" s="380" t="n">
        <v>3231</v>
      </c>
      <c r="D365" s="379"/>
      <c r="E365" s="459" t="n">
        <v>1</v>
      </c>
      <c r="F365" s="363" t="n">
        <v>4195</v>
      </c>
      <c r="G365" s="364" t="n">
        <v>6</v>
      </c>
      <c r="H365" s="328" t="n">
        <f aca="false">F365*E365</f>
        <v>4195</v>
      </c>
      <c r="I365" s="328"/>
      <c r="J365" s="315" t="n">
        <f aca="false">H365*30%</f>
        <v>1258.5</v>
      </c>
      <c r="K365" s="315"/>
      <c r="L365" s="326"/>
      <c r="M365" s="326"/>
      <c r="N365" s="326"/>
      <c r="O365" s="326"/>
      <c r="P365" s="326"/>
      <c r="Q365" s="326"/>
      <c r="R365" s="326"/>
      <c r="S365" s="326"/>
      <c r="T365" s="410"/>
      <c r="U365" s="326"/>
      <c r="V365" s="451" t="n">
        <f aca="false">6700*E365-H365-I365-J365-K365-L365-M365-N365-O365-P365-Q365-U365</f>
        <v>1246.5</v>
      </c>
      <c r="W365" s="375" t="n">
        <f aca="false">H365+I365+J365+K365+L365+M365+N365+O365+P365+Q365+R365+S365+T365+U365+V365</f>
        <v>6700</v>
      </c>
    </row>
    <row r="366" customFormat="false" ht="21" hidden="false" customHeight="true" outlineLevel="0" collapsed="false">
      <c r="A366" s="318" t="n">
        <v>18</v>
      </c>
      <c r="B366" s="345" t="s">
        <v>59</v>
      </c>
      <c r="C366" s="285" t="n">
        <v>1239</v>
      </c>
      <c r="D366" s="345"/>
      <c r="E366" s="459" t="n">
        <v>1</v>
      </c>
      <c r="F366" s="363" t="n">
        <v>4745</v>
      </c>
      <c r="G366" s="408" t="n">
        <v>8</v>
      </c>
      <c r="H366" s="328" t="n">
        <f aca="false">F366*E366</f>
        <v>4745</v>
      </c>
      <c r="I366" s="328"/>
      <c r="J366" s="326"/>
      <c r="K366" s="326"/>
      <c r="L366" s="326"/>
      <c r="M366" s="326"/>
      <c r="N366" s="326"/>
      <c r="O366" s="326"/>
      <c r="P366" s="326"/>
      <c r="Q366" s="326"/>
      <c r="R366" s="326"/>
      <c r="S366" s="326"/>
      <c r="T366" s="410"/>
      <c r="U366" s="326" t="n">
        <f aca="false">H366*15%</f>
        <v>711.75</v>
      </c>
      <c r="V366" s="451" t="n">
        <f aca="false">6700*E366-H366-I366-J366-K366-L366-M366-N366-O366-P366-Q366-U366</f>
        <v>1243.25</v>
      </c>
      <c r="W366" s="375" t="n">
        <f aca="false">H366+I366+J366+K366+L366+M366+N366+O366+P366+Q366+R366+S366+T366+U366+V366</f>
        <v>6700</v>
      </c>
    </row>
    <row r="367" customFormat="false" ht="35.25" hidden="true" customHeight="true" outlineLevel="0" collapsed="false">
      <c r="A367" s="318" t="n">
        <v>15</v>
      </c>
      <c r="B367" s="345"/>
      <c r="C367" s="285"/>
      <c r="D367" s="345"/>
      <c r="E367" s="459"/>
      <c r="F367" s="524"/>
      <c r="G367" s="364"/>
      <c r="H367" s="328" t="n">
        <f aca="false">F367*E367</f>
        <v>0</v>
      </c>
      <c r="I367" s="328"/>
      <c r="J367" s="326"/>
      <c r="K367" s="326"/>
      <c r="L367" s="326"/>
      <c r="M367" s="326"/>
      <c r="N367" s="326"/>
      <c r="O367" s="326"/>
      <c r="P367" s="326"/>
      <c r="Q367" s="326"/>
      <c r="R367" s="326"/>
      <c r="S367" s="326"/>
      <c r="T367" s="410"/>
      <c r="U367" s="326"/>
      <c r="V367" s="451" t="n">
        <f aca="false">6700*E367-H367-I367-J367-K367-L367-M367-N367-O367-P367-Q367-U367</f>
        <v>0</v>
      </c>
      <c r="W367" s="375" t="n">
        <f aca="false">H367+I367+J367+K367+L367+M367+N367+O367+P367+Q367+R367+S367+T367+U367+V367</f>
        <v>0</v>
      </c>
    </row>
    <row r="368" customFormat="false" ht="18.75" hidden="false" customHeight="true" outlineLevel="0" collapsed="false">
      <c r="A368" s="318" t="n">
        <v>19</v>
      </c>
      <c r="B368" s="379" t="s">
        <v>216</v>
      </c>
      <c r="C368" s="380" t="n">
        <v>4115</v>
      </c>
      <c r="D368" s="379"/>
      <c r="E368" s="459" t="n">
        <v>1</v>
      </c>
      <c r="F368" s="363" t="n">
        <v>3934</v>
      </c>
      <c r="G368" s="364" t="n">
        <v>5</v>
      </c>
      <c r="H368" s="328" t="n">
        <f aca="false">F368*E368</f>
        <v>3934</v>
      </c>
      <c r="I368" s="328"/>
      <c r="J368" s="326"/>
      <c r="K368" s="326"/>
      <c r="L368" s="326"/>
      <c r="M368" s="326"/>
      <c r="N368" s="326"/>
      <c r="O368" s="326"/>
      <c r="P368" s="326"/>
      <c r="Q368" s="326"/>
      <c r="R368" s="326"/>
      <c r="S368" s="326"/>
      <c r="T368" s="410"/>
      <c r="U368" s="326"/>
      <c r="V368" s="451" t="n">
        <f aca="false">6700*E368-H368-I368-J368-K368-L368-M368-N368-O368-P368-Q368-U368</f>
        <v>2766</v>
      </c>
      <c r="W368" s="375" t="n">
        <f aca="false">H368+I368+J368+K368+L368+M368+N368+O368+P368+Q368+R368+S368+T368+U368+V368</f>
        <v>6700</v>
      </c>
    </row>
    <row r="369" customFormat="false" ht="18.75" hidden="false" customHeight="true" outlineLevel="0" collapsed="false">
      <c r="A369" s="318" t="n">
        <v>20</v>
      </c>
      <c r="B369" s="379" t="s">
        <v>89</v>
      </c>
      <c r="C369" s="380" t="n">
        <v>9162</v>
      </c>
      <c r="D369" s="379"/>
      <c r="E369" s="459" t="n">
        <v>1</v>
      </c>
      <c r="F369" s="363" t="n">
        <v>2893</v>
      </c>
      <c r="G369" s="364" t="n">
        <v>1</v>
      </c>
      <c r="H369" s="328" t="n">
        <f aca="false">F369*E369</f>
        <v>2893</v>
      </c>
      <c r="I369" s="328"/>
      <c r="J369" s="326"/>
      <c r="K369" s="326"/>
      <c r="L369" s="326"/>
      <c r="M369" s="326"/>
      <c r="N369" s="326"/>
      <c r="O369" s="326"/>
      <c r="P369" s="326"/>
      <c r="Q369" s="326"/>
      <c r="R369" s="326"/>
      <c r="S369" s="326"/>
      <c r="T369" s="410"/>
      <c r="U369" s="326"/>
      <c r="V369" s="451" t="n">
        <f aca="false">6700*E369-H369-I369-J369-K369-L369-M369-N369-O369-P369-Q369-U369</f>
        <v>3807</v>
      </c>
      <c r="W369" s="375" t="n">
        <f aca="false">H369+I369+J369+K369+L369+M369+N369+O369+P369+Q369+R369+S369+T369+U369+V369</f>
        <v>6700</v>
      </c>
    </row>
    <row r="370" customFormat="false" ht="45" hidden="false" customHeight="true" outlineLevel="0" collapsed="false">
      <c r="A370" s="318" t="n">
        <v>21</v>
      </c>
      <c r="B370" s="379" t="s">
        <v>218</v>
      </c>
      <c r="C370" s="380" t="n">
        <v>7129</v>
      </c>
      <c r="D370" s="379"/>
      <c r="E370" s="459" t="n">
        <v>1</v>
      </c>
      <c r="F370" s="363" t="n">
        <v>3674</v>
      </c>
      <c r="G370" s="364" t="n">
        <v>4</v>
      </c>
      <c r="H370" s="328" t="n">
        <f aca="false">F370*E370</f>
        <v>3674</v>
      </c>
      <c r="I370" s="328"/>
      <c r="J370" s="326"/>
      <c r="K370" s="326"/>
      <c r="L370" s="326"/>
      <c r="M370" s="326"/>
      <c r="N370" s="326"/>
      <c r="O370" s="326"/>
      <c r="P370" s="326"/>
      <c r="Q370" s="326"/>
      <c r="R370" s="326"/>
      <c r="S370" s="326"/>
      <c r="T370" s="410"/>
      <c r="U370" s="326"/>
      <c r="V370" s="451" t="n">
        <f aca="false">6700*E370-H370-I370-J370-K370-L370-M370-N370-O370-P370-Q370-U370</f>
        <v>3026</v>
      </c>
      <c r="W370" s="375" t="n">
        <f aca="false">H370+I370+J370+K370+L370+M370+N370+O370+P370+Q370+R370+S370+T370+U370+V370</f>
        <v>6700</v>
      </c>
    </row>
    <row r="371" customFormat="false" ht="18" hidden="false" customHeight="true" outlineLevel="0" collapsed="false">
      <c r="A371" s="318" t="n">
        <v>22</v>
      </c>
      <c r="B371" s="379" t="s">
        <v>66</v>
      </c>
      <c r="C371" s="380" t="n">
        <v>9152</v>
      </c>
      <c r="D371" s="379"/>
      <c r="E371" s="326" t="n">
        <v>2.75</v>
      </c>
      <c r="F371" s="363" t="n">
        <v>3153</v>
      </c>
      <c r="G371" s="364" t="n">
        <v>2</v>
      </c>
      <c r="H371" s="328" t="n">
        <f aca="false">F371*E371</f>
        <v>8670.75</v>
      </c>
      <c r="I371" s="328"/>
      <c r="J371" s="326"/>
      <c r="K371" s="326"/>
      <c r="L371" s="326"/>
      <c r="M371" s="326"/>
      <c r="N371" s="326"/>
      <c r="O371" s="326"/>
      <c r="P371" s="326"/>
      <c r="Q371" s="326"/>
      <c r="R371" s="326"/>
      <c r="S371" s="326"/>
      <c r="T371" s="368" t="n">
        <f aca="false">F371*40%*2.75</f>
        <v>3468.3</v>
      </c>
      <c r="U371" s="326"/>
      <c r="V371" s="451" t="n">
        <f aca="false">6700*E371-H371-I371-J371-K371-L371-M371-N371-O371-P371-Q371-U371</f>
        <v>9754.25</v>
      </c>
      <c r="W371" s="375" t="n">
        <f aca="false">H371+I371+J371+K371+L371+M371+N371+O371+P371+Q371+R371+S371+T371+U371+V371</f>
        <v>21893.3</v>
      </c>
    </row>
    <row r="372" customFormat="false" ht="22.5" hidden="false" customHeight="true" outlineLevel="0" collapsed="false">
      <c r="A372" s="318" t="n">
        <v>23</v>
      </c>
      <c r="B372" s="345" t="s">
        <v>159</v>
      </c>
      <c r="C372" s="285" t="n">
        <v>9132</v>
      </c>
      <c r="D372" s="345"/>
      <c r="E372" s="459" t="n">
        <v>9</v>
      </c>
      <c r="F372" s="363" t="n">
        <v>3153</v>
      </c>
      <c r="G372" s="364" t="n">
        <v>2</v>
      </c>
      <c r="H372" s="328" t="n">
        <f aca="false">F372*E372</f>
        <v>28377</v>
      </c>
      <c r="I372" s="328"/>
      <c r="J372" s="326"/>
      <c r="K372" s="326"/>
      <c r="L372" s="326"/>
      <c r="M372" s="326"/>
      <c r="N372" s="326"/>
      <c r="O372" s="326"/>
      <c r="P372" s="326"/>
      <c r="Q372" s="326"/>
      <c r="R372" s="326"/>
      <c r="S372" s="326" t="n">
        <f aca="false">F372*E372*10%</f>
        <v>2837.7</v>
      </c>
      <c r="T372" s="410"/>
      <c r="U372" s="326"/>
      <c r="V372" s="451" t="n">
        <f aca="false">6700*E372-H372-I372-J372-K372-L372-M372-N372-O372-P372-Q372-U372</f>
        <v>31923</v>
      </c>
      <c r="W372" s="375" t="n">
        <f aca="false">H372+I372+J372+K372+L372+M372+N372+O372+P372+Q372+R372+S372+T372+U372+V372</f>
        <v>63137.7</v>
      </c>
    </row>
    <row r="373" customFormat="false" ht="17.25" hidden="false" customHeight="true" outlineLevel="0" collapsed="false">
      <c r="A373" s="318" t="n">
        <v>24</v>
      </c>
      <c r="B373" s="379" t="s">
        <v>111</v>
      </c>
      <c r="C373" s="380" t="n">
        <v>3570</v>
      </c>
      <c r="D373" s="379"/>
      <c r="E373" s="459" t="n">
        <v>1</v>
      </c>
      <c r="F373" s="363" t="n">
        <v>4195</v>
      </c>
      <c r="G373" s="364" t="n">
        <v>6</v>
      </c>
      <c r="H373" s="328" t="n">
        <f aca="false">F373*E373</f>
        <v>4195</v>
      </c>
      <c r="I373" s="328"/>
      <c r="J373" s="326"/>
      <c r="K373" s="326"/>
      <c r="L373" s="326"/>
      <c r="M373" s="326"/>
      <c r="N373" s="326"/>
      <c r="O373" s="326"/>
      <c r="P373" s="326"/>
      <c r="Q373" s="326"/>
      <c r="R373" s="326" t="n">
        <f aca="false">F373*E373*12%</f>
        <v>503.4</v>
      </c>
      <c r="S373" s="326"/>
      <c r="T373" s="410"/>
      <c r="U373" s="368" t="n">
        <f aca="false">F373*20%+F373*E373*15%</f>
        <v>1468.25</v>
      </c>
      <c r="V373" s="451" t="n">
        <f aca="false">6700*E373-H373-I373-J373-K373-L373-M373-N373-O373-P373-Q373-U373</f>
        <v>1036.75</v>
      </c>
      <c r="W373" s="375" t="n">
        <f aca="false">H373+I373+J373+K373+L373+M373+N373+O373+P373+Q373+R373+S373+T373+U373+V373</f>
        <v>7203.4</v>
      </c>
    </row>
    <row r="374" customFormat="false" ht="18" hidden="false" customHeight="true" outlineLevel="0" collapsed="false">
      <c r="A374" s="318" t="n">
        <v>25</v>
      </c>
      <c r="B374" s="379" t="s">
        <v>60</v>
      </c>
      <c r="C374" s="380" t="n">
        <v>5122</v>
      </c>
      <c r="D374" s="379"/>
      <c r="E374" s="459" t="n">
        <v>2</v>
      </c>
      <c r="F374" s="363" t="n">
        <v>3934</v>
      </c>
      <c r="G374" s="364" t="n">
        <v>5</v>
      </c>
      <c r="H374" s="328" t="n">
        <f aca="false">F374*E374</f>
        <v>7868</v>
      </c>
      <c r="I374" s="328"/>
      <c r="J374" s="326"/>
      <c r="K374" s="326"/>
      <c r="L374" s="326"/>
      <c r="M374" s="326"/>
      <c r="N374" s="326"/>
      <c r="O374" s="326"/>
      <c r="P374" s="326"/>
      <c r="Q374" s="326"/>
      <c r="R374" s="326" t="n">
        <f aca="false">F374*E374*12%</f>
        <v>944.16</v>
      </c>
      <c r="S374" s="326"/>
      <c r="T374" s="410"/>
      <c r="U374" s="368" t="n">
        <f aca="false">F374*E374*15%</f>
        <v>1180.2</v>
      </c>
      <c r="V374" s="451" t="n">
        <f aca="false">6700*E374-H374-I374-J374-K374-L374-M374-N374-O374-P374-Q374-U374</f>
        <v>4351.8</v>
      </c>
      <c r="W374" s="375" t="n">
        <f aca="false">H374+I374+J374+K374+L374+M374+N374+O374+P374+Q374+R374+S374+T374+U374+V374</f>
        <v>14344.16</v>
      </c>
    </row>
    <row r="375" customFormat="false" ht="18.75" hidden="false" customHeight="true" outlineLevel="0" collapsed="false">
      <c r="A375" s="318" t="n">
        <v>26</v>
      </c>
      <c r="B375" s="345" t="s">
        <v>61</v>
      </c>
      <c r="C375" s="285" t="n">
        <v>9132</v>
      </c>
      <c r="D375" s="379"/>
      <c r="E375" s="459" t="n">
        <v>1</v>
      </c>
      <c r="F375" s="363" t="n">
        <v>2893</v>
      </c>
      <c r="G375" s="364" t="n">
        <v>1</v>
      </c>
      <c r="H375" s="328" t="n">
        <f aca="false">F375*E375</f>
        <v>2893</v>
      </c>
      <c r="I375" s="328"/>
      <c r="J375" s="326"/>
      <c r="K375" s="326"/>
      <c r="L375" s="326"/>
      <c r="M375" s="326"/>
      <c r="N375" s="326"/>
      <c r="O375" s="326"/>
      <c r="P375" s="326"/>
      <c r="Q375" s="326"/>
      <c r="R375" s="326" t="n">
        <f aca="false">F375*E375*12%</f>
        <v>347.16</v>
      </c>
      <c r="S375" s="326"/>
      <c r="T375" s="410"/>
      <c r="U375" s="368" t="n">
        <f aca="false">F375*E375*15%</f>
        <v>433.95</v>
      </c>
      <c r="V375" s="451" t="n">
        <f aca="false">6700*E375-H375-I375-J375-K375-L375-M375-N375-O375-P375-Q375-U375</f>
        <v>3373.05</v>
      </c>
      <c r="W375" s="375" t="n">
        <f aca="false">H375+I375+J375+K375+L375+M375+N375+O375+P375+Q375+R375+S375+T375+U375+V375</f>
        <v>7047.16</v>
      </c>
    </row>
    <row r="376" customFormat="false" ht="48.75" hidden="true" customHeight="true" outlineLevel="0" collapsed="false">
      <c r="A376" s="318" t="n">
        <v>23</v>
      </c>
      <c r="B376" s="345"/>
      <c r="C376" s="285"/>
      <c r="D376" s="345"/>
      <c r="E376" s="326"/>
      <c r="F376" s="398"/>
      <c r="G376" s="364"/>
      <c r="H376" s="328" t="n">
        <f aca="false">F376*E376</f>
        <v>0</v>
      </c>
      <c r="I376" s="328"/>
      <c r="J376" s="326"/>
      <c r="K376" s="326"/>
      <c r="L376" s="410"/>
      <c r="M376" s="326"/>
      <c r="N376" s="326"/>
      <c r="O376" s="326"/>
      <c r="P376" s="326"/>
      <c r="Q376" s="326"/>
      <c r="R376" s="326"/>
      <c r="S376" s="326"/>
      <c r="T376" s="410"/>
      <c r="U376" s="368"/>
      <c r="V376" s="451" t="n">
        <f aca="false">6700*E376-H376-I376-J376-K376-L376-M376-N376-O376-P376-Q376-U376</f>
        <v>0</v>
      </c>
      <c r="W376" s="375" t="n">
        <f aca="false">H376+I376+J376+K376+L376+M376+N376+O376+P376+Q376+R376+S376+T376+U376+V376</f>
        <v>0</v>
      </c>
    </row>
    <row r="377" customFormat="false" ht="18" hidden="true" customHeight="true" outlineLevel="0" collapsed="false">
      <c r="A377" s="318" t="n">
        <v>24</v>
      </c>
      <c r="B377" s="379" t="s">
        <v>217</v>
      </c>
      <c r="C377" s="380"/>
      <c r="D377" s="379"/>
      <c r="E377" s="326"/>
      <c r="F377" s="363"/>
      <c r="G377" s="364" t="n">
        <v>4</v>
      </c>
      <c r="H377" s="328" t="n">
        <f aca="false">F377*E377</f>
        <v>0</v>
      </c>
      <c r="I377" s="328"/>
      <c r="J377" s="326"/>
      <c r="K377" s="326"/>
      <c r="L377" s="410"/>
      <c r="M377" s="326"/>
      <c r="N377" s="326"/>
      <c r="O377" s="326"/>
      <c r="P377" s="326"/>
      <c r="Q377" s="326"/>
      <c r="R377" s="326"/>
      <c r="S377" s="326"/>
      <c r="T377" s="410"/>
      <c r="U377" s="368"/>
      <c r="V377" s="451" t="n">
        <f aca="false">6700*E377-H377-I377-J377-K377-L377-M377-N377-O377-P377-Q377-U377</f>
        <v>0</v>
      </c>
      <c r="W377" s="375" t="n">
        <f aca="false">H377+I377+J377+K377+L377+M377+N377+O377+P377+Q377+R377+S377+T377+U377+V377</f>
        <v>0</v>
      </c>
    </row>
    <row r="378" customFormat="false" ht="18" hidden="false" customHeight="true" outlineLevel="0" collapsed="false">
      <c r="A378" s="318" t="n">
        <v>27</v>
      </c>
      <c r="B378" s="379" t="s">
        <v>68</v>
      </c>
      <c r="C378" s="380" t="n">
        <v>4131</v>
      </c>
      <c r="D378" s="379"/>
      <c r="E378" s="326" t="n">
        <v>1</v>
      </c>
      <c r="F378" s="363" t="n">
        <v>3153</v>
      </c>
      <c r="G378" s="364" t="n">
        <v>2</v>
      </c>
      <c r="H378" s="328" t="n">
        <f aca="false">F378*E378</f>
        <v>3153</v>
      </c>
      <c r="I378" s="328"/>
      <c r="J378" s="326"/>
      <c r="K378" s="326"/>
      <c r="L378" s="410"/>
      <c r="M378" s="326"/>
      <c r="N378" s="326"/>
      <c r="O378" s="326"/>
      <c r="P378" s="326"/>
      <c r="Q378" s="326"/>
      <c r="R378" s="326"/>
      <c r="S378" s="326"/>
      <c r="T378" s="410"/>
      <c r="U378" s="368"/>
      <c r="V378" s="451" t="n">
        <f aca="false">6700*E378-H378-I378-J378-K378-L378-M378-N378-O378-P378-Q378-U378</f>
        <v>3547</v>
      </c>
      <c r="W378" s="375" t="n">
        <f aca="false">H378+I378+J378+K378+L378+M378+N378+O378+P378+Q378+R378+S378+T378+U378+V378</f>
        <v>6700</v>
      </c>
    </row>
    <row r="379" customFormat="false" ht="0.75" hidden="false" customHeight="true" outlineLevel="0" collapsed="false">
      <c r="A379" s="332"/>
      <c r="B379" s="344"/>
      <c r="C379" s="484"/>
      <c r="D379" s="344"/>
      <c r="E379" s="395"/>
      <c r="F379" s="625"/>
      <c r="G379" s="574"/>
      <c r="H379" s="574"/>
      <c r="I379" s="574"/>
      <c r="J379" s="395"/>
      <c r="K379" s="395"/>
      <c r="L379" s="485"/>
      <c r="M379" s="395"/>
      <c r="N379" s="395"/>
      <c r="O379" s="395"/>
      <c r="P379" s="395"/>
      <c r="Q379" s="395"/>
      <c r="R379" s="395"/>
      <c r="S379" s="395"/>
      <c r="T379" s="485"/>
      <c r="U379" s="627"/>
      <c r="V379" s="394"/>
      <c r="W379" s="395"/>
    </row>
    <row r="380" customFormat="false" ht="18.75" hidden="false" customHeight="true" outlineLevel="0" collapsed="false">
      <c r="A380" s="332"/>
      <c r="B380" s="382" t="s">
        <v>69</v>
      </c>
      <c r="C380" s="381"/>
      <c r="D380" s="382"/>
      <c r="E380" s="326" t="n">
        <f aca="false">E364+E365+E366+E368+E369+E370+E371+E372+E374+E375+E378+E363+E373</f>
        <v>87.88</v>
      </c>
      <c r="F380" s="326"/>
      <c r="G380" s="326"/>
      <c r="H380" s="326" t="n">
        <f aca="false">H364+H365+H366+H368+H369+H370+H371+H372+H374+H375+H378+H363+H373</f>
        <v>523768.905</v>
      </c>
      <c r="I380" s="326" t="n">
        <f aca="false">I364+I365+I366+I368+I369+I370+I371+I372+I374+I375+I378+I363+I373</f>
        <v>44390.6125</v>
      </c>
      <c r="J380" s="326" t="n">
        <f aca="false">J364+J365+J366+J368+J369+J370+J371+J372+J374+J375+J378+J363+J373</f>
        <v>105099.5975</v>
      </c>
      <c r="K380" s="326" t="n">
        <f aca="false">K364+K365+K366+K368+K369+K370+K371+K372+K374+K375+K378+K363+K373</f>
        <v>84369.695</v>
      </c>
      <c r="L380" s="326" t="n">
        <f aca="false">L364+L365+L366+L368+L369+L370+L371+L372+L374+L375+L378+L363+L373</f>
        <v>20772.96</v>
      </c>
      <c r="M380" s="326" t="n">
        <f aca="false">M364+M365+M366+M368+M369+M370+M371+M372+M374+M375+M378+M363+M373</f>
        <v>789.75</v>
      </c>
      <c r="N380" s="326" t="n">
        <f aca="false">N364+N365+N366+N368+N369+N370+N371+N372+N374+N375+N378+N363+N373</f>
        <v>0</v>
      </c>
      <c r="O380" s="326" t="n">
        <f aca="false">O364+O365+O366+O368+O369+O370+O371+O372+O374+O375+O378+O363+O373</f>
        <v>27964.66</v>
      </c>
      <c r="P380" s="326" t="n">
        <f aca="false">P364+P365+P366+P368+P369+P370+P371+P372+P374+P375+P378+P363+P373</f>
        <v>35718.52</v>
      </c>
      <c r="Q380" s="326" t="n">
        <f aca="false">Q364+Q365+Q366+Q368+Q369+Q370+Q371+Q372+Q374+Q375+Q378+Q363+Q373</f>
        <v>722.37</v>
      </c>
      <c r="R380" s="326" t="n">
        <f aca="false">R364+R365+R366+R368+R369+R370+R371+R372+R374+R375+R378+R363+R373</f>
        <v>1794.72</v>
      </c>
      <c r="S380" s="326" t="n">
        <f aca="false">S364+S365+S366+S368+S369+S370+S371+S372+S374+S375+S378+S363+S373</f>
        <v>2837.7</v>
      </c>
      <c r="T380" s="326" t="n">
        <f aca="false">T364+T365+T366+T368+T369+T370+T371+T372+T374+T375+T378+T363+T373</f>
        <v>3468.3</v>
      </c>
      <c r="U380" s="326" t="n">
        <f aca="false">U364+U365+U366+U368+U369+U370+U371+U372+U374+U375+U378+U363+U373</f>
        <v>3794.15</v>
      </c>
      <c r="V380" s="326" t="n">
        <f aca="false">V364+V365+V366+V368+V369+V370+V371+V372+V374+V375+V378+V363+V373</f>
        <v>66074.6</v>
      </c>
      <c r="W380" s="326" t="n">
        <f aca="false">W364+W365+W366+W368+W369+W370+W371+W372+W374+W375+W378+W363+W373</f>
        <v>921566.54</v>
      </c>
    </row>
    <row r="381" customFormat="false" ht="8.25" hidden="true" customHeight="true" outlineLevel="0" collapsed="false">
      <c r="A381" s="256"/>
      <c r="B381" s="433"/>
      <c r="C381" s="434"/>
      <c r="D381" s="433"/>
      <c r="E381" s="433"/>
      <c r="F381" s="433"/>
      <c r="G381" s="675"/>
      <c r="H381" s="675"/>
      <c r="I381" s="675"/>
      <c r="J381" s="433"/>
      <c r="K381" s="433"/>
      <c r="L381" s="433"/>
      <c r="M381" s="433"/>
      <c r="N381" s="433"/>
      <c r="O381" s="433"/>
      <c r="P381" s="433"/>
      <c r="Q381" s="433"/>
      <c r="R381" s="433"/>
      <c r="S381" s="433"/>
      <c r="T381" s="433"/>
      <c r="U381" s="433"/>
      <c r="V381" s="433"/>
      <c r="W381" s="433"/>
    </row>
    <row r="382" customFormat="false" ht="0.75" hidden="true" customHeight="true" outlineLevel="0" collapsed="false">
      <c r="A382" s="256"/>
      <c r="B382" s="676"/>
      <c r="C382" s="677"/>
      <c r="D382" s="676"/>
      <c r="E382" s="678"/>
      <c r="F382" s="679"/>
      <c r="G382" s="680"/>
      <c r="H382" s="680"/>
      <c r="I382" s="680"/>
      <c r="J382" s="679"/>
      <c r="K382" s="679"/>
      <c r="L382" s="679"/>
      <c r="M382" s="679"/>
      <c r="N382" s="679"/>
      <c r="O382" s="679"/>
      <c r="P382" s="679"/>
      <c r="Q382" s="679"/>
      <c r="R382" s="679"/>
      <c r="S382" s="679"/>
      <c r="T382" s="679"/>
      <c r="U382" s="679"/>
      <c r="V382" s="681"/>
      <c r="W382" s="681"/>
    </row>
    <row r="383" customFormat="false" ht="0.75" hidden="true" customHeight="true" outlineLevel="0" collapsed="false">
      <c r="A383" s="256"/>
      <c r="B383" s="433"/>
      <c r="C383" s="434"/>
      <c r="D383" s="433"/>
      <c r="E383" s="433"/>
      <c r="F383" s="433"/>
      <c r="G383" s="675"/>
      <c r="H383" s="675"/>
      <c r="I383" s="675"/>
      <c r="J383" s="433"/>
      <c r="K383" s="433"/>
      <c r="L383" s="433"/>
      <c r="M383" s="433"/>
      <c r="N383" s="433"/>
      <c r="O383" s="433"/>
      <c r="P383" s="433"/>
      <c r="Q383" s="433"/>
      <c r="R383" s="433"/>
      <c r="S383" s="433"/>
      <c r="T383" s="433"/>
      <c r="U383" s="433"/>
      <c r="V383" s="433"/>
      <c r="W383" s="433"/>
    </row>
    <row r="384" customFormat="false" ht="27" hidden="true" customHeight="true" outlineLevel="0" collapsed="false">
      <c r="A384" s="256"/>
      <c r="B384" s="433"/>
      <c r="C384" s="434"/>
      <c r="D384" s="433"/>
      <c r="E384" s="433"/>
      <c r="F384" s="433"/>
      <c r="G384" s="675"/>
      <c r="H384" s="675"/>
      <c r="I384" s="675"/>
      <c r="J384" s="433"/>
      <c r="K384" s="433"/>
      <c r="L384" s="433"/>
      <c r="M384" s="433"/>
      <c r="N384" s="433"/>
      <c r="O384" s="433"/>
      <c r="P384" s="433"/>
      <c r="Q384" s="433"/>
      <c r="R384" s="433"/>
      <c r="S384" s="433"/>
      <c r="T384" s="433"/>
      <c r="U384" s="433"/>
      <c r="V384" s="433"/>
      <c r="W384" s="433"/>
    </row>
    <row r="385" customFormat="false" ht="14.25" hidden="false" customHeight="true" outlineLevel="0" collapsed="false">
      <c r="B385" s="423"/>
      <c r="C385" s="682"/>
      <c r="D385" s="423"/>
      <c r="E385" s="423"/>
      <c r="F385" s="277"/>
      <c r="G385" s="424"/>
      <c r="H385" s="424"/>
      <c r="I385" s="424"/>
      <c r="J385" s="425"/>
      <c r="K385" s="426"/>
      <c r="L385" s="426"/>
      <c r="M385" s="426"/>
      <c r="N385" s="426"/>
      <c r="O385" s="426"/>
      <c r="P385" s="426"/>
      <c r="Q385" s="426"/>
      <c r="R385" s="426"/>
      <c r="S385" s="426"/>
      <c r="T385" s="261"/>
      <c r="U385" s="261"/>
      <c r="V385" s="261"/>
      <c r="W385" s="634"/>
    </row>
    <row r="386" customFormat="false" ht="15.6" hidden="true" customHeight="false" outlineLevel="0" collapsed="false">
      <c r="A386" s="256"/>
      <c r="B386" s="423"/>
      <c r="C386" s="682"/>
      <c r="D386" s="423"/>
      <c r="E386" s="423"/>
      <c r="F386" s="277"/>
      <c r="G386" s="424"/>
      <c r="H386" s="424"/>
      <c r="I386" s="424"/>
      <c r="J386" s="425"/>
      <c r="K386" s="426"/>
      <c r="L386" s="426"/>
      <c r="M386" s="426"/>
      <c r="N386" s="426"/>
      <c r="O386" s="426"/>
      <c r="P386" s="426"/>
      <c r="Q386" s="426"/>
      <c r="R386" s="426"/>
      <c r="S386" s="426"/>
      <c r="T386" s="681"/>
      <c r="U386" s="681"/>
      <c r="V386" s="681"/>
      <c r="W386" s="681"/>
    </row>
    <row r="387" customFormat="false" ht="18" hidden="true" customHeight="true" outlineLevel="0" collapsed="false">
      <c r="A387" s="256"/>
      <c r="B387" s="683"/>
      <c r="C387" s="684"/>
      <c r="D387" s="683"/>
      <c r="E387" s="683"/>
      <c r="F387" s="683"/>
      <c r="G387" s="683"/>
      <c r="H387" s="683"/>
      <c r="I387" s="683"/>
      <c r="J387" s="683"/>
      <c r="K387" s="683"/>
      <c r="L387" s="683"/>
      <c r="M387" s="683"/>
      <c r="N387" s="683"/>
      <c r="O387" s="683"/>
      <c r="P387" s="683"/>
      <c r="Q387" s="683"/>
      <c r="R387" s="683"/>
      <c r="S387" s="683"/>
      <c r="T387" s="683"/>
      <c r="U387" s="433"/>
      <c r="V387" s="433"/>
      <c r="W387" s="433"/>
    </row>
    <row r="388" customFormat="false" ht="13.8" hidden="true" customHeight="false" outlineLevel="0" collapsed="false">
      <c r="A388" s="256"/>
      <c r="B388" s="433"/>
      <c r="C388" s="434"/>
      <c r="D388" s="433"/>
      <c r="E388" s="433"/>
      <c r="F388" s="433"/>
      <c r="G388" s="433"/>
      <c r="H388" s="433"/>
      <c r="I388" s="433"/>
      <c r="J388" s="433"/>
      <c r="K388" s="433"/>
      <c r="L388" s="433"/>
      <c r="M388" s="433"/>
      <c r="N388" s="433"/>
      <c r="O388" s="433"/>
      <c r="P388" s="433"/>
      <c r="Q388" s="433"/>
      <c r="R388" s="433"/>
      <c r="S388" s="433"/>
      <c r="T388" s="433"/>
      <c r="U388" s="433"/>
      <c r="V388" s="433"/>
      <c r="W388" s="433"/>
    </row>
    <row r="389" customFormat="false" ht="13.8" hidden="true" customHeight="false" outlineLevel="0" collapsed="false">
      <c r="A389" s="256"/>
      <c r="B389" s="685"/>
      <c r="C389" s="686"/>
      <c r="D389" s="685"/>
      <c r="E389" s="433"/>
      <c r="F389" s="433"/>
      <c r="G389" s="433"/>
      <c r="H389" s="433"/>
      <c r="I389" s="433"/>
      <c r="J389" s="433"/>
      <c r="K389" s="433"/>
      <c r="L389" s="433"/>
      <c r="M389" s="433"/>
      <c r="N389" s="433"/>
      <c r="O389" s="433"/>
      <c r="P389" s="433"/>
      <c r="Q389" s="433"/>
      <c r="R389" s="433"/>
      <c r="S389" s="433"/>
      <c r="T389" s="433"/>
      <c r="U389" s="433"/>
      <c r="V389" s="433"/>
      <c r="W389" s="433"/>
    </row>
    <row r="390" customFormat="false" ht="13.8" hidden="true" customHeight="false" outlineLevel="0" collapsed="false">
      <c r="B390" s="685"/>
      <c r="C390" s="686"/>
      <c r="D390" s="685"/>
      <c r="E390" s="261"/>
      <c r="F390" s="261"/>
      <c r="G390" s="261"/>
      <c r="H390" s="261"/>
      <c r="I390" s="261"/>
      <c r="J390" s="261"/>
      <c r="K390" s="261"/>
      <c r="L390" s="261"/>
      <c r="M390" s="261"/>
      <c r="N390" s="261"/>
      <c r="O390" s="261"/>
      <c r="P390" s="261"/>
      <c r="Q390" s="261"/>
      <c r="R390" s="261"/>
      <c r="S390" s="261"/>
      <c r="T390" s="261"/>
      <c r="U390" s="261"/>
      <c r="V390" s="261"/>
      <c r="W390" s="261"/>
    </row>
    <row r="391" customFormat="false" ht="13.8" hidden="true" customHeight="false" outlineLevel="0" collapsed="false">
      <c r="A391" s="256"/>
      <c r="B391" s="547"/>
      <c r="C391" s="633"/>
      <c r="D391" s="547"/>
      <c r="E391" s="433"/>
      <c r="F391" s="433"/>
      <c r="G391" s="433"/>
      <c r="H391" s="433"/>
      <c r="I391" s="433"/>
      <c r="J391" s="433"/>
      <c r="K391" s="433"/>
      <c r="L391" s="433"/>
      <c r="M391" s="433"/>
      <c r="N391" s="433"/>
      <c r="O391" s="433"/>
      <c r="P391" s="433"/>
      <c r="Q391" s="433"/>
      <c r="R391" s="433"/>
      <c r="S391" s="433"/>
      <c r="T391" s="433"/>
      <c r="U391" s="433"/>
      <c r="V391" s="433"/>
      <c r="W391" s="433"/>
    </row>
    <row r="392" customFormat="false" ht="13.8" hidden="true" customHeight="false" outlineLevel="0" collapsed="false">
      <c r="A392" s="256"/>
      <c r="B392" s="687"/>
      <c r="C392" s="434"/>
      <c r="D392" s="687"/>
      <c r="E392" s="433"/>
      <c r="F392" s="433"/>
      <c r="G392" s="433"/>
      <c r="H392" s="433"/>
      <c r="I392" s="433"/>
      <c r="J392" s="433"/>
      <c r="K392" s="433"/>
      <c r="L392" s="433"/>
      <c r="M392" s="433"/>
      <c r="N392" s="433"/>
      <c r="O392" s="433"/>
      <c r="P392" s="433"/>
      <c r="Q392" s="433"/>
      <c r="R392" s="433"/>
      <c r="S392" s="433"/>
      <c r="T392" s="433"/>
      <c r="U392" s="433"/>
      <c r="V392" s="433"/>
      <c r="W392" s="433"/>
    </row>
    <row r="393" customFormat="false" ht="13.8" hidden="true" customHeight="false" outlineLevel="0" collapsed="false">
      <c r="B393" s="261"/>
      <c r="C393" s="633"/>
      <c r="D393" s="261"/>
      <c r="E393" s="261"/>
      <c r="F393" s="261"/>
      <c r="G393" s="688"/>
      <c r="H393" s="688"/>
      <c r="I393" s="688"/>
      <c r="J393" s="261"/>
      <c r="K393" s="261"/>
      <c r="L393" s="261"/>
      <c r="M393" s="261"/>
      <c r="N393" s="261"/>
      <c r="O393" s="261"/>
      <c r="P393" s="261"/>
      <c r="Q393" s="261"/>
      <c r="R393" s="261"/>
      <c r="S393" s="261"/>
      <c r="T393" s="261"/>
      <c r="U393" s="261"/>
      <c r="V393" s="261"/>
      <c r="W393" s="261"/>
    </row>
    <row r="394" customFormat="false" ht="13.8" hidden="true" customHeight="false" outlineLevel="0" collapsed="false">
      <c r="B394" s="261"/>
      <c r="C394" s="633"/>
      <c r="D394" s="261"/>
      <c r="E394" s="261"/>
      <c r="F394" s="261"/>
      <c r="G394" s="688"/>
      <c r="H394" s="688"/>
      <c r="I394" s="688"/>
      <c r="J394" s="261"/>
      <c r="K394" s="261"/>
      <c r="L394" s="261"/>
      <c r="M394" s="261"/>
      <c r="N394" s="261"/>
      <c r="O394" s="261"/>
      <c r="P394" s="261"/>
      <c r="Q394" s="261"/>
      <c r="R394" s="261"/>
      <c r="S394" s="261"/>
      <c r="T394" s="261"/>
      <c r="U394" s="261"/>
      <c r="V394" s="261"/>
      <c r="W394" s="261"/>
    </row>
    <row r="395" customFormat="false" ht="13.8" hidden="true" customHeight="false" outlineLevel="0" collapsed="false">
      <c r="B395" s="261"/>
      <c r="C395" s="633"/>
      <c r="D395" s="261"/>
      <c r="E395" s="261"/>
      <c r="F395" s="261"/>
      <c r="G395" s="688"/>
      <c r="H395" s="688"/>
      <c r="I395" s="688"/>
      <c r="J395" s="261"/>
      <c r="K395" s="261"/>
      <c r="L395" s="261"/>
      <c r="M395" s="261"/>
      <c r="N395" s="261"/>
      <c r="O395" s="261"/>
      <c r="P395" s="261"/>
      <c r="Q395" s="261"/>
      <c r="R395" s="261"/>
      <c r="S395" s="261"/>
      <c r="T395" s="261"/>
      <c r="U395" s="261"/>
      <c r="V395" s="261"/>
      <c r="W395" s="261"/>
    </row>
    <row r="396" customFormat="false" ht="13.8" hidden="true" customHeight="false" outlineLevel="0" collapsed="false">
      <c r="B396" s="261"/>
      <c r="C396" s="633"/>
      <c r="D396" s="261"/>
      <c r="E396" s="261"/>
      <c r="F396" s="261"/>
      <c r="G396" s="688"/>
      <c r="H396" s="688"/>
      <c r="I396" s="688"/>
      <c r="J396" s="261"/>
      <c r="K396" s="261"/>
      <c r="L396" s="261"/>
      <c r="M396" s="261"/>
      <c r="N396" s="261"/>
      <c r="O396" s="261"/>
      <c r="P396" s="261"/>
      <c r="Q396" s="261"/>
      <c r="R396" s="261"/>
      <c r="S396" s="261"/>
      <c r="T396" s="261"/>
      <c r="U396" s="261"/>
      <c r="V396" s="261"/>
      <c r="W396" s="261"/>
    </row>
    <row r="397" customFormat="false" ht="13.8" hidden="true" customHeight="false" outlineLevel="0" collapsed="false">
      <c r="B397" s="261"/>
      <c r="C397" s="633"/>
      <c r="D397" s="261"/>
      <c r="E397" s="261"/>
      <c r="F397" s="261"/>
      <c r="G397" s="688"/>
      <c r="H397" s="688"/>
      <c r="I397" s="688"/>
      <c r="J397" s="261"/>
      <c r="K397" s="261"/>
      <c r="L397" s="261"/>
      <c r="M397" s="261"/>
      <c r="N397" s="261"/>
      <c r="O397" s="261"/>
      <c r="P397" s="261"/>
      <c r="Q397" s="261"/>
      <c r="R397" s="261"/>
      <c r="S397" s="261"/>
      <c r="T397" s="261"/>
      <c r="U397" s="261"/>
      <c r="V397" s="261"/>
      <c r="W397" s="261"/>
    </row>
    <row r="398" customFormat="false" ht="13.8" hidden="true" customHeight="false" outlineLevel="0" collapsed="false">
      <c r="B398" s="261"/>
      <c r="C398" s="633"/>
      <c r="D398" s="261"/>
      <c r="E398" s="261"/>
      <c r="F398" s="261"/>
      <c r="G398" s="688"/>
      <c r="H398" s="688"/>
      <c r="I398" s="688"/>
      <c r="J398" s="261"/>
      <c r="K398" s="261"/>
      <c r="L398" s="261"/>
      <c r="M398" s="261"/>
      <c r="N398" s="261"/>
      <c r="O398" s="261"/>
      <c r="P398" s="261"/>
      <c r="Q398" s="261"/>
      <c r="R398" s="261"/>
      <c r="S398" s="261"/>
      <c r="T398" s="261"/>
      <c r="U398" s="261"/>
      <c r="V398" s="261"/>
      <c r="W398" s="261"/>
    </row>
    <row r="399" customFormat="false" ht="13.8" hidden="true" customHeight="false" outlineLevel="0" collapsed="false">
      <c r="B399" s="261"/>
      <c r="C399" s="633"/>
      <c r="D399" s="261"/>
      <c r="E399" s="261"/>
      <c r="F399" s="261"/>
      <c r="G399" s="688"/>
      <c r="H399" s="688"/>
      <c r="I399" s="688"/>
      <c r="J399" s="261"/>
      <c r="K399" s="261"/>
      <c r="L399" s="261"/>
      <c r="M399" s="261"/>
      <c r="N399" s="261"/>
      <c r="O399" s="261"/>
      <c r="P399" s="261"/>
      <c r="Q399" s="261"/>
      <c r="R399" s="261"/>
      <c r="S399" s="261"/>
      <c r="T399" s="261"/>
      <c r="U399" s="261"/>
      <c r="V399" s="261"/>
      <c r="W399" s="261"/>
    </row>
    <row r="400" customFormat="false" ht="13.8" hidden="true" customHeight="false" outlineLevel="0" collapsed="false">
      <c r="B400" s="261"/>
      <c r="C400" s="633"/>
      <c r="D400" s="261"/>
      <c r="E400" s="261"/>
      <c r="F400" s="261"/>
      <c r="G400" s="688"/>
      <c r="H400" s="688"/>
      <c r="I400" s="688"/>
      <c r="J400" s="261"/>
      <c r="K400" s="261"/>
      <c r="L400" s="261"/>
      <c r="M400" s="261"/>
      <c r="N400" s="261"/>
      <c r="O400" s="261"/>
      <c r="P400" s="261"/>
      <c r="Q400" s="261"/>
      <c r="R400" s="261"/>
      <c r="S400" s="261"/>
      <c r="T400" s="261"/>
      <c r="U400" s="261"/>
      <c r="V400" s="261"/>
      <c r="W400" s="261"/>
    </row>
    <row r="401" customFormat="false" ht="13.8" hidden="true" customHeight="false" outlineLevel="0" collapsed="false">
      <c r="B401" s="261"/>
      <c r="C401" s="633"/>
      <c r="D401" s="261"/>
      <c r="E401" s="261"/>
      <c r="F401" s="261"/>
      <c r="G401" s="688"/>
      <c r="H401" s="688"/>
      <c r="I401" s="688"/>
      <c r="J401" s="261"/>
      <c r="K401" s="261"/>
      <c r="L401" s="261"/>
      <c r="M401" s="261"/>
      <c r="N401" s="261"/>
      <c r="O401" s="261"/>
      <c r="P401" s="261"/>
      <c r="Q401" s="261"/>
      <c r="R401" s="261"/>
      <c r="S401" s="261"/>
      <c r="T401" s="261"/>
      <c r="U401" s="261"/>
      <c r="V401" s="261"/>
      <c r="W401" s="261"/>
    </row>
    <row r="402" customFormat="false" ht="13.8" hidden="true" customHeight="false" outlineLevel="0" collapsed="false">
      <c r="B402" s="261"/>
      <c r="C402" s="633"/>
      <c r="D402" s="261"/>
      <c r="E402" s="261"/>
      <c r="F402" s="261"/>
      <c r="G402" s="688"/>
      <c r="H402" s="688"/>
      <c r="I402" s="688"/>
      <c r="J402" s="261"/>
      <c r="K402" s="261"/>
      <c r="L402" s="261"/>
      <c r="M402" s="261"/>
      <c r="N402" s="261"/>
      <c r="O402" s="261"/>
      <c r="P402" s="261"/>
      <c r="Q402" s="261"/>
      <c r="R402" s="261"/>
      <c r="S402" s="261"/>
      <c r="T402" s="261"/>
      <c r="U402" s="261"/>
      <c r="V402" s="261"/>
      <c r="W402" s="261"/>
    </row>
    <row r="403" customFormat="false" ht="13.8" hidden="true" customHeight="false" outlineLevel="0" collapsed="false">
      <c r="B403" s="261"/>
      <c r="C403" s="633"/>
      <c r="D403" s="261"/>
      <c r="E403" s="261"/>
      <c r="F403" s="261"/>
      <c r="G403" s="688"/>
      <c r="H403" s="688"/>
      <c r="I403" s="688"/>
      <c r="J403" s="261"/>
      <c r="K403" s="261"/>
      <c r="L403" s="261"/>
      <c r="M403" s="261"/>
      <c r="N403" s="261"/>
      <c r="O403" s="261"/>
      <c r="P403" s="261"/>
      <c r="Q403" s="261"/>
      <c r="R403" s="261"/>
      <c r="S403" s="261"/>
      <c r="T403" s="261"/>
      <c r="U403" s="261"/>
      <c r="V403" s="261"/>
      <c r="W403" s="261"/>
    </row>
    <row r="404" customFormat="false" ht="13.8" hidden="true" customHeight="false" outlineLevel="0" collapsed="false">
      <c r="B404" s="261"/>
      <c r="C404" s="633"/>
      <c r="D404" s="261"/>
      <c r="E404" s="261"/>
      <c r="F404" s="261"/>
      <c r="G404" s="688"/>
      <c r="H404" s="688"/>
      <c r="I404" s="688"/>
      <c r="J404" s="261"/>
      <c r="K404" s="261"/>
      <c r="L404" s="261"/>
      <c r="M404" s="261"/>
      <c r="N404" s="261"/>
      <c r="O404" s="261"/>
      <c r="P404" s="261"/>
      <c r="Q404" s="261"/>
      <c r="R404" s="261"/>
      <c r="S404" s="261"/>
      <c r="T404" s="261"/>
      <c r="U404" s="261"/>
      <c r="V404" s="261"/>
      <c r="W404" s="261"/>
    </row>
    <row r="405" customFormat="false" ht="13.8" hidden="true" customHeight="false" outlineLevel="0" collapsed="false">
      <c r="B405" s="261"/>
      <c r="C405" s="633"/>
      <c r="D405" s="261"/>
      <c r="E405" s="261"/>
      <c r="F405" s="261"/>
      <c r="G405" s="688"/>
      <c r="H405" s="688"/>
      <c r="I405" s="688"/>
      <c r="J405" s="261"/>
      <c r="K405" s="261"/>
      <c r="L405" s="261"/>
      <c r="M405" s="261"/>
      <c r="N405" s="261"/>
      <c r="O405" s="261"/>
      <c r="P405" s="261"/>
      <c r="Q405" s="261"/>
      <c r="R405" s="261"/>
      <c r="S405" s="261"/>
      <c r="T405" s="261"/>
      <c r="U405" s="261"/>
      <c r="V405" s="261"/>
      <c r="W405" s="261"/>
    </row>
    <row r="406" customFormat="false" ht="13.8" hidden="true" customHeight="false" outlineLevel="0" collapsed="false">
      <c r="B406" s="261"/>
      <c r="C406" s="633"/>
      <c r="D406" s="261"/>
      <c r="E406" s="261"/>
      <c r="F406" s="261"/>
      <c r="G406" s="688"/>
      <c r="H406" s="688"/>
      <c r="I406" s="688"/>
      <c r="J406" s="261"/>
      <c r="K406" s="261"/>
      <c r="L406" s="261"/>
      <c r="M406" s="261"/>
      <c r="N406" s="261"/>
      <c r="O406" s="261"/>
      <c r="P406" s="261"/>
      <c r="Q406" s="261"/>
      <c r="R406" s="261"/>
      <c r="S406" s="261"/>
      <c r="T406" s="261"/>
      <c r="U406" s="261"/>
      <c r="V406" s="261"/>
      <c r="W406" s="261"/>
    </row>
    <row r="407" customFormat="false" ht="18" hidden="false" customHeight="true" outlineLevel="0" collapsed="false">
      <c r="A407" s="256"/>
      <c r="B407" s="421"/>
      <c r="C407" s="422"/>
      <c r="D407" s="421"/>
      <c r="E407" s="423"/>
      <c r="F407" s="277" t="s">
        <v>70</v>
      </c>
      <c r="G407" s="424"/>
      <c r="H407" s="424"/>
      <c r="I407" s="424"/>
      <c r="J407" s="425"/>
      <c r="K407" s="426"/>
      <c r="L407" s="426"/>
      <c r="M407" s="426"/>
      <c r="N407" s="426"/>
      <c r="O407" s="426"/>
      <c r="P407" s="426"/>
      <c r="Q407" s="426"/>
      <c r="R407" s="426" t="s">
        <v>71</v>
      </c>
      <c r="S407" s="426"/>
      <c r="T407" s="420"/>
      <c r="U407" s="420"/>
      <c r="V407" s="420"/>
      <c r="W407" s="420"/>
    </row>
    <row r="409" customFormat="false" ht="18" hidden="false" customHeight="true" outlineLevel="0" collapsed="false">
      <c r="A409" s="256"/>
      <c r="B409" s="421"/>
      <c r="C409" s="422"/>
      <c r="D409" s="421"/>
      <c r="E409" s="423"/>
      <c r="F409" s="277" t="s">
        <v>234</v>
      </c>
      <c r="G409" s="424"/>
      <c r="H409" s="424"/>
      <c r="I409" s="424"/>
      <c r="J409" s="425"/>
      <c r="K409" s="426"/>
      <c r="L409" s="426"/>
      <c r="M409" s="426"/>
      <c r="N409" s="426"/>
      <c r="O409" s="426"/>
      <c r="P409" s="426"/>
      <c r="Q409" s="426"/>
      <c r="R409" s="426" t="s">
        <v>73</v>
      </c>
      <c r="S409" s="426"/>
      <c r="T409" s="420"/>
      <c r="U409" s="420"/>
      <c r="V409" s="420"/>
      <c r="W409" s="420"/>
    </row>
    <row r="410" customFormat="false" ht="13.8" hidden="true" customHeight="false" outlineLevel="0" collapsed="false"/>
    <row r="411" customFormat="false" ht="20.25" hidden="false" customHeight="true" outlineLevel="0" collapsed="false">
      <c r="A411" s="256"/>
      <c r="B411" s="262"/>
      <c r="C411" s="279"/>
      <c r="D411" s="262"/>
      <c r="E411" s="262"/>
      <c r="F411" s="262"/>
      <c r="G411" s="280"/>
      <c r="H411" s="280"/>
      <c r="I411" s="280"/>
      <c r="J411" s="262"/>
      <c r="K411" s="260"/>
      <c r="L411" s="262"/>
      <c r="M411" s="262"/>
      <c r="N411" s="262"/>
      <c r="O411" s="262"/>
      <c r="P411" s="262"/>
      <c r="Q411" s="262"/>
      <c r="R411" s="261" t="s">
        <v>320</v>
      </c>
      <c r="S411" s="547" t="n">
        <v>13</v>
      </c>
      <c r="T411" s="262"/>
      <c r="U411" s="262"/>
    </row>
    <row r="412" customFormat="false" ht="20.25" hidden="false" customHeight="true" outlineLevel="0" collapsed="false">
      <c r="A412" s="256"/>
      <c r="B412" s="257"/>
      <c r="C412" s="258"/>
      <c r="D412" s="257"/>
      <c r="E412" s="257"/>
      <c r="F412" s="257"/>
      <c r="G412" s="259"/>
      <c r="H412" s="259"/>
      <c r="I412" s="259"/>
      <c r="J412" s="257"/>
      <c r="K412" s="260"/>
      <c r="L412" s="257"/>
      <c r="M412" s="257"/>
      <c r="N412" s="257"/>
      <c r="O412" s="257"/>
      <c r="P412" s="257"/>
      <c r="Q412" s="257"/>
      <c r="R412" s="265" t="s">
        <v>172</v>
      </c>
      <c r="S412" s="265"/>
      <c r="T412" s="265"/>
      <c r="U412" s="265"/>
      <c r="V412" s="265"/>
      <c r="W412" s="266"/>
    </row>
    <row r="413" customFormat="false" ht="39.75" hidden="false" customHeight="true" outlineLevel="0" collapsed="false">
      <c r="A413" s="256"/>
      <c r="B413" s="257"/>
      <c r="C413" s="258"/>
      <c r="D413" s="257"/>
      <c r="E413" s="257"/>
      <c r="F413" s="257"/>
      <c r="G413" s="259"/>
      <c r="H413" s="259"/>
      <c r="I413" s="259"/>
      <c r="J413" s="257"/>
      <c r="K413" s="260"/>
      <c r="L413" s="257"/>
      <c r="M413" s="257"/>
      <c r="N413" s="257"/>
      <c r="O413" s="257"/>
      <c r="P413" s="257"/>
      <c r="Q413" s="257"/>
      <c r="R413" s="267" t="s">
        <v>173</v>
      </c>
      <c r="S413" s="267"/>
      <c r="T413" s="267"/>
      <c r="U413" s="267"/>
      <c r="V413" s="267"/>
      <c r="W413" s="268"/>
    </row>
    <row r="414" customFormat="false" ht="26.25" hidden="false" customHeight="true" outlineLevel="0" collapsed="false">
      <c r="A414" s="256"/>
      <c r="B414" s="257"/>
      <c r="C414" s="258"/>
      <c r="D414" s="257"/>
      <c r="E414" s="257"/>
      <c r="F414" s="257"/>
      <c r="G414" s="259"/>
      <c r="H414" s="259"/>
      <c r="I414" s="259"/>
      <c r="J414" s="257"/>
      <c r="K414" s="257"/>
      <c r="L414" s="257"/>
      <c r="M414" s="262"/>
      <c r="N414" s="262"/>
      <c r="O414" s="262"/>
      <c r="P414" s="262"/>
      <c r="Q414" s="262"/>
      <c r="R414" s="269" t="s">
        <v>174</v>
      </c>
      <c r="S414" s="269"/>
      <c r="T414" s="269"/>
      <c r="U414" s="269"/>
      <c r="V414" s="269"/>
      <c r="W414" s="270"/>
    </row>
    <row r="415" customFormat="false" ht="40.5" hidden="false" customHeight="true" outlineLevel="0" collapsed="false">
      <c r="A415" s="256"/>
      <c r="B415" s="262"/>
      <c r="C415" s="279"/>
      <c r="D415" s="262"/>
      <c r="E415" s="262"/>
      <c r="F415" s="262"/>
      <c r="G415" s="280"/>
      <c r="H415" s="280"/>
      <c r="I415" s="280"/>
      <c r="J415" s="262"/>
      <c r="K415" s="260"/>
      <c r="L415" s="262"/>
      <c r="M415" s="262"/>
      <c r="N415" s="262"/>
      <c r="O415" s="262"/>
      <c r="P415" s="262"/>
      <c r="Q415" s="262"/>
      <c r="R415" s="265" t="s">
        <v>321</v>
      </c>
      <c r="S415" s="265"/>
      <c r="T415" s="265"/>
      <c r="U415" s="265"/>
      <c r="V415" s="265"/>
      <c r="W415" s="265"/>
    </row>
    <row r="416" customFormat="false" ht="20.25" hidden="false" customHeight="true" outlineLevel="0" collapsed="false">
      <c r="A416" s="256"/>
      <c r="B416" s="262"/>
      <c r="C416" s="279"/>
      <c r="D416" s="262"/>
      <c r="E416" s="262"/>
      <c r="F416" s="262"/>
      <c r="G416" s="280"/>
      <c r="H416" s="280"/>
      <c r="I416" s="280"/>
      <c r="J416" s="262"/>
      <c r="K416" s="260"/>
      <c r="L416" s="262"/>
      <c r="M416" s="262"/>
      <c r="N416" s="262"/>
      <c r="O416" s="262"/>
      <c r="P416" s="262"/>
      <c r="Q416" s="262"/>
      <c r="R416" s="492"/>
      <c r="S416" s="270"/>
      <c r="T416" s="270"/>
      <c r="U416" s="270"/>
      <c r="V416" s="270"/>
      <c r="W416" s="270"/>
    </row>
    <row r="417" customFormat="false" ht="18" hidden="false" customHeight="true" outlineLevel="0" collapsed="false">
      <c r="A417" s="256"/>
      <c r="B417" s="262"/>
      <c r="C417" s="279"/>
      <c r="D417" s="262"/>
      <c r="E417" s="262"/>
      <c r="F417" s="262"/>
      <c r="G417" s="280"/>
      <c r="H417" s="280"/>
      <c r="I417" s="280"/>
      <c r="J417" s="262"/>
      <c r="K417" s="262"/>
      <c r="L417" s="262"/>
      <c r="M417" s="262"/>
      <c r="N417" s="262"/>
      <c r="O417" s="262"/>
      <c r="P417" s="262"/>
      <c r="Q417" s="262"/>
      <c r="R417" s="262"/>
      <c r="W417" s="429"/>
    </row>
    <row r="418" customFormat="false" ht="15" hidden="false" customHeight="true" outlineLevel="0" collapsed="false">
      <c r="A418" s="256"/>
      <c r="B418" s="262"/>
      <c r="C418" s="279"/>
      <c r="D418" s="262"/>
      <c r="E418" s="262"/>
      <c r="F418" s="262"/>
      <c r="G418" s="280"/>
      <c r="H418" s="280"/>
      <c r="I418" s="280"/>
      <c r="J418" s="262"/>
      <c r="K418" s="262"/>
      <c r="L418" s="262"/>
      <c r="M418" s="262"/>
      <c r="N418" s="262"/>
      <c r="O418" s="262"/>
      <c r="P418" s="262"/>
      <c r="Q418" s="262"/>
      <c r="R418" s="262"/>
      <c r="S418" s="262"/>
      <c r="T418" s="262"/>
      <c r="U418" s="262"/>
      <c r="V418" s="262"/>
      <c r="W418" s="430"/>
    </row>
    <row r="419" customFormat="false" ht="17.25" hidden="false" customHeight="true" outlineLevel="0" collapsed="false">
      <c r="A419" s="689" t="s">
        <v>176</v>
      </c>
      <c r="B419" s="689"/>
      <c r="C419" s="689"/>
      <c r="D419" s="689"/>
      <c r="E419" s="689"/>
      <c r="F419" s="689"/>
      <c r="G419" s="689"/>
      <c r="H419" s="689"/>
      <c r="I419" s="689"/>
      <c r="J419" s="689"/>
      <c r="K419" s="689"/>
      <c r="L419" s="689"/>
      <c r="M419" s="689"/>
      <c r="N419" s="689"/>
      <c r="O419" s="689"/>
      <c r="P419" s="689"/>
      <c r="Q419" s="689"/>
      <c r="R419" s="262"/>
      <c r="S419" s="262"/>
      <c r="T419" s="262"/>
      <c r="U419" s="262"/>
      <c r="V419" s="262"/>
      <c r="W419" s="262"/>
    </row>
    <row r="420" customFormat="false" ht="36.75" hidden="false" customHeight="true" outlineLevel="0" collapsed="false">
      <c r="A420" s="551" t="s">
        <v>322</v>
      </c>
      <c r="B420" s="551"/>
      <c r="C420" s="551"/>
      <c r="D420" s="551"/>
      <c r="E420" s="551"/>
      <c r="F420" s="551"/>
      <c r="G420" s="551"/>
      <c r="H420" s="551"/>
      <c r="I420" s="551"/>
      <c r="J420" s="551"/>
      <c r="K420" s="551"/>
      <c r="L420" s="551"/>
      <c r="M420" s="551"/>
      <c r="N420" s="551"/>
      <c r="O420" s="551"/>
      <c r="P420" s="551"/>
      <c r="Q420" s="551"/>
      <c r="R420" s="552"/>
      <c r="S420" s="262"/>
      <c r="T420" s="262"/>
      <c r="U420" s="262"/>
      <c r="V420" s="262"/>
      <c r="W420" s="262"/>
    </row>
    <row r="421" customFormat="false" ht="15" hidden="true" customHeight="true" outlineLevel="0" collapsed="false">
      <c r="A421" s="256"/>
      <c r="B421" s="262"/>
      <c r="C421" s="279"/>
      <c r="D421" s="262"/>
      <c r="E421" s="262"/>
      <c r="F421" s="262"/>
      <c r="G421" s="280"/>
      <c r="H421" s="280"/>
      <c r="I421" s="280"/>
      <c r="J421" s="262"/>
      <c r="K421" s="262"/>
      <c r="L421" s="262"/>
      <c r="M421" s="262"/>
      <c r="N421" s="262"/>
      <c r="O421" s="262"/>
      <c r="P421" s="262"/>
      <c r="Q421" s="262"/>
      <c r="R421" s="262"/>
      <c r="S421" s="262"/>
      <c r="T421" s="262"/>
      <c r="U421" s="262"/>
      <c r="V421" s="262"/>
      <c r="W421" s="262"/>
    </row>
    <row r="422" customFormat="false" ht="15" hidden="false" customHeight="true" outlineLevel="0" collapsed="false">
      <c r="A422" s="256"/>
      <c r="B422" s="433" t="s">
        <v>323</v>
      </c>
      <c r="C422" s="434"/>
      <c r="D422" s="433"/>
      <c r="E422" s="433"/>
      <c r="F422" s="433" t="s">
        <v>179</v>
      </c>
      <c r="G422" s="675"/>
      <c r="H422" s="675"/>
      <c r="I422" s="690" t="s">
        <v>324</v>
      </c>
      <c r="J422" s="690"/>
      <c r="K422" s="433" t="s">
        <v>325</v>
      </c>
      <c r="L422" s="433"/>
      <c r="M422" s="433" t="s">
        <v>326</v>
      </c>
      <c r="N422" s="433"/>
      <c r="O422" s="433"/>
      <c r="P422" s="262"/>
      <c r="Q422" s="262"/>
      <c r="R422" s="262"/>
      <c r="S422" s="262"/>
      <c r="T422" s="262"/>
      <c r="U422" s="262"/>
      <c r="V422" s="262"/>
      <c r="W422" s="262"/>
    </row>
    <row r="423" customFormat="false" ht="8.25" hidden="false" customHeight="true" outlineLevel="0" collapsed="false">
      <c r="A423" s="256"/>
      <c r="B423" s="262"/>
      <c r="C423" s="279"/>
      <c r="D423" s="262"/>
      <c r="E423" s="262"/>
      <c r="F423" s="262"/>
      <c r="G423" s="280"/>
      <c r="H423" s="280"/>
      <c r="I423" s="280"/>
      <c r="J423" s="262"/>
      <c r="K423" s="262"/>
      <c r="L423" s="262"/>
      <c r="M423" s="262"/>
      <c r="N423" s="262"/>
      <c r="O423" s="262"/>
      <c r="P423" s="262"/>
      <c r="Q423" s="262"/>
      <c r="R423" s="262"/>
      <c r="S423" s="262"/>
      <c r="T423" s="262"/>
      <c r="U423" s="262"/>
      <c r="V423" s="262"/>
      <c r="W423" s="262"/>
    </row>
    <row r="424" customFormat="false" ht="12.75" hidden="false" customHeight="true" outlineLevel="0" collapsed="false">
      <c r="A424" s="512" t="s">
        <v>6</v>
      </c>
      <c r="B424" s="436" t="s">
        <v>13</v>
      </c>
      <c r="C424" s="283" t="s">
        <v>14</v>
      </c>
      <c r="D424" s="283" t="s">
        <v>184</v>
      </c>
      <c r="E424" s="437" t="s">
        <v>15</v>
      </c>
      <c r="F424" s="285" t="s">
        <v>16</v>
      </c>
      <c r="G424" s="285" t="s">
        <v>17</v>
      </c>
      <c r="H424" s="691" t="s">
        <v>96</v>
      </c>
      <c r="I424" s="287" t="s">
        <v>19</v>
      </c>
      <c r="J424" s="692" t="s">
        <v>21</v>
      </c>
      <c r="K424" s="692"/>
      <c r="L424" s="692"/>
      <c r="M424" s="692"/>
      <c r="N424" s="692"/>
      <c r="O424" s="640" t="s">
        <v>120</v>
      </c>
      <c r="P424" s="640"/>
      <c r="Q424" s="640"/>
      <c r="R424" s="640"/>
      <c r="S424" s="640"/>
      <c r="T424" s="640"/>
      <c r="U424" s="640"/>
      <c r="V424" s="290" t="s">
        <v>23</v>
      </c>
      <c r="W424" s="291" t="s">
        <v>239</v>
      </c>
    </row>
    <row r="425" customFormat="false" ht="12.75" hidden="false" customHeight="true" outlineLevel="0" collapsed="false">
      <c r="A425" s="512"/>
      <c r="B425" s="440" t="s">
        <v>186</v>
      </c>
      <c r="C425" s="283"/>
      <c r="D425" s="283"/>
      <c r="E425" s="440" t="s">
        <v>27</v>
      </c>
      <c r="F425" s="285"/>
      <c r="G425" s="285"/>
      <c r="H425" s="691"/>
      <c r="I425" s="287"/>
      <c r="J425" s="693" t="s">
        <v>187</v>
      </c>
      <c r="K425" s="294" t="s">
        <v>327</v>
      </c>
      <c r="L425" s="694" t="s">
        <v>328</v>
      </c>
      <c r="M425" s="695" t="s">
        <v>329</v>
      </c>
      <c r="N425" s="696"/>
      <c r="O425" s="297" t="s">
        <v>192</v>
      </c>
      <c r="P425" s="297" t="s">
        <v>193</v>
      </c>
      <c r="Q425" s="298" t="s">
        <v>194</v>
      </c>
      <c r="R425" s="446" t="s">
        <v>244</v>
      </c>
      <c r="S425" s="300" t="s">
        <v>33</v>
      </c>
      <c r="T425" s="697" t="s">
        <v>84</v>
      </c>
      <c r="U425" s="517" t="s">
        <v>261</v>
      </c>
      <c r="V425" s="290"/>
      <c r="W425" s="291"/>
    </row>
    <row r="426" customFormat="false" ht="13.8" hidden="false" customHeight="false" outlineLevel="0" collapsed="false">
      <c r="A426" s="512"/>
      <c r="B426" s="440"/>
      <c r="C426" s="283"/>
      <c r="D426" s="283"/>
      <c r="E426" s="440" t="s">
        <v>36</v>
      </c>
      <c r="F426" s="285"/>
      <c r="G426" s="285"/>
      <c r="H426" s="691"/>
      <c r="I426" s="287"/>
      <c r="J426" s="693"/>
      <c r="K426" s="294"/>
      <c r="L426" s="694"/>
      <c r="M426" s="694"/>
      <c r="N426" s="698"/>
      <c r="O426" s="297"/>
      <c r="P426" s="297"/>
      <c r="Q426" s="298"/>
      <c r="R426" s="446"/>
      <c r="S426" s="300"/>
      <c r="T426" s="697"/>
      <c r="U426" s="517"/>
      <c r="V426" s="290"/>
      <c r="W426" s="291"/>
    </row>
    <row r="427" customFormat="false" ht="13.8" hidden="false" customHeight="false" outlineLevel="0" collapsed="false">
      <c r="A427" s="512"/>
      <c r="B427" s="440"/>
      <c r="C427" s="283"/>
      <c r="D427" s="283"/>
      <c r="E427" s="440"/>
      <c r="F427" s="285"/>
      <c r="G427" s="285"/>
      <c r="H427" s="691"/>
      <c r="I427" s="287"/>
      <c r="J427" s="693"/>
      <c r="K427" s="294"/>
      <c r="L427" s="694"/>
      <c r="M427" s="694"/>
      <c r="N427" s="698"/>
      <c r="O427" s="297"/>
      <c r="P427" s="297"/>
      <c r="Q427" s="298"/>
      <c r="R427" s="446"/>
      <c r="S427" s="300"/>
      <c r="T427" s="697"/>
      <c r="U427" s="517"/>
      <c r="V427" s="290"/>
      <c r="W427" s="291"/>
    </row>
    <row r="428" customFormat="false" ht="105.75" hidden="false" customHeight="true" outlineLevel="0" collapsed="false">
      <c r="A428" s="512"/>
      <c r="B428" s="447"/>
      <c r="C428" s="283"/>
      <c r="D428" s="283"/>
      <c r="E428" s="518"/>
      <c r="F428" s="285"/>
      <c r="G428" s="285"/>
      <c r="H428" s="691"/>
      <c r="I428" s="287"/>
      <c r="J428" s="693"/>
      <c r="K428" s="294"/>
      <c r="L428" s="694"/>
      <c r="M428" s="694"/>
      <c r="N428" s="694" t="s">
        <v>191</v>
      </c>
      <c r="O428" s="297"/>
      <c r="P428" s="297"/>
      <c r="Q428" s="298"/>
      <c r="R428" s="446"/>
      <c r="S428" s="300"/>
      <c r="T428" s="697"/>
      <c r="U428" s="517"/>
      <c r="V428" s="290"/>
      <c r="W428" s="291"/>
    </row>
    <row r="429" customFormat="false" ht="18" hidden="false" customHeight="true" outlineLevel="0" collapsed="false">
      <c r="A429" s="306" t="n">
        <v>1</v>
      </c>
      <c r="B429" s="607" t="s">
        <v>262</v>
      </c>
      <c r="C429" s="645" t="s">
        <v>38</v>
      </c>
      <c r="D429" s="644"/>
      <c r="E429" s="646" t="n">
        <v>1</v>
      </c>
      <c r="F429" s="535" t="n">
        <v>8679</v>
      </c>
      <c r="G429" s="449" t="n">
        <v>17</v>
      </c>
      <c r="H429" s="472" t="n">
        <f aca="false">F429*E429</f>
        <v>8679</v>
      </c>
      <c r="I429" s="472" t="n">
        <f aca="false">H429*10%</f>
        <v>867.9</v>
      </c>
      <c r="J429" s="603" t="n">
        <f aca="false">(H429+I429+M429+N429+L429)*30%</f>
        <v>3384.81</v>
      </c>
      <c r="K429" s="603" t="n">
        <f aca="false">(H429+I429+L429+N429)*20%</f>
        <v>2256.54</v>
      </c>
      <c r="L429" s="600" t="n">
        <v>1735.8</v>
      </c>
      <c r="M429" s="588"/>
      <c r="N429" s="600"/>
      <c r="O429" s="600"/>
      <c r="P429" s="600"/>
      <c r="Q429" s="600"/>
      <c r="R429" s="535"/>
      <c r="S429" s="535"/>
      <c r="T429" s="535"/>
      <c r="U429" s="326"/>
      <c r="V429" s="699"/>
      <c r="W429" s="375" t="n">
        <f aca="false">H429+I429+J429+K429+L429+M429+N429+O429+P429+Q429+R429+S429+T429+U429+V429</f>
        <v>16924.05</v>
      </c>
    </row>
    <row r="430" customFormat="false" ht="13.8" hidden="true" customHeight="false" outlineLevel="0" collapsed="false">
      <c r="A430" s="332" t="n">
        <v>2</v>
      </c>
      <c r="B430" s="700"/>
      <c r="C430" s="701"/>
      <c r="D430" s="700"/>
      <c r="E430" s="326"/>
      <c r="F430" s="394"/>
      <c r="G430" s="702"/>
      <c r="H430" s="528" t="n">
        <f aca="false">F430*E430</f>
        <v>0</v>
      </c>
      <c r="I430" s="528" t="n">
        <f aca="false">H430*10%</f>
        <v>0</v>
      </c>
      <c r="J430" s="530" t="n">
        <f aca="false">(H430+I430+M430+N430+L430)*30%</f>
        <v>0</v>
      </c>
      <c r="K430" s="530" t="n">
        <f aca="false">(H430+I430+N430+L430+M430)*20%</f>
        <v>0</v>
      </c>
      <c r="L430" s="530"/>
      <c r="M430" s="531"/>
      <c r="N430" s="531"/>
      <c r="O430" s="531"/>
      <c r="P430" s="531"/>
      <c r="Q430" s="531"/>
      <c r="R430" s="531"/>
      <c r="S430" s="531"/>
      <c r="T430" s="531"/>
      <c r="U430" s="531"/>
      <c r="V430" s="530"/>
      <c r="W430" s="394" t="n">
        <f aca="false">H430+I430+J430+K430+L430+M430+N430+O430+P430+Q430+R430+S430+T430+U430+V430</f>
        <v>0</v>
      </c>
    </row>
    <row r="431" customFormat="false" ht="32.25" hidden="true" customHeight="true" outlineLevel="0" collapsed="false">
      <c r="A431" s="318" t="n">
        <v>2</v>
      </c>
      <c r="B431" s="379"/>
      <c r="C431" s="380"/>
      <c r="D431" s="379"/>
      <c r="E431" s="459"/>
      <c r="F431" s="479"/>
      <c r="G431" s="703" t="s">
        <v>314</v>
      </c>
      <c r="H431" s="450"/>
      <c r="I431" s="450"/>
      <c r="J431" s="664"/>
      <c r="K431" s="664"/>
      <c r="L431" s="664"/>
      <c r="M431" s="664"/>
      <c r="N431" s="664"/>
      <c r="O431" s="664"/>
      <c r="P431" s="664"/>
      <c r="Q431" s="664"/>
      <c r="R431" s="395"/>
      <c r="S431" s="395"/>
      <c r="T431" s="395"/>
      <c r="U431" s="395"/>
      <c r="V431" s="467"/>
      <c r="W431" s="395"/>
    </row>
    <row r="432" customFormat="false" ht="33" hidden="false" customHeight="true" outlineLevel="0" collapsed="false">
      <c r="A432" s="318" t="n">
        <v>2</v>
      </c>
      <c r="B432" s="379" t="s">
        <v>315</v>
      </c>
      <c r="C432" s="380" t="s">
        <v>38</v>
      </c>
      <c r="D432" s="379"/>
      <c r="E432" s="459" t="n">
        <f aca="false">2+0.5</f>
        <v>2.5</v>
      </c>
      <c r="F432" s="368" t="n">
        <f aca="false">F429*95%</f>
        <v>8245.05</v>
      </c>
      <c r="G432" s="703"/>
      <c r="H432" s="450" t="n">
        <f aca="false">F432*E432</f>
        <v>20612.625</v>
      </c>
      <c r="I432" s="450" t="n">
        <f aca="false">H432*10%</f>
        <v>2061.2625</v>
      </c>
      <c r="J432" s="588" t="n">
        <f aca="false">1813.91+2143.71</f>
        <v>3957.62</v>
      </c>
      <c r="K432" s="588" t="n">
        <v>4101.92</v>
      </c>
      <c r="L432" s="588" t="n">
        <f aca="false">1649.01</f>
        <v>1649.01</v>
      </c>
      <c r="M432" s="664"/>
      <c r="N432" s="664"/>
      <c r="O432" s="664"/>
      <c r="P432" s="664"/>
      <c r="Q432" s="664"/>
      <c r="R432" s="395"/>
      <c r="S432" s="395"/>
      <c r="T432" s="485"/>
      <c r="U432" s="395"/>
      <c r="V432" s="467"/>
      <c r="W432" s="326" t="n">
        <f aca="false">H432+I432+J432+K432+L432+M432+N432+O432+P432+Q432+R432+S432+T432+U432+V432</f>
        <v>32382.4375</v>
      </c>
    </row>
    <row r="433" customFormat="false" ht="27" hidden="false" customHeight="true" outlineLevel="0" collapsed="false">
      <c r="A433" s="318" t="n">
        <v>3</v>
      </c>
      <c r="B433" s="607" t="s">
        <v>330</v>
      </c>
      <c r="C433" s="608" t="s">
        <v>38</v>
      </c>
      <c r="D433" s="607"/>
      <c r="E433" s="448" t="n">
        <v>1</v>
      </c>
      <c r="F433" s="570" t="n">
        <f aca="false">F429*95%</f>
        <v>8245.05</v>
      </c>
      <c r="G433" s="704" t="s">
        <v>331</v>
      </c>
      <c r="H433" s="450" t="n">
        <f aca="false">F433*E433</f>
        <v>8245.05</v>
      </c>
      <c r="I433" s="450" t="n">
        <f aca="false">H433*10%</f>
        <v>824.505</v>
      </c>
      <c r="J433" s="588" t="n">
        <f aca="false">(H433+I433+M433+N433+L433)*30%</f>
        <v>2720.8665</v>
      </c>
      <c r="K433" s="605" t="n">
        <f aca="false">(H433+I433)*15%</f>
        <v>1360.43325</v>
      </c>
      <c r="L433" s="605"/>
      <c r="M433" s="600"/>
      <c r="N433" s="605"/>
      <c r="O433" s="605"/>
      <c r="P433" s="605"/>
      <c r="Q433" s="605"/>
      <c r="R433" s="315"/>
      <c r="S433" s="315"/>
      <c r="T433" s="572"/>
      <c r="U433" s="654"/>
      <c r="V433" s="655"/>
      <c r="W433" s="326" t="n">
        <f aca="false">H433+I433+J433+K433+L433+M433+N433+O433+P433+Q433+R433+S433+T433+U433+V433</f>
        <v>13150.85475</v>
      </c>
    </row>
    <row r="434" s="261" customFormat="true" ht="20.25" hidden="false" customHeight="true" outlineLevel="0" collapsed="false">
      <c r="A434" s="318" t="n">
        <v>4</v>
      </c>
      <c r="B434" s="345" t="s">
        <v>104</v>
      </c>
      <c r="C434" s="285" t="n">
        <v>2340</v>
      </c>
      <c r="D434" s="345"/>
      <c r="E434" s="459" t="n">
        <v>1</v>
      </c>
      <c r="F434" s="315" t="n">
        <v>6133</v>
      </c>
      <c r="G434" s="408" t="n">
        <v>12</v>
      </c>
      <c r="H434" s="328" t="n">
        <f aca="false">F434*E434</f>
        <v>6133</v>
      </c>
      <c r="I434" s="450" t="n">
        <f aca="false">H434*10%</f>
        <v>613.3</v>
      </c>
      <c r="J434" s="588" t="n">
        <f aca="false">(H434+I434+M434+N434+L434)*10%</f>
        <v>797.29</v>
      </c>
      <c r="K434" s="588" t="n">
        <f aca="false">(H434+I434+L434+N434)*15%</f>
        <v>1195.935</v>
      </c>
      <c r="L434" s="588" t="n">
        <f aca="false">F434*20%</f>
        <v>1226.6</v>
      </c>
      <c r="M434" s="588"/>
      <c r="N434" s="588"/>
      <c r="O434" s="588"/>
      <c r="P434" s="588"/>
      <c r="Q434" s="588"/>
      <c r="R434" s="326"/>
      <c r="S434" s="326"/>
      <c r="T434" s="410"/>
      <c r="U434" s="326"/>
      <c r="V434" s="451"/>
      <c r="W434" s="375" t="n">
        <f aca="false">H434+I434+J434+K434+L434+M434+N434+O434+P434+Q434+R434+S434+T434+U434+V434</f>
        <v>9966.125</v>
      </c>
    </row>
    <row r="435" customFormat="false" ht="20.25" hidden="false" customHeight="true" outlineLevel="0" collapsed="false">
      <c r="A435" s="318" t="n">
        <v>5</v>
      </c>
      <c r="B435" s="345" t="s">
        <v>137</v>
      </c>
      <c r="C435" s="285" t="n">
        <v>2340</v>
      </c>
      <c r="D435" s="345"/>
      <c r="E435" s="459" t="n">
        <v>1</v>
      </c>
      <c r="F435" s="326" t="n">
        <v>5699</v>
      </c>
      <c r="G435" s="409" t="n">
        <v>11</v>
      </c>
      <c r="H435" s="328" t="n">
        <f aca="false">F435*E435</f>
        <v>5699</v>
      </c>
      <c r="I435" s="450" t="n">
        <f aca="false">H435*10%</f>
        <v>569.9</v>
      </c>
      <c r="J435" s="588" t="n">
        <f aca="false">(H435+I435+M435+N435+L435)*10%</f>
        <v>740.87</v>
      </c>
      <c r="K435" s="588" t="n">
        <f aca="false">(H435+I435+L435+N435)*15%</f>
        <v>1111.305</v>
      </c>
      <c r="L435" s="588" t="n">
        <f aca="false">F435*20%</f>
        <v>1139.8</v>
      </c>
      <c r="M435" s="588"/>
      <c r="N435" s="588"/>
      <c r="O435" s="588"/>
      <c r="P435" s="588"/>
      <c r="Q435" s="588"/>
      <c r="R435" s="326"/>
      <c r="S435" s="326"/>
      <c r="T435" s="410"/>
      <c r="U435" s="326"/>
      <c r="V435" s="451"/>
      <c r="W435" s="375" t="n">
        <f aca="false">H435+I435+J435+K435+L435+M435+N435+O435+P435+Q435+R435+S435+T435+U435+V435</f>
        <v>9260.875</v>
      </c>
    </row>
    <row r="436" customFormat="false" ht="25.5" hidden="false" customHeight="true" outlineLevel="0" collapsed="false">
      <c r="A436" s="318" t="n">
        <v>6</v>
      </c>
      <c r="B436" s="379" t="s">
        <v>201</v>
      </c>
      <c r="C436" s="380" t="s">
        <v>45</v>
      </c>
      <c r="D436" s="379"/>
      <c r="E436" s="326" t="n">
        <v>0.75</v>
      </c>
      <c r="F436" s="315" t="n">
        <v>7001</v>
      </c>
      <c r="G436" s="364" t="n">
        <v>14</v>
      </c>
      <c r="H436" s="328" t="n">
        <f aca="false">F436*E436</f>
        <v>5250.75</v>
      </c>
      <c r="I436" s="450" t="n">
        <f aca="false">H436*10%</f>
        <v>525.075</v>
      </c>
      <c r="J436" s="588" t="n">
        <f aca="false">(H436+I436+M436+N436+L436)*30%</f>
        <v>1890.27</v>
      </c>
      <c r="K436" s="588" t="n">
        <f aca="false">(H436+I436+M436)*15%</f>
        <v>945.135</v>
      </c>
      <c r="L436" s="588"/>
      <c r="M436" s="588" t="n">
        <f aca="false">H436*10%</f>
        <v>525.075</v>
      </c>
      <c r="N436" s="588"/>
      <c r="O436" s="588"/>
      <c r="P436" s="588"/>
      <c r="Q436" s="588"/>
      <c r="R436" s="326"/>
      <c r="S436" s="326"/>
      <c r="T436" s="410"/>
      <c r="U436" s="326"/>
      <c r="V436" s="451"/>
      <c r="W436" s="375" t="n">
        <f aca="false">H436+I436+J436+K436+L436+M436+N436+O436+P436+Q436+R436+S436+T436+U436+V436</f>
        <v>9136.305</v>
      </c>
    </row>
    <row r="437" customFormat="false" ht="25.5" hidden="false" customHeight="true" outlineLevel="0" collapsed="false">
      <c r="A437" s="318" t="n">
        <v>7</v>
      </c>
      <c r="B437" s="379" t="s">
        <v>202</v>
      </c>
      <c r="C437" s="380" t="n">
        <v>2340</v>
      </c>
      <c r="D437" s="379"/>
      <c r="E437" s="326" t="n">
        <v>0.75</v>
      </c>
      <c r="F437" s="326" t="n">
        <v>5699</v>
      </c>
      <c r="G437" s="409" t="n">
        <v>11</v>
      </c>
      <c r="H437" s="328" t="n">
        <f aca="false">F437*E437</f>
        <v>4274.25</v>
      </c>
      <c r="I437" s="450" t="n">
        <f aca="false">H437*10%</f>
        <v>427.425</v>
      </c>
      <c r="J437" s="588"/>
      <c r="K437" s="588" t="n">
        <f aca="false">(H437+I437+L437+N437)*15%</f>
        <v>705.25125</v>
      </c>
      <c r="L437" s="588"/>
      <c r="M437" s="588"/>
      <c r="N437" s="588"/>
      <c r="O437" s="588"/>
      <c r="P437" s="588"/>
      <c r="Q437" s="588"/>
      <c r="R437" s="326"/>
      <c r="S437" s="326"/>
      <c r="T437" s="410"/>
      <c r="U437" s="326"/>
      <c r="V437" s="451"/>
      <c r="W437" s="375" t="n">
        <f aca="false">H437+I437+J437+K437+L437+M437+N437+O437+P437+Q437+R437+S437+T437+U437+V437</f>
        <v>5406.92625</v>
      </c>
    </row>
    <row r="438" customFormat="false" ht="16.5" hidden="false" customHeight="true" outlineLevel="0" collapsed="false">
      <c r="A438" s="318" t="n">
        <v>8</v>
      </c>
      <c r="B438" s="379" t="s">
        <v>204</v>
      </c>
      <c r="C438" s="380" t="s">
        <v>205</v>
      </c>
      <c r="D438" s="379"/>
      <c r="E438" s="459" t="n">
        <v>1</v>
      </c>
      <c r="F438" s="315" t="n">
        <v>5699</v>
      </c>
      <c r="G438" s="364" t="n">
        <v>11</v>
      </c>
      <c r="H438" s="328" t="n">
        <f aca="false">F438*E438</f>
        <v>5699</v>
      </c>
      <c r="I438" s="450" t="n">
        <f aca="false">H438*10%</f>
        <v>569.9</v>
      </c>
      <c r="J438" s="588" t="n">
        <f aca="false">482.13*1.2*1.0835</f>
        <v>626.865426</v>
      </c>
      <c r="K438" s="588" t="n">
        <f aca="false">(H438+I438+L438+N438)*15%</f>
        <v>940.335</v>
      </c>
      <c r="L438" s="588"/>
      <c r="M438" s="588"/>
      <c r="N438" s="588"/>
      <c r="O438" s="588"/>
      <c r="P438" s="588"/>
      <c r="Q438" s="588"/>
      <c r="R438" s="326"/>
      <c r="S438" s="326"/>
      <c r="T438" s="410"/>
      <c r="U438" s="326"/>
      <c r="V438" s="451"/>
      <c r="W438" s="375" t="n">
        <f aca="false">H438+I438+J438+K438+L438+M438+N438+O438+P438+Q438+R438+S438+T438+U438+V438</f>
        <v>7836.100426</v>
      </c>
    </row>
    <row r="439" customFormat="false" ht="52.5" hidden="false" customHeight="true" outlineLevel="0" collapsed="false">
      <c r="A439" s="318" t="n">
        <v>9</v>
      </c>
      <c r="B439" s="330" t="s">
        <v>203</v>
      </c>
      <c r="C439" s="331" t="n">
        <v>3330</v>
      </c>
      <c r="D439" s="333"/>
      <c r="E439" s="326" t="n">
        <v>16</v>
      </c>
      <c r="F439" s="581" t="n">
        <v>5265</v>
      </c>
      <c r="G439" s="364" t="n">
        <v>10</v>
      </c>
      <c r="H439" s="328" t="n">
        <f aca="false">F439*E439</f>
        <v>84240</v>
      </c>
      <c r="I439" s="450" t="n">
        <f aca="false">H439*10%</f>
        <v>8424</v>
      </c>
      <c r="J439" s="588" t="n">
        <v>13004.55</v>
      </c>
      <c r="K439" s="588" t="n">
        <v>19506.85</v>
      </c>
      <c r="L439" s="670" t="n">
        <f aca="false">H439*20%</f>
        <v>16848</v>
      </c>
      <c r="M439" s="664"/>
      <c r="N439" s="664"/>
      <c r="O439" s="664"/>
      <c r="P439" s="664"/>
      <c r="Q439" s="664"/>
      <c r="R439" s="395"/>
      <c r="S439" s="395"/>
      <c r="T439" s="485"/>
      <c r="U439" s="627"/>
      <c r="V439" s="467"/>
      <c r="W439" s="375" t="n">
        <f aca="false">H439+I439+J439+K439+L439+M439+N439+O439+P439+Q439+R439+S439+T439+U439+V439</f>
        <v>142023.4</v>
      </c>
    </row>
    <row r="440" customFormat="false" ht="24" hidden="true" customHeight="true" outlineLevel="0" collapsed="false">
      <c r="A440" s="318" t="n">
        <v>10</v>
      </c>
      <c r="B440" s="388" t="s">
        <v>247</v>
      </c>
      <c r="C440" s="389"/>
      <c r="D440" s="388"/>
      <c r="E440" s="459"/>
      <c r="F440" s="394"/>
      <c r="G440" s="626" t="n">
        <v>12</v>
      </c>
      <c r="H440" s="393" t="n">
        <f aca="false">F440*E440</f>
        <v>0</v>
      </c>
      <c r="I440" s="466" t="n">
        <f aca="false">H440*10%</f>
        <v>0</v>
      </c>
      <c r="J440" s="664"/>
      <c r="K440" s="664"/>
      <c r="L440" s="705"/>
      <c r="M440" s="664"/>
      <c r="N440" s="664"/>
      <c r="O440" s="664"/>
      <c r="P440" s="664"/>
      <c r="Q440" s="664"/>
      <c r="R440" s="395"/>
      <c r="S440" s="395"/>
      <c r="T440" s="485"/>
      <c r="U440" s="395"/>
      <c r="V440" s="467"/>
      <c r="W440" s="470" t="n">
        <f aca="false">H440+I440+J440+K440+L440+M440+N440+O440+P440+Q440+R440+S440+T440+U440+V440</f>
        <v>0</v>
      </c>
    </row>
    <row r="441" customFormat="false" ht="21" hidden="true" customHeight="true" outlineLevel="0" collapsed="false">
      <c r="A441" s="318" t="n">
        <v>11</v>
      </c>
      <c r="B441" s="388" t="s">
        <v>247</v>
      </c>
      <c r="C441" s="389"/>
      <c r="D441" s="388"/>
      <c r="E441" s="459"/>
      <c r="F441" s="394"/>
      <c r="G441" s="626"/>
      <c r="H441" s="393" t="n">
        <f aca="false">F441*E441</f>
        <v>0</v>
      </c>
      <c r="I441" s="466" t="n">
        <f aca="false">H441*10%</f>
        <v>0</v>
      </c>
      <c r="J441" s="664"/>
      <c r="K441" s="664" t="n">
        <f aca="false">(H441+I441+L441+N441)*20%</f>
        <v>0</v>
      </c>
      <c r="L441" s="664"/>
      <c r="M441" s="664"/>
      <c r="N441" s="664"/>
      <c r="O441" s="664"/>
      <c r="P441" s="664"/>
      <c r="Q441" s="664"/>
      <c r="R441" s="395"/>
      <c r="S441" s="395"/>
      <c r="T441" s="485"/>
      <c r="U441" s="395"/>
      <c r="V441" s="467"/>
      <c r="W441" s="470" t="n">
        <f aca="false">H441+I441+J441+K441+L441+M441+N441+O441+P441+Q441+R441+S441+T441+U441+V441</f>
        <v>0</v>
      </c>
    </row>
    <row r="442" customFormat="false" ht="21" hidden="false" customHeight="true" outlineLevel="0" collapsed="false">
      <c r="A442" s="346" t="n">
        <v>10</v>
      </c>
      <c r="B442" s="379" t="s">
        <v>264</v>
      </c>
      <c r="C442" s="380" t="n">
        <v>3340</v>
      </c>
      <c r="D442" s="388"/>
      <c r="E442" s="459" t="n">
        <v>2.5</v>
      </c>
      <c r="F442" s="315" t="n">
        <v>5699</v>
      </c>
      <c r="G442" s="364" t="n">
        <v>11</v>
      </c>
      <c r="H442" s="328" t="n">
        <f aca="false">F442*E442</f>
        <v>14247.5</v>
      </c>
      <c r="I442" s="450" t="n">
        <f aca="false">H442*10%</f>
        <v>1424.75</v>
      </c>
      <c r="J442" s="588" t="n">
        <v>1567.23</v>
      </c>
      <c r="K442" s="588" t="n">
        <f aca="false">(H442+I442)*15%</f>
        <v>2350.8375</v>
      </c>
      <c r="L442" s="664"/>
      <c r="M442" s="664"/>
      <c r="N442" s="664"/>
      <c r="O442" s="664"/>
      <c r="P442" s="664"/>
      <c r="Q442" s="664"/>
      <c r="R442" s="395"/>
      <c r="S442" s="395"/>
      <c r="T442" s="485"/>
      <c r="U442" s="395"/>
      <c r="V442" s="467"/>
      <c r="W442" s="375" t="n">
        <f aca="false">H442+I442+J442+K442+L442+M442+N442+O442+P442+Q442+R442+S442+T442+U442+V442</f>
        <v>19590.3175</v>
      </c>
    </row>
    <row r="443" customFormat="false" ht="22.5" hidden="false" customHeight="true" outlineLevel="0" collapsed="false">
      <c r="A443" s="346" t="n">
        <v>11</v>
      </c>
      <c r="B443" s="706" t="s">
        <v>208</v>
      </c>
      <c r="C443" s="707" t="n">
        <v>2320</v>
      </c>
      <c r="D443" s="708"/>
      <c r="E443" s="709" t="n">
        <v>48.55</v>
      </c>
      <c r="F443" s="710"/>
      <c r="G443" s="711"/>
      <c r="H443" s="712" t="n">
        <v>369586.15</v>
      </c>
      <c r="I443" s="713" t="n">
        <v>36958.62</v>
      </c>
      <c r="J443" s="709" t="n">
        <v>103862.27</v>
      </c>
      <c r="K443" s="709" t="n">
        <v>67093.89</v>
      </c>
      <c r="L443" s="710"/>
      <c r="M443" s="710"/>
      <c r="N443" s="710"/>
      <c r="O443" s="709" t="n">
        <v>35752.81</v>
      </c>
      <c r="P443" s="709" t="n">
        <v>45241.5</v>
      </c>
      <c r="Q443" s="709" t="n">
        <v>722.37</v>
      </c>
      <c r="R443" s="710"/>
      <c r="S443" s="710"/>
      <c r="T443" s="710"/>
      <c r="U443" s="710"/>
      <c r="V443" s="710"/>
      <c r="W443" s="709" t="n">
        <f aca="false">H443+I443+J443+K443+L443+M443+N443+O443+P443+Q443+R443+S443+T443+U443+V443</f>
        <v>659217.61</v>
      </c>
    </row>
    <row r="444" customFormat="false" ht="18.75" hidden="false" customHeight="true" outlineLevel="0" collapsed="false">
      <c r="A444" s="357"/>
      <c r="B444" s="714" t="s">
        <v>265</v>
      </c>
      <c r="C444" s="715"/>
      <c r="D444" s="716"/>
      <c r="E444" s="717" t="n">
        <f aca="false">E429+E431+E432+E434+E436+E437+E438+E439+E441+E442+E443+E433+E440+E435</f>
        <v>76.05</v>
      </c>
      <c r="F444" s="718"/>
      <c r="G444" s="718"/>
      <c r="H444" s="717" t="n">
        <f aca="false">H429+H431+H432+H434+H436+H437+H438+H439+H441+H442+H443+H433+H440+H435</f>
        <v>532666.325</v>
      </c>
      <c r="I444" s="717" t="n">
        <f aca="false">I429+I431+I432+I434+I436+I437+I438+I439+I441+I442+I443+I433+I440+I435</f>
        <v>53266.6375</v>
      </c>
      <c r="J444" s="717" t="n">
        <f aca="false">J429+J431+J432+J434+J436+J437+J438+J439+J441+J442+J443+J433+J440+J435</f>
        <v>132552.641926</v>
      </c>
      <c r="K444" s="717" t="n">
        <f aca="false">K429+K431+K432+K434+K436+K437+K438+K439+K441+K442+K443+K433+K440+K435</f>
        <v>101568.432</v>
      </c>
      <c r="L444" s="717" t="n">
        <f aca="false">L429+L431+L432+L434+L436+L437+L438+L439+L441+L442+L443+L433+L440+L435</f>
        <v>22599.21</v>
      </c>
      <c r="M444" s="717" t="n">
        <f aca="false">M429+M431+M432+M434+M436+M437+M438+M439+M441+M442+M443+M433+M440+M435</f>
        <v>525.075</v>
      </c>
      <c r="N444" s="717" t="n">
        <f aca="false">N429+N431+N432+N434+N436+N437+N438+N439+N441+N442+N443+N433+N440+N435</f>
        <v>0</v>
      </c>
      <c r="O444" s="717" t="n">
        <f aca="false">O429+O431+O432+O434+O436+O437+O438+O439+O441+O442+O443+O433+O440+O435</f>
        <v>35752.81</v>
      </c>
      <c r="P444" s="717" t="n">
        <f aca="false">P429+P431+P432+P434+P436+P437+P438+P439+P441+P442+P443+P433+P440+P435</f>
        <v>45241.5</v>
      </c>
      <c r="Q444" s="717" t="n">
        <f aca="false">Q429+Q431+Q432+Q434+Q436+Q437+Q438+Q439+Q441+Q442+Q443+Q433+Q440+Q435</f>
        <v>722.37</v>
      </c>
      <c r="R444" s="717" t="n">
        <f aca="false">R429+R431+R432+R434+R436+R437+R438+R439+R441+R442+R443+R433+R440+R435</f>
        <v>0</v>
      </c>
      <c r="S444" s="717" t="n">
        <f aca="false">S429+S431+S432+S434+S436+S437+S438+S439+S441+S442+S443+S433+S440+S435</f>
        <v>0</v>
      </c>
      <c r="T444" s="717" t="n">
        <f aca="false">T429+T431+T432+T434+T436+T437+T438+T439+T441+T442+T443+T433+T440+T435</f>
        <v>0</v>
      </c>
      <c r="U444" s="717" t="n">
        <f aca="false">U429+U431+U432+U434+U436+U437+U438+U439+U441+U442+U443+U433+U440+U435</f>
        <v>0</v>
      </c>
      <c r="V444" s="717" t="n">
        <f aca="false">V429+V431+V432+V434+V436+V437+V438+V439+V441+V442+V443+V433+V440+V435</f>
        <v>0</v>
      </c>
      <c r="W444" s="719" t="n">
        <f aca="false">W429+W431+W432+W434+W436+W437+W438+W439+W441+W442+W443+W433+W440+W435</f>
        <v>924895.001426</v>
      </c>
    </row>
    <row r="445" customFormat="false" ht="18.75" hidden="false" customHeight="true" outlineLevel="0" collapsed="false">
      <c r="A445" s="306" t="n">
        <v>12</v>
      </c>
      <c r="B445" s="607" t="s">
        <v>210</v>
      </c>
      <c r="C445" s="608" t="s">
        <v>211</v>
      </c>
      <c r="D445" s="607"/>
      <c r="E445" s="448" t="n">
        <v>1</v>
      </c>
      <c r="F445" s="477" t="n">
        <v>4745</v>
      </c>
      <c r="G445" s="364" t="n">
        <v>8</v>
      </c>
      <c r="H445" s="523" t="n">
        <v>4745</v>
      </c>
      <c r="I445" s="328"/>
      <c r="J445" s="315"/>
      <c r="K445" s="315"/>
      <c r="L445" s="315" t="n">
        <f aca="false">F445*15%</f>
        <v>711.75</v>
      </c>
      <c r="M445" s="315"/>
      <c r="N445" s="315"/>
      <c r="O445" s="315"/>
      <c r="P445" s="315"/>
      <c r="Q445" s="315"/>
      <c r="R445" s="315"/>
      <c r="S445" s="315"/>
      <c r="T445" s="315"/>
      <c r="U445" s="315"/>
      <c r="V445" s="478" t="n">
        <f aca="false">6700*E445-H445-I445-J445-K445-L445-M445-N445-O445-P445-Q445-U445</f>
        <v>1243.25</v>
      </c>
      <c r="W445" s="315" t="n">
        <f aca="false">H445+I445+J445+K445+L445+M445+N445+O445+P445+Q445+R445+S445+T445+U445+V445</f>
        <v>6700</v>
      </c>
    </row>
    <row r="446" customFormat="false" ht="28.5" hidden="true" customHeight="true" outlineLevel="0" collapsed="false">
      <c r="A446" s="318" t="n">
        <v>10</v>
      </c>
      <c r="B446" s="345"/>
      <c r="C446" s="285"/>
      <c r="D446" s="345"/>
      <c r="E446" s="459"/>
      <c r="F446" s="477"/>
      <c r="G446" s="364"/>
      <c r="H446" s="523" t="n">
        <f aca="false">F446*E446</f>
        <v>0</v>
      </c>
      <c r="I446" s="328"/>
      <c r="J446" s="315"/>
      <c r="K446" s="326"/>
      <c r="L446" s="326"/>
      <c r="M446" s="326"/>
      <c r="N446" s="326"/>
      <c r="O446" s="326"/>
      <c r="P446" s="326"/>
      <c r="Q446" s="326"/>
      <c r="R446" s="326"/>
      <c r="S446" s="326"/>
      <c r="T446" s="326"/>
      <c r="U446" s="326"/>
      <c r="V446" s="478" t="n">
        <f aca="false">6700*E446-H446-I446-J446-K446-L446-M446-N446-O446-P446-Q446-U446</f>
        <v>0</v>
      </c>
      <c r="W446" s="315" t="n">
        <f aca="false">H446+I446+J446+K446+L446+M446+N446+O446+P446+Q446+R446+S446+T446+U446+V446</f>
        <v>0</v>
      </c>
    </row>
    <row r="447" customFormat="false" ht="33.75" hidden="true" customHeight="true" outlineLevel="0" collapsed="false">
      <c r="A447" s="318" t="n">
        <v>15</v>
      </c>
      <c r="B447" s="345"/>
      <c r="C447" s="285"/>
      <c r="D447" s="345"/>
      <c r="E447" s="459"/>
      <c r="F447" s="477"/>
      <c r="G447" s="523"/>
      <c r="H447" s="523"/>
      <c r="I447" s="328"/>
      <c r="J447" s="326"/>
      <c r="K447" s="326"/>
      <c r="L447" s="326"/>
      <c r="M447" s="326"/>
      <c r="N447" s="326"/>
      <c r="O447" s="326"/>
      <c r="P447" s="326"/>
      <c r="Q447" s="326"/>
      <c r="R447" s="326"/>
      <c r="S447" s="326"/>
      <c r="T447" s="326"/>
      <c r="U447" s="326" t="n">
        <f aca="false">H447*15%</f>
        <v>0</v>
      </c>
      <c r="V447" s="478" t="n">
        <f aca="false">6700*E447-H447-I447-J447-K447-L447-M447-N447-O447-P447-Q447-U447</f>
        <v>0</v>
      </c>
      <c r="W447" s="315" t="n">
        <f aca="false">H447+I447+J447+K447+L447+M447+N447+O447+P447+Q447+R447+S447+T447+U447+V447</f>
        <v>0</v>
      </c>
    </row>
    <row r="448" customFormat="false" ht="24" hidden="false" customHeight="true" outlineLevel="0" collapsed="false">
      <c r="A448" s="318" t="n">
        <v>13</v>
      </c>
      <c r="B448" s="379" t="s">
        <v>59</v>
      </c>
      <c r="C448" s="380" t="n">
        <v>1239</v>
      </c>
      <c r="D448" s="379"/>
      <c r="E448" s="459" t="n">
        <v>2</v>
      </c>
      <c r="F448" s="477" t="n">
        <v>4745</v>
      </c>
      <c r="G448" s="408" t="n">
        <v>8</v>
      </c>
      <c r="H448" s="523" t="n">
        <f aca="false">F448*E448</f>
        <v>9490</v>
      </c>
      <c r="I448" s="328"/>
      <c r="J448" s="326"/>
      <c r="K448" s="326"/>
      <c r="L448" s="326"/>
      <c r="M448" s="326"/>
      <c r="N448" s="326"/>
      <c r="O448" s="326"/>
      <c r="P448" s="326"/>
      <c r="Q448" s="326"/>
      <c r="R448" s="326"/>
      <c r="S448" s="326"/>
      <c r="T448" s="326"/>
      <c r="U448" s="326"/>
      <c r="V448" s="478" t="n">
        <f aca="false">6700*E448-H448-I448-J448-K448-L448-M448-N448-O448-P448-Q448-U448</f>
        <v>3910</v>
      </c>
      <c r="W448" s="315" t="n">
        <f aca="false">H448+I448+J448+K448+L448+M448+N448+O448+P448+Q448+R448+S448+T448+U448+V448</f>
        <v>13400</v>
      </c>
    </row>
    <row r="449" customFormat="false" ht="23.25" hidden="false" customHeight="true" outlineLevel="0" collapsed="false">
      <c r="A449" s="318" t="n">
        <v>14</v>
      </c>
      <c r="B449" s="345" t="s">
        <v>212</v>
      </c>
      <c r="C449" s="285" t="n">
        <v>3231</v>
      </c>
      <c r="D449" s="345"/>
      <c r="E449" s="459" t="n">
        <v>1</v>
      </c>
      <c r="F449" s="477" t="n">
        <v>4195</v>
      </c>
      <c r="G449" s="364" t="n">
        <v>6</v>
      </c>
      <c r="H449" s="523" t="n">
        <f aca="false">F449*E449</f>
        <v>4195</v>
      </c>
      <c r="I449" s="328"/>
      <c r="J449" s="326" t="n">
        <f aca="false">F449*20%</f>
        <v>839</v>
      </c>
      <c r="K449" s="326"/>
      <c r="L449" s="326"/>
      <c r="M449" s="326"/>
      <c r="N449" s="326"/>
      <c r="O449" s="326"/>
      <c r="P449" s="326"/>
      <c r="Q449" s="326"/>
      <c r="R449" s="326"/>
      <c r="S449" s="326"/>
      <c r="T449" s="326"/>
      <c r="U449" s="326"/>
      <c r="V449" s="478" t="n">
        <f aca="false">6700*E449-H449-I449-J449-K449-L449-M449-N449-O449-P449-Q449-U449</f>
        <v>1666</v>
      </c>
      <c r="W449" s="315" t="n">
        <f aca="false">H449+I449+J449+K449+L449+M449+N449+O449+P449+Q449+R449+S449+T449+U449+V449</f>
        <v>6700</v>
      </c>
    </row>
    <row r="450" customFormat="false" ht="21.75" hidden="false" customHeight="true" outlineLevel="0" collapsed="false">
      <c r="A450" s="318" t="n">
        <v>15</v>
      </c>
      <c r="B450" s="379" t="s">
        <v>216</v>
      </c>
      <c r="C450" s="380" t="n">
        <v>4115</v>
      </c>
      <c r="D450" s="379"/>
      <c r="E450" s="459" t="n">
        <v>1</v>
      </c>
      <c r="F450" s="477" t="n">
        <v>3934</v>
      </c>
      <c r="G450" s="364" t="n">
        <v>5</v>
      </c>
      <c r="H450" s="523" t="n">
        <f aca="false">F450*E450</f>
        <v>3934</v>
      </c>
      <c r="I450" s="328"/>
      <c r="J450" s="326"/>
      <c r="K450" s="326"/>
      <c r="L450" s="326"/>
      <c r="M450" s="326"/>
      <c r="N450" s="326"/>
      <c r="O450" s="326"/>
      <c r="P450" s="326"/>
      <c r="Q450" s="326"/>
      <c r="R450" s="326"/>
      <c r="S450" s="326"/>
      <c r="T450" s="326"/>
      <c r="U450" s="326"/>
      <c r="V450" s="478" t="n">
        <f aca="false">6700*E450-H450-I450-J450-K450-L450-M450-N450-O450-P450-Q450-U450</f>
        <v>2766</v>
      </c>
      <c r="W450" s="315" t="n">
        <f aca="false">H450+I450+J450+K450+L450+M450+N450+O450+P450+Q450+R450+S450+T450+U450+V450</f>
        <v>6700</v>
      </c>
    </row>
    <row r="451" customFormat="false" ht="28.5" hidden="false" customHeight="true" outlineLevel="0" collapsed="false">
      <c r="A451" s="318" t="n">
        <v>16</v>
      </c>
      <c r="B451" s="379" t="s">
        <v>213</v>
      </c>
      <c r="C451" s="380" t="s">
        <v>284</v>
      </c>
      <c r="D451" s="379"/>
      <c r="E451" s="326" t="n">
        <v>1</v>
      </c>
      <c r="F451" s="477" t="n">
        <v>5265</v>
      </c>
      <c r="G451" s="364" t="n">
        <v>10</v>
      </c>
      <c r="H451" s="523" t="n">
        <f aca="false">F451*E451</f>
        <v>5265</v>
      </c>
      <c r="I451" s="328"/>
      <c r="J451" s="326"/>
      <c r="K451" s="326"/>
      <c r="L451" s="326"/>
      <c r="M451" s="326"/>
      <c r="N451" s="326"/>
      <c r="O451" s="326"/>
      <c r="P451" s="326"/>
      <c r="Q451" s="326"/>
      <c r="R451" s="326"/>
      <c r="S451" s="326"/>
      <c r="T451" s="326"/>
      <c r="U451" s="326" t="n">
        <f aca="false">H451*50%</f>
        <v>2632.5</v>
      </c>
      <c r="V451" s="478"/>
      <c r="W451" s="315" t="n">
        <f aca="false">H451+I451+J451+K451+L451+M451+N451+O451+P451+Q451+R451+S451+T451+U451+V451</f>
        <v>7897.5</v>
      </c>
    </row>
    <row r="452" customFormat="false" ht="42.75" hidden="false" customHeight="true" outlineLevel="0" collapsed="false">
      <c r="A452" s="318" t="n">
        <v>17</v>
      </c>
      <c r="B452" s="379" t="s">
        <v>332</v>
      </c>
      <c r="C452" s="380" t="n">
        <v>7129</v>
      </c>
      <c r="D452" s="379"/>
      <c r="E452" s="459" t="n">
        <v>1</v>
      </c>
      <c r="F452" s="477" t="n">
        <v>3674</v>
      </c>
      <c r="G452" s="364" t="n">
        <v>4</v>
      </c>
      <c r="H452" s="523" t="n">
        <f aca="false">F452*E452</f>
        <v>3674</v>
      </c>
      <c r="I452" s="328"/>
      <c r="J452" s="326"/>
      <c r="K452" s="326"/>
      <c r="L452" s="326"/>
      <c r="M452" s="326"/>
      <c r="N452" s="326"/>
      <c r="O452" s="326"/>
      <c r="P452" s="326"/>
      <c r="Q452" s="326"/>
      <c r="R452" s="326"/>
      <c r="S452" s="326"/>
      <c r="T452" s="326"/>
      <c r="U452" s="326"/>
      <c r="V452" s="478" t="n">
        <f aca="false">6700*E452-H452-I452-J452-K452-L452-M452-N452-O452-P452-Q452-U452</f>
        <v>3026</v>
      </c>
      <c r="W452" s="315" t="n">
        <f aca="false">H452+I452+J452+K452+L452+M452+N452+O452+P452+Q452+R452+S452+T452+U452+V452</f>
        <v>6700</v>
      </c>
    </row>
    <row r="453" customFormat="false" ht="16.5" hidden="false" customHeight="true" outlineLevel="0" collapsed="false">
      <c r="A453" s="318" t="n">
        <v>18</v>
      </c>
      <c r="B453" s="379" t="s">
        <v>66</v>
      </c>
      <c r="C453" s="380" t="n">
        <v>9152</v>
      </c>
      <c r="D453" s="379"/>
      <c r="E453" s="326" t="n">
        <v>2.75</v>
      </c>
      <c r="F453" s="477" t="n">
        <v>3153</v>
      </c>
      <c r="G453" s="364" t="n">
        <v>2</v>
      </c>
      <c r="H453" s="523" t="n">
        <f aca="false">F453*E453</f>
        <v>8670.75</v>
      </c>
      <c r="I453" s="328"/>
      <c r="J453" s="326"/>
      <c r="K453" s="326"/>
      <c r="L453" s="326"/>
      <c r="M453" s="326"/>
      <c r="N453" s="326"/>
      <c r="O453" s="326"/>
      <c r="P453" s="326"/>
      <c r="Q453" s="326"/>
      <c r="R453" s="326"/>
      <c r="S453" s="326"/>
      <c r="T453" s="368" t="n">
        <f aca="false">F453*40%*E453</f>
        <v>3468.3</v>
      </c>
      <c r="U453" s="326"/>
      <c r="V453" s="478" t="n">
        <f aca="false">6700*E453-H453-I453-J453-K453-L453-M453-N453-O453-P453-Q453-U453</f>
        <v>9754.25</v>
      </c>
      <c r="W453" s="315" t="n">
        <f aca="false">H453+I453+J453+K453+L453+M453+N453+O453+P453+Q453+R453+S453+T453+U453+V453</f>
        <v>21893.3</v>
      </c>
    </row>
    <row r="454" customFormat="false" ht="26.25" hidden="false" customHeight="true" outlineLevel="0" collapsed="false">
      <c r="A454" s="318" t="n">
        <v>19</v>
      </c>
      <c r="B454" s="345" t="s">
        <v>159</v>
      </c>
      <c r="C454" s="285" t="n">
        <v>9132</v>
      </c>
      <c r="D454" s="345"/>
      <c r="E454" s="459" t="n">
        <v>9</v>
      </c>
      <c r="F454" s="477" t="n">
        <v>3153</v>
      </c>
      <c r="G454" s="364" t="n">
        <v>2</v>
      </c>
      <c r="H454" s="523" t="n">
        <f aca="false">F454*E454</f>
        <v>28377</v>
      </c>
      <c r="I454" s="328"/>
      <c r="J454" s="326"/>
      <c r="K454" s="326"/>
      <c r="L454" s="326"/>
      <c r="M454" s="326"/>
      <c r="N454" s="326"/>
      <c r="O454" s="326"/>
      <c r="P454" s="326"/>
      <c r="Q454" s="326"/>
      <c r="R454" s="326"/>
      <c r="S454" s="326" t="n">
        <f aca="false">F454*10%*9</f>
        <v>2837.7</v>
      </c>
      <c r="T454" s="410"/>
      <c r="U454" s="326"/>
      <c r="V454" s="478" t="n">
        <f aca="false">6700*E454-H454-I454-J454-K454-L454-M454-N454-O454-P454-Q454-U454</f>
        <v>31923</v>
      </c>
      <c r="W454" s="315" t="n">
        <f aca="false">H454+I454+J454+K454+L454+M454+N454+O454+P454+Q454+R454+S454+T454+U454+V454</f>
        <v>63137.7</v>
      </c>
    </row>
    <row r="455" customFormat="false" ht="29.25" hidden="true" customHeight="true" outlineLevel="0" collapsed="false">
      <c r="A455" s="318" t="n">
        <v>18</v>
      </c>
      <c r="B455" s="345"/>
      <c r="C455" s="285"/>
      <c r="D455" s="345"/>
      <c r="E455" s="459"/>
      <c r="F455" s="477"/>
      <c r="G455" s="364" t="n">
        <v>4</v>
      </c>
      <c r="H455" s="523" t="n">
        <f aca="false">F455*E455</f>
        <v>0</v>
      </c>
      <c r="I455" s="328"/>
      <c r="J455" s="326"/>
      <c r="K455" s="326"/>
      <c r="L455" s="326"/>
      <c r="M455" s="326"/>
      <c r="N455" s="326"/>
      <c r="O455" s="326"/>
      <c r="P455" s="326"/>
      <c r="Q455" s="326"/>
      <c r="R455" s="326"/>
      <c r="S455" s="326"/>
      <c r="T455" s="410" t="n">
        <f aca="false">F455*E455*40%</f>
        <v>0</v>
      </c>
      <c r="U455" s="326"/>
      <c r="V455" s="478" t="n">
        <f aca="false">6700*E455-H455-I455-J455-K455-L455-M455-N455-O455-P455-Q455-U455</f>
        <v>0</v>
      </c>
      <c r="W455" s="315" t="n">
        <f aca="false">H455+I455+J455+K455+L455+M455+N455+O455+P455+Q455+R455+S455+T455+U455+V455</f>
        <v>0</v>
      </c>
    </row>
    <row r="456" customFormat="false" ht="16.5" hidden="false" customHeight="true" outlineLevel="0" collapsed="false">
      <c r="A456" s="318" t="n">
        <v>20</v>
      </c>
      <c r="B456" s="345" t="s">
        <v>111</v>
      </c>
      <c r="C456" s="285" t="n">
        <v>3570</v>
      </c>
      <c r="D456" s="345"/>
      <c r="E456" s="459" t="n">
        <v>1</v>
      </c>
      <c r="F456" s="477" t="n">
        <v>4195</v>
      </c>
      <c r="G456" s="408" t="n">
        <v>6</v>
      </c>
      <c r="H456" s="523" t="n">
        <f aca="false">F456*E456</f>
        <v>4195</v>
      </c>
      <c r="I456" s="328"/>
      <c r="J456" s="326"/>
      <c r="K456" s="326"/>
      <c r="L456" s="326"/>
      <c r="M456" s="326"/>
      <c r="N456" s="326"/>
      <c r="O456" s="326"/>
      <c r="P456" s="326"/>
      <c r="Q456" s="326"/>
      <c r="R456" s="368" t="n">
        <f aca="false">F456*E456*12%</f>
        <v>503.4</v>
      </c>
      <c r="S456" s="326"/>
      <c r="T456" s="410"/>
      <c r="U456" s="326" t="n">
        <f aca="false">F456*E456*15%</f>
        <v>629.25</v>
      </c>
      <c r="V456" s="478" t="n">
        <f aca="false">6700*E456-H456-I456-J456-K456-L456-M456-N456-O456-P456-Q456-U456</f>
        <v>1875.75</v>
      </c>
      <c r="W456" s="315" t="n">
        <f aca="false">H456+I456+J456+K456+L456+M456+N456+O456+P456+Q456+R456+S456+T456+U456+V456</f>
        <v>7203.4</v>
      </c>
    </row>
    <row r="457" customFormat="false" ht="15" hidden="false" customHeight="true" outlineLevel="0" collapsed="false">
      <c r="A457" s="318" t="n">
        <v>21</v>
      </c>
      <c r="B457" s="379" t="s">
        <v>60</v>
      </c>
      <c r="C457" s="380" t="n">
        <v>5122</v>
      </c>
      <c r="D457" s="379"/>
      <c r="E457" s="459" t="n">
        <v>2</v>
      </c>
      <c r="F457" s="477" t="n">
        <v>3934</v>
      </c>
      <c r="G457" s="364" t="n">
        <v>5</v>
      </c>
      <c r="H457" s="523" t="n">
        <f aca="false">F457*E457</f>
        <v>7868</v>
      </c>
      <c r="I457" s="328"/>
      <c r="J457" s="326"/>
      <c r="K457" s="326"/>
      <c r="L457" s="326"/>
      <c r="M457" s="326"/>
      <c r="N457" s="326"/>
      <c r="O457" s="326"/>
      <c r="P457" s="326"/>
      <c r="Q457" s="326"/>
      <c r="R457" s="368" t="n">
        <f aca="false">F457*E457*12%</f>
        <v>944.16</v>
      </c>
      <c r="S457" s="326"/>
      <c r="T457" s="410"/>
      <c r="U457" s="326" t="n">
        <f aca="false">F457*E457*15%</f>
        <v>1180.2</v>
      </c>
      <c r="V457" s="478" t="n">
        <f aca="false">6700*E457-H457-I457-J457-K457-L457-M457-N457-O457-P457-Q457-U457</f>
        <v>4351.8</v>
      </c>
      <c r="W457" s="315" t="n">
        <f aca="false">H457+I457+J457+K457+L457+M457+N457+O457+P457+Q457+R457+S457+T457+U457+V457</f>
        <v>14344.16</v>
      </c>
    </row>
    <row r="458" customFormat="false" ht="20.25" hidden="false" customHeight="true" outlineLevel="0" collapsed="false">
      <c r="A458" s="318" t="n">
        <v>22</v>
      </c>
      <c r="B458" s="345" t="s">
        <v>61</v>
      </c>
      <c r="C458" s="285" t="n">
        <v>9132</v>
      </c>
      <c r="D458" s="379"/>
      <c r="E458" s="459" t="n">
        <v>1</v>
      </c>
      <c r="F458" s="477" t="n">
        <v>2893</v>
      </c>
      <c r="G458" s="364" t="n">
        <v>1</v>
      </c>
      <c r="H458" s="523" t="n">
        <f aca="false">F458*E458</f>
        <v>2893</v>
      </c>
      <c r="I458" s="328"/>
      <c r="J458" s="326"/>
      <c r="K458" s="326"/>
      <c r="L458" s="326"/>
      <c r="M458" s="326"/>
      <c r="N458" s="326"/>
      <c r="O458" s="326"/>
      <c r="P458" s="326"/>
      <c r="Q458" s="326"/>
      <c r="R458" s="368" t="n">
        <f aca="false">F458*E458*12%</f>
        <v>347.16</v>
      </c>
      <c r="S458" s="326"/>
      <c r="T458" s="410"/>
      <c r="U458" s="326" t="n">
        <f aca="false">F458*E458*15%</f>
        <v>433.95</v>
      </c>
      <c r="V458" s="478" t="n">
        <f aca="false">6700*E458-H458-I458-J458-K458-L458-M458-N458-O458-P458-Q458-U458</f>
        <v>3373.05</v>
      </c>
      <c r="W458" s="315" t="n">
        <f aca="false">H458+I458+J458+K458+L458+M458+N458+O458+P458+Q458+R458+S458+T458+U458+V458</f>
        <v>7047.16</v>
      </c>
    </row>
    <row r="459" customFormat="false" ht="15" hidden="false" customHeight="true" outlineLevel="0" collapsed="false">
      <c r="A459" s="318" t="n">
        <v>23</v>
      </c>
      <c r="B459" s="379" t="s">
        <v>89</v>
      </c>
      <c r="C459" s="380" t="n">
        <v>9162</v>
      </c>
      <c r="D459" s="379"/>
      <c r="E459" s="459" t="n">
        <v>1</v>
      </c>
      <c r="F459" s="477" t="n">
        <v>2893</v>
      </c>
      <c r="G459" s="364" t="n">
        <v>1</v>
      </c>
      <c r="H459" s="523" t="n">
        <f aca="false">F459*E459</f>
        <v>2893</v>
      </c>
      <c r="I459" s="328"/>
      <c r="J459" s="326"/>
      <c r="K459" s="326"/>
      <c r="L459" s="326"/>
      <c r="M459" s="326"/>
      <c r="N459" s="326"/>
      <c r="O459" s="326"/>
      <c r="P459" s="326"/>
      <c r="Q459" s="326"/>
      <c r="R459" s="368"/>
      <c r="S459" s="326"/>
      <c r="T459" s="410"/>
      <c r="U459" s="326"/>
      <c r="V459" s="478" t="n">
        <f aca="false">6700*E459-H459-I459-J459-K459-L459-M459-N459-O459-P459-Q459-U459</f>
        <v>3807</v>
      </c>
      <c r="W459" s="315" t="n">
        <f aca="false">H459+I459+J459+K459+L459+M459+N459+O459+P459+Q459+R459+S459+T459+U459+V459</f>
        <v>6700</v>
      </c>
    </row>
    <row r="460" customFormat="false" ht="19.5" hidden="false" customHeight="true" outlineLevel="0" collapsed="false">
      <c r="A460" s="318" t="n">
        <v>24</v>
      </c>
      <c r="B460" s="379" t="s">
        <v>68</v>
      </c>
      <c r="C460" s="380" t="n">
        <v>4131</v>
      </c>
      <c r="D460" s="379"/>
      <c r="E460" s="459" t="n">
        <v>1</v>
      </c>
      <c r="F460" s="477" t="n">
        <v>3153</v>
      </c>
      <c r="G460" s="364" t="n">
        <v>2</v>
      </c>
      <c r="H460" s="523" t="n">
        <f aca="false">F460*E460</f>
        <v>3153</v>
      </c>
      <c r="I460" s="328"/>
      <c r="J460" s="326"/>
      <c r="K460" s="326"/>
      <c r="L460" s="326"/>
      <c r="M460" s="326"/>
      <c r="N460" s="326"/>
      <c r="O460" s="326"/>
      <c r="P460" s="326"/>
      <c r="Q460" s="326"/>
      <c r="R460" s="368"/>
      <c r="S460" s="326"/>
      <c r="T460" s="410"/>
      <c r="U460" s="326"/>
      <c r="V460" s="478" t="n">
        <f aca="false">6700*E460-H460-I460-J460-K460-L460-M460-N460-O460-P460-Q460-U460</f>
        <v>3547</v>
      </c>
      <c r="W460" s="315" t="n">
        <f aca="false">H460+I460+J460+K460+L460+M460+N460+O460+P460+Q460+R460+S460+T460+U460+V460</f>
        <v>6700</v>
      </c>
    </row>
    <row r="461" customFormat="false" ht="32.25" hidden="false" customHeight="true" outlineLevel="0" collapsed="false">
      <c r="A461" s="332"/>
      <c r="B461" s="720" t="s">
        <v>333</v>
      </c>
      <c r="C461" s="720"/>
      <c r="D461" s="720"/>
      <c r="E461" s="720"/>
      <c r="F461" s="720"/>
      <c r="G461" s="720"/>
      <c r="H461" s="720"/>
      <c r="I461" s="720"/>
      <c r="J461" s="720"/>
      <c r="K461" s="720"/>
      <c r="L461" s="720"/>
      <c r="M461" s="720"/>
      <c r="N461" s="720"/>
      <c r="O461" s="720"/>
      <c r="P461" s="720"/>
      <c r="Q461" s="720"/>
      <c r="R461" s="720"/>
      <c r="S461" s="720"/>
      <c r="T461" s="720"/>
      <c r="U461" s="720"/>
      <c r="V461" s="720"/>
      <c r="W461" s="394"/>
    </row>
    <row r="462" customFormat="false" ht="22.5" hidden="false" customHeight="true" outlineLevel="0" collapsed="false">
      <c r="A462" s="318" t="n">
        <v>25</v>
      </c>
      <c r="B462" s="379" t="s">
        <v>39</v>
      </c>
      <c r="C462" s="380" t="s">
        <v>40</v>
      </c>
      <c r="D462" s="521"/>
      <c r="E462" s="459" t="n">
        <v>1</v>
      </c>
      <c r="F462" s="477" t="n">
        <v>6133</v>
      </c>
      <c r="G462" s="364" t="n">
        <v>12</v>
      </c>
      <c r="H462" s="610" t="n">
        <f aca="false">F462*E462</f>
        <v>6133</v>
      </c>
      <c r="I462" s="610" t="n">
        <f aca="false">H462*10%</f>
        <v>613.3</v>
      </c>
      <c r="J462" s="326" t="n">
        <f aca="false">(H462+I462+M462)*30%</f>
        <v>2023.89</v>
      </c>
      <c r="K462" s="326" t="n">
        <f aca="false">(H462+I462+M462)*10%</f>
        <v>674.63</v>
      </c>
      <c r="L462" s="326"/>
      <c r="M462" s="326"/>
      <c r="N462" s="326"/>
      <c r="O462" s="326"/>
      <c r="P462" s="326"/>
      <c r="Q462" s="326"/>
      <c r="R462" s="368"/>
      <c r="S462" s="326"/>
      <c r="T462" s="410"/>
      <c r="U462" s="326"/>
      <c r="V462" s="478"/>
      <c r="W462" s="315" t="n">
        <f aca="false">H462+I462+J462+K462+L462+M462+N462+O462+P462+Q462+R462+S462+T462+U462+V462</f>
        <v>9444.82</v>
      </c>
    </row>
    <row r="463" customFormat="false" ht="18.75" hidden="false" customHeight="true" outlineLevel="0" collapsed="false">
      <c r="A463" s="318" t="n">
        <v>26</v>
      </c>
      <c r="B463" s="379" t="s">
        <v>44</v>
      </c>
      <c r="C463" s="380" t="s">
        <v>45</v>
      </c>
      <c r="D463" s="379"/>
      <c r="E463" s="326" t="n">
        <v>0.75</v>
      </c>
      <c r="F463" s="477" t="n">
        <v>5699</v>
      </c>
      <c r="G463" s="364" t="n">
        <v>11</v>
      </c>
      <c r="H463" s="610" t="n">
        <f aca="false">F463*E463</f>
        <v>4274.25</v>
      </c>
      <c r="I463" s="610" t="n">
        <f aca="false">H463*10%</f>
        <v>427.425</v>
      </c>
      <c r="J463" s="326" t="n">
        <f aca="false">(H463+I463+M463+L463)*10%</f>
        <v>498.6625</v>
      </c>
      <c r="K463" s="326" t="n">
        <f aca="false">(H463+I463+M463+L463)*10%</f>
        <v>498.6625</v>
      </c>
      <c r="L463" s="326" t="n">
        <f aca="false">F463*20%*0.25</f>
        <v>284.95</v>
      </c>
      <c r="M463" s="395"/>
      <c r="N463" s="326"/>
      <c r="O463" s="326"/>
      <c r="P463" s="326"/>
      <c r="Q463" s="326"/>
      <c r="R463" s="368"/>
      <c r="S463" s="326"/>
      <c r="T463" s="410"/>
      <c r="U463" s="326"/>
      <c r="V463" s="478"/>
      <c r="W463" s="315" t="n">
        <f aca="false">H463+I463+J463+K463+L463+M463+N463+O463+P463+Q463+R463+S463+T463+U463+V463</f>
        <v>5983.95</v>
      </c>
    </row>
    <row r="464" customFormat="false" ht="15.75" hidden="false" customHeight="true" outlineLevel="0" collapsed="false">
      <c r="A464" s="318" t="n">
        <v>27</v>
      </c>
      <c r="B464" s="377" t="s">
        <v>41</v>
      </c>
      <c r="C464" s="378" t="s">
        <v>42</v>
      </c>
      <c r="D464" s="379"/>
      <c r="E464" s="326" t="n">
        <v>1</v>
      </c>
      <c r="F464" s="477" t="n">
        <v>6133</v>
      </c>
      <c r="G464" s="587" t="s">
        <v>108</v>
      </c>
      <c r="H464" s="610" t="n">
        <f aca="false">F464*E464</f>
        <v>6133</v>
      </c>
      <c r="I464" s="610" t="n">
        <f aca="false">H464*10%</f>
        <v>613.3</v>
      </c>
      <c r="J464" s="326" t="n">
        <f aca="false">(H464+I464+M464)*30%</f>
        <v>2299.875</v>
      </c>
      <c r="K464" s="326" t="n">
        <f aca="false">(H464+I464+M464)*10%</f>
        <v>766.625</v>
      </c>
      <c r="L464" s="395"/>
      <c r="M464" s="326" t="n">
        <f aca="false">H464*15%</f>
        <v>919.95</v>
      </c>
      <c r="N464" s="326"/>
      <c r="O464" s="326"/>
      <c r="P464" s="326"/>
      <c r="Q464" s="326"/>
      <c r="R464" s="326"/>
      <c r="S464" s="326"/>
      <c r="T464" s="410"/>
      <c r="U464" s="368"/>
      <c r="V464" s="478"/>
      <c r="W464" s="315" t="n">
        <f aca="false">H464+I464+J464+K464+L464+M464+N464+O464+P464+Q464+R464+S464+T464+U464+V464</f>
        <v>10732.75</v>
      </c>
    </row>
    <row r="465" customFormat="false" ht="15.75" hidden="false" customHeight="true" outlineLevel="0" collapsed="false">
      <c r="A465" s="318" t="n">
        <v>28</v>
      </c>
      <c r="B465" s="377" t="s">
        <v>41</v>
      </c>
      <c r="C465" s="378" t="s">
        <v>42</v>
      </c>
      <c r="D465" s="379"/>
      <c r="E465" s="326" t="n">
        <v>0.5</v>
      </c>
      <c r="F465" s="477" t="n">
        <v>5005</v>
      </c>
      <c r="G465" s="587" t="s">
        <v>102</v>
      </c>
      <c r="H465" s="610" t="n">
        <f aca="false">F465*E465</f>
        <v>2502.5</v>
      </c>
      <c r="I465" s="610" t="n">
        <f aca="false">H465*10%</f>
        <v>250.25</v>
      </c>
      <c r="J465" s="326" t="n">
        <f aca="false">(H465+I465+M465)*30%</f>
        <v>825.825</v>
      </c>
      <c r="K465" s="326" t="n">
        <f aca="false">(H465+I465+M465)*10%</f>
        <v>275.275</v>
      </c>
      <c r="L465" s="395"/>
      <c r="M465" s="395"/>
      <c r="N465" s="326"/>
      <c r="O465" s="326"/>
      <c r="P465" s="326"/>
      <c r="Q465" s="326"/>
      <c r="R465" s="326"/>
      <c r="S465" s="326"/>
      <c r="T465" s="410"/>
      <c r="U465" s="368"/>
      <c r="V465" s="478"/>
      <c r="W465" s="315" t="n">
        <f aca="false">H465+I465+J465+K465+L465+M465+N465+O465+P465+Q465+R465+S465+T465+U465+V465</f>
        <v>3853.85</v>
      </c>
    </row>
    <row r="466" customFormat="false" ht="27" hidden="false" customHeight="true" outlineLevel="0" collapsed="false">
      <c r="A466" s="318" t="n">
        <v>29</v>
      </c>
      <c r="B466" s="379" t="s">
        <v>43</v>
      </c>
      <c r="C466" s="380" t="n">
        <v>3475</v>
      </c>
      <c r="D466" s="379"/>
      <c r="E466" s="459" t="n">
        <v>1</v>
      </c>
      <c r="F466" s="477" t="n">
        <v>5005</v>
      </c>
      <c r="G466" s="587" t="s">
        <v>102</v>
      </c>
      <c r="H466" s="610" t="n">
        <f aca="false">F466*E466</f>
        <v>5005</v>
      </c>
      <c r="I466" s="610" t="n">
        <f aca="false">H466*10%</f>
        <v>500.5</v>
      </c>
      <c r="J466" s="326" t="n">
        <f aca="false">(H466+I466+M466+L466)*30%</f>
        <v>1726.725</v>
      </c>
      <c r="K466" s="326" t="n">
        <f aca="false">(H466+I466+M466+L466)*10%</f>
        <v>575.575</v>
      </c>
      <c r="L466" s="326" t="n">
        <f aca="false">F466*0.25*20%</f>
        <v>250.25</v>
      </c>
      <c r="M466" s="395"/>
      <c r="N466" s="326"/>
      <c r="O466" s="326"/>
      <c r="P466" s="326"/>
      <c r="Q466" s="326"/>
      <c r="R466" s="326"/>
      <c r="S466" s="326"/>
      <c r="T466" s="410"/>
      <c r="U466" s="368"/>
      <c r="V466" s="478"/>
      <c r="W466" s="315" t="n">
        <f aca="false">H466+I466+J466+K466+L466+M466+N466+O466+P466+Q466+R466+S466+T466+U466+V466</f>
        <v>8058.05</v>
      </c>
    </row>
    <row r="467" customFormat="false" ht="29.25" hidden="false" customHeight="true" outlineLevel="0" collapsed="false">
      <c r="A467" s="318" t="n">
        <v>30</v>
      </c>
      <c r="B467" s="379" t="s">
        <v>48</v>
      </c>
      <c r="C467" s="380" t="n">
        <v>3231</v>
      </c>
      <c r="D467" s="379"/>
      <c r="E467" s="459" t="n">
        <v>1</v>
      </c>
      <c r="F467" s="477" t="n">
        <v>4195</v>
      </c>
      <c r="G467" s="587" t="n">
        <v>6</v>
      </c>
      <c r="H467" s="610" t="n">
        <f aca="false">F467*E467</f>
        <v>4195</v>
      </c>
      <c r="I467" s="610"/>
      <c r="J467" s="326" t="n">
        <f aca="false">(H467+I467+M467)*30%</f>
        <v>1384.35</v>
      </c>
      <c r="K467" s="326"/>
      <c r="L467" s="395"/>
      <c r="M467" s="326" t="n">
        <f aca="false">F467*10%</f>
        <v>419.5</v>
      </c>
      <c r="N467" s="326"/>
      <c r="O467" s="326"/>
      <c r="P467" s="326"/>
      <c r="Q467" s="326"/>
      <c r="R467" s="326"/>
      <c r="S467" s="326"/>
      <c r="T467" s="410"/>
      <c r="U467" s="368"/>
      <c r="V467" s="478" t="n">
        <f aca="false">6700*E467-H467-I467-J467-K467-L467-M467-N467-O467-P467-Q467-U467</f>
        <v>701.15</v>
      </c>
      <c r="W467" s="315" t="n">
        <f aca="false">H467+I467+J467+K467+L467+M467+N467+O467+P467+Q467+R467+S467+T467+U467+V467</f>
        <v>6700</v>
      </c>
    </row>
    <row r="468" customFormat="false" ht="31.5" hidden="false" customHeight="true" outlineLevel="0" collapsed="false">
      <c r="A468" s="318" t="n">
        <v>31</v>
      </c>
      <c r="B468" s="379" t="s">
        <v>51</v>
      </c>
      <c r="C468" s="380" t="n">
        <v>2332</v>
      </c>
      <c r="D468" s="379"/>
      <c r="E468" s="459" t="n">
        <v>1</v>
      </c>
      <c r="F468" s="477" t="n">
        <v>7001</v>
      </c>
      <c r="G468" s="587" t="s">
        <v>52</v>
      </c>
      <c r="H468" s="610" t="n">
        <f aca="false">F468*E468</f>
        <v>7001</v>
      </c>
      <c r="I468" s="610" t="n">
        <f aca="false">H468*10%</f>
        <v>700.1</v>
      </c>
      <c r="J468" s="326" t="n">
        <f aca="false">(H468+I468+M468)*30%</f>
        <v>2625.375</v>
      </c>
      <c r="K468" s="326" t="n">
        <f aca="false">(H468+I468+M468)*10%</f>
        <v>875.125</v>
      </c>
      <c r="L468" s="395"/>
      <c r="M468" s="326" t="n">
        <v>1050.15</v>
      </c>
      <c r="N468" s="326"/>
      <c r="O468" s="326"/>
      <c r="P468" s="326"/>
      <c r="Q468" s="326"/>
      <c r="R468" s="326"/>
      <c r="S468" s="326"/>
      <c r="T468" s="410"/>
      <c r="U468" s="368"/>
      <c r="V468" s="478"/>
      <c r="W468" s="315" t="n">
        <f aca="false">H468+I468+J468+K468+L468+M468+N468+O468+P468+Q468+R468+S468+T468+U468+V468</f>
        <v>12251.75</v>
      </c>
    </row>
    <row r="469" customFormat="false" ht="19.5" hidden="true" customHeight="true" outlineLevel="0" collapsed="false">
      <c r="A469" s="318" t="n">
        <v>34</v>
      </c>
      <c r="B469" s="388" t="s">
        <v>334</v>
      </c>
      <c r="C469" s="389"/>
      <c r="D469" s="388"/>
      <c r="E469" s="624"/>
      <c r="F469" s="625"/>
      <c r="G469" s="721" t="s">
        <v>54</v>
      </c>
      <c r="H469" s="722" t="n">
        <f aca="false">F469*E469</f>
        <v>0</v>
      </c>
      <c r="I469" s="722" t="n">
        <f aca="false">H469*10%</f>
        <v>0</v>
      </c>
      <c r="J469" s="395" t="n">
        <f aca="false">(H469+I469+M469)*20%</f>
        <v>0</v>
      </c>
      <c r="K469" s="395" t="n">
        <f aca="false">(H469+I469+M469)*10%</f>
        <v>0</v>
      </c>
      <c r="L469" s="395"/>
      <c r="M469" s="395"/>
      <c r="N469" s="395"/>
      <c r="O469" s="395"/>
      <c r="P469" s="395"/>
      <c r="Q469" s="395"/>
      <c r="R469" s="395"/>
      <c r="S469" s="395"/>
      <c r="T469" s="485"/>
      <c r="U469" s="627"/>
      <c r="V469" s="577"/>
      <c r="W469" s="394" t="n">
        <f aca="false">H469+I469+J469+K469+L469+M469+N469+O469+P469+Q469+R469+S469+T469+U469+V469</f>
        <v>0</v>
      </c>
    </row>
    <row r="470" customFormat="false" ht="35.25" hidden="false" customHeight="true" outlineLevel="0" collapsed="false">
      <c r="A470" s="318" t="n">
        <v>32</v>
      </c>
      <c r="B470" s="379" t="s">
        <v>299</v>
      </c>
      <c r="C470" s="380" t="n">
        <v>2332</v>
      </c>
      <c r="D470" s="379"/>
      <c r="E470" s="459" t="n">
        <v>1</v>
      </c>
      <c r="F470" s="477" t="n">
        <v>6133</v>
      </c>
      <c r="G470" s="587" t="s">
        <v>108</v>
      </c>
      <c r="H470" s="610" t="n">
        <f aca="false">F470*E470</f>
        <v>6133</v>
      </c>
      <c r="I470" s="610" t="n">
        <f aca="false">H470*10%</f>
        <v>613.3</v>
      </c>
      <c r="J470" s="326" t="n">
        <v>1349.26</v>
      </c>
      <c r="K470" s="326" t="n">
        <f aca="false">(H470+I470+M470)*10%</f>
        <v>674.63</v>
      </c>
      <c r="L470" s="395"/>
      <c r="M470" s="395"/>
      <c r="N470" s="326"/>
      <c r="O470" s="326"/>
      <c r="P470" s="326"/>
      <c r="Q470" s="326"/>
      <c r="R470" s="326"/>
      <c r="S470" s="326"/>
      <c r="T470" s="410"/>
      <c r="U470" s="368"/>
      <c r="V470" s="478"/>
      <c r="W470" s="315" t="n">
        <f aca="false">H470+I470+J470+K470+L470+M470+N470+O470+P470+Q470+R470+S470+T470+U470+V470</f>
        <v>8770.19</v>
      </c>
    </row>
    <row r="471" customFormat="false" ht="29.25" hidden="false" customHeight="true" outlineLevel="0" collapsed="false">
      <c r="A471" s="318" t="n">
        <v>33</v>
      </c>
      <c r="B471" s="379" t="s">
        <v>223</v>
      </c>
      <c r="C471" s="285" t="n">
        <v>2332</v>
      </c>
      <c r="D471" s="345"/>
      <c r="E471" s="326" t="n">
        <v>9</v>
      </c>
      <c r="F471" s="477" t="n">
        <v>5699</v>
      </c>
      <c r="G471" s="587" t="s">
        <v>86</v>
      </c>
      <c r="H471" s="610" t="n">
        <f aca="false">F471*E471</f>
        <v>51291</v>
      </c>
      <c r="I471" s="610" t="n">
        <f aca="false">H471*10%</f>
        <v>5129.1</v>
      </c>
      <c r="J471" s="326" t="n">
        <v>12537.81</v>
      </c>
      <c r="K471" s="326" t="n">
        <v>5926.97</v>
      </c>
      <c r="L471" s="326" t="n">
        <v>1139.8</v>
      </c>
      <c r="M471" s="326" t="n">
        <f aca="false">854.85+854.85</f>
        <v>1709.7</v>
      </c>
      <c r="N471" s="326"/>
      <c r="O471" s="326"/>
      <c r="P471" s="326"/>
      <c r="Q471" s="326"/>
      <c r="R471" s="326"/>
      <c r="S471" s="326"/>
      <c r="T471" s="410"/>
      <c r="U471" s="368"/>
      <c r="V471" s="478"/>
      <c r="W471" s="315" t="n">
        <f aca="false">H471+I471+J471+K471+L471+M471+N471+O471+P471+Q471+R471+S471+T471+U471+V471</f>
        <v>77734.38</v>
      </c>
    </row>
    <row r="472" customFormat="false" ht="27" hidden="false" customHeight="true" outlineLevel="0" collapsed="false">
      <c r="A472" s="318" t="n">
        <v>34</v>
      </c>
      <c r="B472" s="379" t="s">
        <v>223</v>
      </c>
      <c r="C472" s="285" t="n">
        <v>2332</v>
      </c>
      <c r="D472" s="345"/>
      <c r="E472" s="326" t="n">
        <v>4</v>
      </c>
      <c r="F472" s="477" t="n">
        <v>5265</v>
      </c>
      <c r="G472" s="587" t="s">
        <v>110</v>
      </c>
      <c r="H472" s="610" t="n">
        <f aca="false">F472*E472</f>
        <v>21060</v>
      </c>
      <c r="I472" s="610" t="n">
        <f aca="false">H472*10%</f>
        <v>2106</v>
      </c>
      <c r="J472" s="326" t="n">
        <v>3790.8</v>
      </c>
      <c r="K472" s="326" t="n">
        <v>2527.2</v>
      </c>
      <c r="L472" s="326" t="n">
        <f aca="false">1053+1053</f>
        <v>2106</v>
      </c>
      <c r="M472" s="326"/>
      <c r="N472" s="326"/>
      <c r="O472" s="326"/>
      <c r="P472" s="326"/>
      <c r="Q472" s="326"/>
      <c r="R472" s="326"/>
      <c r="S472" s="326"/>
      <c r="T472" s="410"/>
      <c r="U472" s="368"/>
      <c r="V472" s="478"/>
      <c r="W472" s="315" t="n">
        <f aca="false">H472+I472+J472+K472+L472+M472+N472+O472+P472+Q472+R472+S472+T472+U472+V472</f>
        <v>31590</v>
      </c>
    </row>
    <row r="473" customFormat="false" ht="17.25" hidden="false" customHeight="true" outlineLevel="0" collapsed="false">
      <c r="A473" s="318" t="n">
        <v>35</v>
      </c>
      <c r="B473" s="379" t="s">
        <v>104</v>
      </c>
      <c r="C473" s="380" t="n">
        <v>2340</v>
      </c>
      <c r="D473" s="379"/>
      <c r="E473" s="459" t="n">
        <v>0.5</v>
      </c>
      <c r="F473" s="477" t="n">
        <v>6133</v>
      </c>
      <c r="G473" s="364" t="n">
        <v>12</v>
      </c>
      <c r="H473" s="610" t="n">
        <f aca="false">F473*E473</f>
        <v>3066.5</v>
      </c>
      <c r="I473" s="610" t="n">
        <f aca="false">H473*10%</f>
        <v>306.65</v>
      </c>
      <c r="J473" s="326" t="n">
        <f aca="false">(H473+I473+M473+L473)*10%</f>
        <v>398.645</v>
      </c>
      <c r="K473" s="326" t="n">
        <f aca="false">(H473+I473+M473+L473)*10%</f>
        <v>398.645</v>
      </c>
      <c r="L473" s="326" t="n">
        <v>613.3</v>
      </c>
      <c r="M473" s="395"/>
      <c r="N473" s="326"/>
      <c r="O473" s="326"/>
      <c r="P473" s="326"/>
      <c r="Q473" s="326"/>
      <c r="R473" s="326"/>
      <c r="S473" s="326"/>
      <c r="T473" s="410"/>
      <c r="U473" s="368"/>
      <c r="V473" s="478"/>
      <c r="W473" s="315" t="n">
        <f aca="false">H473+I473+J473+K473+L473+M473+N473+O473+P473+Q473+R473+S473+T473+U473+V473</f>
        <v>4783.74</v>
      </c>
    </row>
    <row r="474" customFormat="false" ht="18" hidden="false" customHeight="true" outlineLevel="0" collapsed="false">
      <c r="A474" s="318" t="n">
        <v>36</v>
      </c>
      <c r="B474" s="379" t="s">
        <v>231</v>
      </c>
      <c r="C474" s="380" t="s">
        <v>211</v>
      </c>
      <c r="D474" s="379"/>
      <c r="E474" s="326" t="n">
        <v>0.75</v>
      </c>
      <c r="F474" s="477" t="n">
        <v>5265</v>
      </c>
      <c r="G474" s="364" t="n">
        <v>10</v>
      </c>
      <c r="H474" s="610" t="n">
        <f aca="false">F474*E474</f>
        <v>3948.75</v>
      </c>
      <c r="I474" s="610" t="n">
        <f aca="false">H474*10%</f>
        <v>394.875</v>
      </c>
      <c r="J474" s="326" t="n">
        <v>434.36</v>
      </c>
      <c r="K474" s="326" t="n">
        <f aca="false">(H474+I474+M474)*10%</f>
        <v>434.3625</v>
      </c>
      <c r="L474" s="395"/>
      <c r="M474" s="395"/>
      <c r="N474" s="326"/>
      <c r="O474" s="326"/>
      <c r="P474" s="326"/>
      <c r="Q474" s="326"/>
      <c r="R474" s="326"/>
      <c r="S474" s="326"/>
      <c r="T474" s="410"/>
      <c r="U474" s="368"/>
      <c r="V474" s="478"/>
      <c r="W474" s="315" t="n">
        <f aca="false">H474+I474+J474+K474+L474+M474+N474+O474+P474+Q474+R474+S474+T474+U474+V474</f>
        <v>5212.3475</v>
      </c>
    </row>
    <row r="475" customFormat="false" ht="18" hidden="false" customHeight="true" outlineLevel="0" collapsed="false">
      <c r="A475" s="318" t="n">
        <v>37</v>
      </c>
      <c r="B475" s="379" t="s">
        <v>335</v>
      </c>
      <c r="C475" s="380" t="n">
        <v>3330</v>
      </c>
      <c r="D475" s="379"/>
      <c r="E475" s="459" t="n">
        <v>2</v>
      </c>
      <c r="F475" s="477" t="n">
        <v>5265</v>
      </c>
      <c r="G475" s="364" t="n">
        <v>10</v>
      </c>
      <c r="H475" s="610" t="n">
        <f aca="false">F475*E475</f>
        <v>10530</v>
      </c>
      <c r="I475" s="610" t="n">
        <f aca="false">H475*10%</f>
        <v>1053</v>
      </c>
      <c r="J475" s="326" t="n">
        <f aca="false">(H475+I475+L475)*10%</f>
        <v>1368.9</v>
      </c>
      <c r="K475" s="326" t="n">
        <f aca="false">(H475+I475+M475+L475)*10%</f>
        <v>1368.9</v>
      </c>
      <c r="L475" s="326" t="n">
        <f aca="false">H475*20%</f>
        <v>2106</v>
      </c>
      <c r="M475" s="395"/>
      <c r="N475" s="326"/>
      <c r="O475" s="326"/>
      <c r="P475" s="326"/>
      <c r="Q475" s="326"/>
      <c r="R475" s="326"/>
      <c r="S475" s="326"/>
      <c r="T475" s="410"/>
      <c r="U475" s="368"/>
      <c r="V475" s="478"/>
      <c r="W475" s="315" t="n">
        <f aca="false">H475+I475+J475+K475+L475+M475+N475+O475+P475+Q475+R475+S475+T475+U475+V475</f>
        <v>16426.8</v>
      </c>
    </row>
    <row r="476" customFormat="false" ht="30.75" hidden="false" customHeight="true" outlineLevel="0" collapsed="false">
      <c r="A476" s="318" t="n">
        <v>38</v>
      </c>
      <c r="B476" s="345" t="s">
        <v>300</v>
      </c>
      <c r="C476" s="285" t="n">
        <v>5131</v>
      </c>
      <c r="D476" s="345"/>
      <c r="E476" s="326" t="n">
        <f aca="false">6.75-1.25+1</f>
        <v>6.5</v>
      </c>
      <c r="F476" s="477" t="n">
        <v>4195</v>
      </c>
      <c r="G476" s="364" t="n">
        <v>6</v>
      </c>
      <c r="H476" s="523" t="n">
        <f aca="false">F476*E476</f>
        <v>27267.5</v>
      </c>
      <c r="I476" s="328"/>
      <c r="J476" s="326"/>
      <c r="K476" s="326"/>
      <c r="L476" s="326"/>
      <c r="M476" s="326"/>
      <c r="N476" s="326"/>
      <c r="O476" s="326"/>
      <c r="P476" s="326"/>
      <c r="Q476" s="326"/>
      <c r="R476" s="326"/>
      <c r="S476" s="326"/>
      <c r="T476" s="410"/>
      <c r="U476" s="368"/>
      <c r="V476" s="478" t="n">
        <f aca="false">6700*E476-H476-I476-J476-K476-L476-M476-N476-O476-P476-Q476-U476</f>
        <v>16282.5</v>
      </c>
      <c r="W476" s="315" t="n">
        <f aca="false">H476+I476+J476+K476+L476+M476+N476+O476+P476+Q476+R476+S476+T476+U476+V476</f>
        <v>43550</v>
      </c>
    </row>
    <row r="477" customFormat="false" ht="31.5" hidden="false" customHeight="true" outlineLevel="0" collapsed="false">
      <c r="A477" s="318" t="n">
        <v>39</v>
      </c>
      <c r="B477" s="345" t="s">
        <v>301</v>
      </c>
      <c r="C477" s="285" t="n">
        <v>5131</v>
      </c>
      <c r="D477" s="345"/>
      <c r="E477" s="326" t="n">
        <f aca="false">4-1</f>
        <v>3</v>
      </c>
      <c r="F477" s="477" t="n">
        <v>4195</v>
      </c>
      <c r="G477" s="364" t="n">
        <v>6</v>
      </c>
      <c r="H477" s="523" t="n">
        <f aca="false">F477*E477</f>
        <v>12585</v>
      </c>
      <c r="I477" s="328"/>
      <c r="J477" s="326"/>
      <c r="K477" s="326"/>
      <c r="L477" s="326"/>
      <c r="M477" s="326"/>
      <c r="N477" s="326"/>
      <c r="O477" s="326"/>
      <c r="P477" s="326"/>
      <c r="Q477" s="326"/>
      <c r="R477" s="326"/>
      <c r="S477" s="326"/>
      <c r="T477" s="410"/>
      <c r="U477" s="368"/>
      <c r="V477" s="478" t="n">
        <f aca="false">6700*E477-H477-I477-J477-K477-L477-M477-N477-O477-P477-Q477-U477</f>
        <v>7515</v>
      </c>
      <c r="W477" s="315" t="n">
        <f aca="false">H477+I477+J477+K477+L477+M477+N477+O477+P477+Q477+R477+S477+T477+U477+V477</f>
        <v>20100</v>
      </c>
    </row>
    <row r="478" customFormat="false" ht="19.5" hidden="false" customHeight="true" outlineLevel="0" collapsed="false">
      <c r="A478" s="318" t="n">
        <v>40</v>
      </c>
      <c r="B478" s="379" t="s">
        <v>60</v>
      </c>
      <c r="C478" s="380" t="n">
        <v>5122</v>
      </c>
      <c r="D478" s="379"/>
      <c r="E478" s="459" t="n">
        <v>3</v>
      </c>
      <c r="F478" s="477" t="n">
        <v>3934</v>
      </c>
      <c r="G478" s="364" t="n">
        <v>5</v>
      </c>
      <c r="H478" s="523" t="n">
        <f aca="false">F478*E478</f>
        <v>11802</v>
      </c>
      <c r="I478" s="328"/>
      <c r="J478" s="326"/>
      <c r="K478" s="326"/>
      <c r="L478" s="326"/>
      <c r="M478" s="326"/>
      <c r="N478" s="326"/>
      <c r="O478" s="326"/>
      <c r="P478" s="326"/>
      <c r="Q478" s="326"/>
      <c r="R478" s="326" t="n">
        <f aca="false">F478*E478*12%</f>
        <v>1416.24</v>
      </c>
      <c r="S478" s="326"/>
      <c r="T478" s="410"/>
      <c r="U478" s="368" t="n">
        <f aca="false">F478*E478*15%</f>
        <v>1770.3</v>
      </c>
      <c r="V478" s="478" t="n">
        <f aca="false">6700*E478-H478-I478-J478-K478-L478-M478-N478-O478-P478-Q478-U478</f>
        <v>6527.7</v>
      </c>
      <c r="W478" s="315" t="n">
        <f aca="false">H478+I478+J478+K478+L478+M478+N478+O478+P478+Q478+R478+S478+T478+U478+V478</f>
        <v>21516.24</v>
      </c>
    </row>
    <row r="479" customFormat="false" ht="21" hidden="false" customHeight="true" outlineLevel="0" collapsed="false">
      <c r="A479" s="318" t="n">
        <v>41</v>
      </c>
      <c r="B479" s="345" t="s">
        <v>61</v>
      </c>
      <c r="C479" s="285" t="n">
        <v>9132</v>
      </c>
      <c r="D479" s="379"/>
      <c r="E479" s="459" t="n">
        <v>1.5</v>
      </c>
      <c r="F479" s="477" t="n">
        <v>2863</v>
      </c>
      <c r="G479" s="364" t="n">
        <v>1</v>
      </c>
      <c r="H479" s="523" t="n">
        <f aca="false">F479*E479</f>
        <v>4294.5</v>
      </c>
      <c r="I479" s="328"/>
      <c r="J479" s="326"/>
      <c r="K479" s="326"/>
      <c r="L479" s="326"/>
      <c r="M479" s="326"/>
      <c r="N479" s="326"/>
      <c r="O479" s="326"/>
      <c r="P479" s="326"/>
      <c r="Q479" s="326"/>
      <c r="R479" s="326" t="n">
        <f aca="false">F479*E479*12%</f>
        <v>515.34</v>
      </c>
      <c r="S479" s="326"/>
      <c r="T479" s="410"/>
      <c r="U479" s="368" t="n">
        <f aca="false">F479*E479*15%</f>
        <v>644.175</v>
      </c>
      <c r="V479" s="478" t="n">
        <f aca="false">6700*E479-H479-I479-J479-K479-L479-M479-N479-O479-P479-Q479-U479</f>
        <v>5111.325</v>
      </c>
      <c r="W479" s="315" t="n">
        <f aca="false">H479+I479+J479+K479+L479+M479+N479+O479+P479+Q479+R479+S479+T479+U479+V479</f>
        <v>10565.34</v>
      </c>
    </row>
    <row r="480" customFormat="false" ht="49.5" hidden="false" customHeight="true" outlineLevel="0" collapsed="false">
      <c r="A480" s="318" t="n">
        <v>42</v>
      </c>
      <c r="B480" s="379" t="s">
        <v>332</v>
      </c>
      <c r="C480" s="380" t="n">
        <v>7129</v>
      </c>
      <c r="D480" s="345"/>
      <c r="E480" s="326" t="n">
        <v>1</v>
      </c>
      <c r="F480" s="477" t="n">
        <v>3674</v>
      </c>
      <c r="G480" s="364" t="n">
        <v>4</v>
      </c>
      <c r="H480" s="523" t="n">
        <f aca="false">F480*E480</f>
        <v>3674</v>
      </c>
      <c r="I480" s="328"/>
      <c r="J480" s="326"/>
      <c r="K480" s="326"/>
      <c r="L480" s="326"/>
      <c r="M480" s="326"/>
      <c r="N480" s="326"/>
      <c r="O480" s="326"/>
      <c r="P480" s="326"/>
      <c r="Q480" s="326"/>
      <c r="R480" s="326"/>
      <c r="S480" s="326"/>
      <c r="T480" s="410"/>
      <c r="U480" s="368"/>
      <c r="V480" s="478" t="n">
        <f aca="false">6700*E480-H480-I480-J480-K480-L480-M480-N480-O480-P480-Q480-U480</f>
        <v>3026</v>
      </c>
      <c r="W480" s="315" t="n">
        <f aca="false">H480+I480+J480+K480+L480+M480+N480+O480+P480+Q480+R480+S480+T480+U480+V480</f>
        <v>6700</v>
      </c>
    </row>
    <row r="481" customFormat="false" ht="45.75" hidden="false" customHeight="true" outlineLevel="0" collapsed="false">
      <c r="A481" s="318" t="n">
        <v>43</v>
      </c>
      <c r="B481" s="345" t="s">
        <v>63</v>
      </c>
      <c r="C481" s="285" t="n">
        <v>8264</v>
      </c>
      <c r="D481" s="345"/>
      <c r="E481" s="459" t="n">
        <v>1</v>
      </c>
      <c r="F481" s="477" t="n">
        <v>3153</v>
      </c>
      <c r="G481" s="364" t="n">
        <v>2</v>
      </c>
      <c r="H481" s="523" t="n">
        <f aca="false">F481*E481</f>
        <v>3153</v>
      </c>
      <c r="I481" s="328"/>
      <c r="J481" s="326"/>
      <c r="K481" s="326"/>
      <c r="L481" s="326"/>
      <c r="M481" s="326"/>
      <c r="N481" s="326"/>
      <c r="O481" s="326"/>
      <c r="P481" s="326"/>
      <c r="Q481" s="326"/>
      <c r="R481" s="326" t="n">
        <f aca="false">F481*E481*12%</f>
        <v>378.36</v>
      </c>
      <c r="S481" s="326"/>
      <c r="T481" s="410"/>
      <c r="U481" s="368"/>
      <c r="V481" s="478" t="n">
        <f aca="false">6700*E481-H481-I481-J481-K481-L481-M481-N481-O481-P481-Q481-U481</f>
        <v>3547</v>
      </c>
      <c r="W481" s="315" t="n">
        <f aca="false">H481+I481+J481+K481+L481+M481+N481+O481+P481+Q481+R481+S481+T481+U481+V481</f>
        <v>7078.36</v>
      </c>
    </row>
    <row r="482" customFormat="false" ht="22.5" hidden="false" customHeight="true" outlineLevel="0" collapsed="false">
      <c r="A482" s="318" t="n">
        <v>44</v>
      </c>
      <c r="B482" s="345" t="s">
        <v>89</v>
      </c>
      <c r="C482" s="285" t="n">
        <v>9162</v>
      </c>
      <c r="D482" s="345"/>
      <c r="E482" s="459" t="n">
        <v>1</v>
      </c>
      <c r="F482" s="477" t="n">
        <v>2893</v>
      </c>
      <c r="G482" s="364" t="n">
        <v>1</v>
      </c>
      <c r="H482" s="523" t="n">
        <f aca="false">F482*E482</f>
        <v>2893</v>
      </c>
      <c r="I482" s="328"/>
      <c r="J482" s="326"/>
      <c r="K482" s="326"/>
      <c r="L482" s="326"/>
      <c r="M482" s="326"/>
      <c r="N482" s="326"/>
      <c r="O482" s="326"/>
      <c r="P482" s="326"/>
      <c r="Q482" s="326"/>
      <c r="R482" s="326"/>
      <c r="S482" s="326"/>
      <c r="T482" s="410"/>
      <c r="U482" s="368"/>
      <c r="V482" s="478" t="n">
        <f aca="false">6700*E482-H482-I482-J482-K482-L482-M482-N482-O482-P482-Q482-U482</f>
        <v>3807</v>
      </c>
      <c r="W482" s="315" t="n">
        <f aca="false">H482+I482+J482+K482+L482+M482+N482+O482+P482+Q482+R482+S482+T482+U482+V482</f>
        <v>6700</v>
      </c>
    </row>
    <row r="483" customFormat="false" ht="22.5" hidden="false" customHeight="true" outlineLevel="0" collapsed="false">
      <c r="A483" s="318" t="n">
        <v>45</v>
      </c>
      <c r="B483" s="345" t="s">
        <v>66</v>
      </c>
      <c r="C483" s="285" t="n">
        <v>9152</v>
      </c>
      <c r="D483" s="345"/>
      <c r="E483" s="326" t="n">
        <v>2.25</v>
      </c>
      <c r="F483" s="477" t="n">
        <v>3153</v>
      </c>
      <c r="G483" s="364" t="n">
        <v>2</v>
      </c>
      <c r="H483" s="523" t="n">
        <f aca="false">F483*E483</f>
        <v>7094.25</v>
      </c>
      <c r="I483" s="328"/>
      <c r="J483" s="326"/>
      <c r="K483" s="326"/>
      <c r="L483" s="326"/>
      <c r="M483" s="326"/>
      <c r="N483" s="326"/>
      <c r="O483" s="326"/>
      <c r="P483" s="326"/>
      <c r="Q483" s="326"/>
      <c r="R483" s="326"/>
      <c r="S483" s="326"/>
      <c r="T483" s="368" t="n">
        <f aca="false">E483*F483*40%</f>
        <v>2837.7</v>
      </c>
      <c r="U483" s="368"/>
      <c r="V483" s="478" t="n">
        <f aca="false">6700*E483-H483-I483-J483-K483-L483-M483-N483-O483-P483-Q483-U483</f>
        <v>7980.75</v>
      </c>
      <c r="W483" s="315" t="n">
        <f aca="false">H483+I483+J483+K483+L483+M483+N483+O483+P483+Q483+R483+S483+T483+U483+V483</f>
        <v>17912.7</v>
      </c>
    </row>
    <row r="484" customFormat="false" ht="24" hidden="false" customHeight="true" outlineLevel="0" collapsed="false">
      <c r="A484" s="318" t="n">
        <v>46</v>
      </c>
      <c r="B484" s="345" t="s">
        <v>250</v>
      </c>
      <c r="C484" s="285" t="n">
        <v>9132</v>
      </c>
      <c r="D484" s="345"/>
      <c r="E484" s="459" t="n">
        <v>0.5</v>
      </c>
      <c r="F484" s="477" t="n">
        <v>3153</v>
      </c>
      <c r="G484" s="364" t="n">
        <v>2</v>
      </c>
      <c r="H484" s="523" t="n">
        <f aca="false">F484*E484</f>
        <v>1576.5</v>
      </c>
      <c r="I484" s="328"/>
      <c r="J484" s="326"/>
      <c r="K484" s="326"/>
      <c r="L484" s="326"/>
      <c r="M484" s="326"/>
      <c r="N484" s="326"/>
      <c r="O484" s="326"/>
      <c r="P484" s="326"/>
      <c r="Q484" s="326"/>
      <c r="R484" s="326"/>
      <c r="S484" s="326" t="n">
        <f aca="false">F484*10%</f>
        <v>315.3</v>
      </c>
      <c r="T484" s="410"/>
      <c r="U484" s="368"/>
      <c r="V484" s="478" t="n">
        <f aca="false">6700*E484-H484-I484-J484-K484-L484-M484-N484-O484-P484-Q484-U484</f>
        <v>1773.5</v>
      </c>
      <c r="W484" s="315" t="n">
        <f aca="false">H484+I484+J484+K484+L484+M484+N484+O484+P484+Q484+R484+S484+T484+U484+V484</f>
        <v>3665.3</v>
      </c>
    </row>
    <row r="485" customFormat="false" ht="24" hidden="false" customHeight="true" outlineLevel="0" collapsed="false">
      <c r="A485" s="318" t="n">
        <v>47</v>
      </c>
      <c r="B485" s="379" t="s">
        <v>68</v>
      </c>
      <c r="C485" s="380" t="n">
        <v>4131</v>
      </c>
      <c r="D485" s="379"/>
      <c r="E485" s="459" t="n">
        <v>0.5</v>
      </c>
      <c r="F485" s="477" t="n">
        <v>3153</v>
      </c>
      <c r="G485" s="364" t="n">
        <v>2</v>
      </c>
      <c r="H485" s="523" t="n">
        <f aca="false">F485*E485</f>
        <v>1576.5</v>
      </c>
      <c r="I485" s="328"/>
      <c r="J485" s="326"/>
      <c r="K485" s="326"/>
      <c r="L485" s="326"/>
      <c r="M485" s="326"/>
      <c r="N485" s="326"/>
      <c r="O485" s="326"/>
      <c r="P485" s="326"/>
      <c r="Q485" s="326"/>
      <c r="R485" s="326"/>
      <c r="S485" s="326"/>
      <c r="T485" s="410"/>
      <c r="U485" s="368"/>
      <c r="V485" s="478" t="n">
        <f aca="false">6700*E485-H485-I485-J485-K485-L485-M485-N485-O485-P485-Q485-U485</f>
        <v>1773.5</v>
      </c>
      <c r="W485" s="315" t="n">
        <f aca="false">H485+I485+J485+K485+L485+M485+N485+O485+P485+Q485+R485+S485+T485+U485+V485</f>
        <v>3350</v>
      </c>
    </row>
    <row r="486" customFormat="false" ht="13.8" hidden="true" customHeight="false" outlineLevel="0" collapsed="false">
      <c r="A486" s="318"/>
      <c r="B486" s="345"/>
      <c r="C486" s="285"/>
      <c r="D486" s="345"/>
      <c r="E486" s="326"/>
      <c r="F486" s="477"/>
      <c r="G486" s="364"/>
      <c r="H486" s="364"/>
      <c r="I486" s="364"/>
      <c r="J486" s="326"/>
      <c r="K486" s="326"/>
      <c r="L486" s="326"/>
      <c r="M486" s="326"/>
      <c r="N486" s="326"/>
      <c r="O486" s="326"/>
      <c r="P486" s="326"/>
      <c r="Q486" s="326"/>
      <c r="R486" s="326"/>
      <c r="S486" s="326"/>
      <c r="T486" s="410"/>
      <c r="U486" s="368"/>
      <c r="V486" s="315" t="n">
        <f aca="false">F486*E486+J486+K486+L486+M486+R486+S486+T486+U486</f>
        <v>0</v>
      </c>
      <c r="W486" s="478" t="n">
        <f aca="false">3200*E486-(V486-S486-T486-U486)</f>
        <v>0</v>
      </c>
    </row>
    <row r="487" customFormat="false" ht="19.5" hidden="false" customHeight="true" outlineLevel="0" collapsed="false">
      <c r="A487" s="545"/>
      <c r="B487" s="382" t="s">
        <v>69</v>
      </c>
      <c r="C487" s="381"/>
      <c r="D487" s="382"/>
      <c r="E487" s="326" t="n">
        <f aca="false">E444+E445+E447+E448+E449+E450+E452+E453+E454+E456+E457+E458+E459+E460+E462+E463+E464+E466+E467+E471+E472+E473+E474+E476+E477+E478+E479+E480+E481+E482+E483+E484+E485+E451+E465+E469+E470+E468+E475</f>
        <v>144.55</v>
      </c>
      <c r="F487" s="326"/>
      <c r="G487" s="326"/>
      <c r="H487" s="326" t="n">
        <f aca="false">H444+H445+H447+H448+H449+H450+H452+H453+H454+H456+H457+H458+H459+H460+H462+H463+H464+H466+H467+H471+H472+H473+H474+H476+H477+H478+H479+H480+H481+H482+H483+H484+H485+H451+H465+H469+H470+H468+H475</f>
        <v>829208.325</v>
      </c>
      <c r="I487" s="326" t="n">
        <f aca="false">I444+I445+I447+I448+I449+I450+I452+I453+I454+I456+I457+I458+I459+I460+I462+I463+I464+I466+I467+I471+I472+I473+I474+I476+I477+I478+I479+I480+I481+I482+I483+I484+I485+I451+I465+I469+I470+I468+I475</f>
        <v>65974.4375</v>
      </c>
      <c r="J487" s="326" t="n">
        <f aca="false">J444+J445+J447+J448+J449+J450+J452+J453+J454+J456+J457+J458+J459+J460+J462+J463+J464+J466+J467+J471+J472+J473+J474+J476+J477+J478+J479+J480+J481+J482+J483+J484+J485+J451+J465+J469+J470+J468+J475</f>
        <v>164656.119426</v>
      </c>
      <c r="K487" s="326" t="n">
        <f aca="false">K444+K445+K447+K448+K449+K450+K452+K453+K454+K456+K457+K458+K459+K460+K462+K463+K464+K466+K467+K471+K472+K473+K474+K476+K477+K478+K479+K480+K481+K482+K483+K484+K485+K451+K465+K469+K470+K468+K475</f>
        <v>116565.032</v>
      </c>
      <c r="L487" s="326" t="n">
        <f aca="false">L444+L445+L447+L448+L449+L450+L452+L453+L454+L456+L457+L458+L459+L460+L462+L463+L464+L466+L467+L471+L472+L473+L474+L476+L477+L478+L479+L480+L481+L482+L483+L484+L485+L451+L465+L469+L470+L468+L475</f>
        <v>29811.26</v>
      </c>
      <c r="M487" s="326" t="n">
        <f aca="false">M444+M445+M447+M448+M449+M450+M452+M453+M454+M456+M457+M458+M459+M460+M462+M463+M464+M466+M467+M471+M472+M473+M474+M476+M477+M478+M479+M480+M481+M482+M483+M484+M485+M451+M465+M469+M470+M468+M475</f>
        <v>4624.375</v>
      </c>
      <c r="N487" s="326" t="n">
        <f aca="false">N444+N445+N447+N448+N449+N450+N452+N453+N454+N456+N457+N458+N459+N460+N462+N463+N464+N466+N467+N471+N472+N473+N474+N476+N477+N478+N479+N480+N481+N482+N483+N484+N485+N451+N465+N469+N470+N468+N475</f>
        <v>0</v>
      </c>
      <c r="O487" s="326" t="n">
        <f aca="false">O444+O445+O447+O448+O449+O450+O452+O453+O454+O456+O457+O458+O459+O460+O462+O463+O464+O466+O467+O471+O472+O473+O474+O476+O477+O478+O479+O480+O481+O482+O483+O484+O485+O451+O465+O469+O470+O468+O475</f>
        <v>35752.81</v>
      </c>
      <c r="P487" s="326" t="n">
        <f aca="false">P444+P445+P447+P448+P449+P450+P452+P453+P454+P456+P457+P458+P459+P460+P462+P463+P464+P466+P467+P471+P472+P473+P474+P476+P477+P478+P479+P480+P481+P482+P483+P484+P485+P451+P465+P469+P470+P468+P475</f>
        <v>45241.5</v>
      </c>
      <c r="Q487" s="326" t="n">
        <f aca="false">Q444+Q445+Q447+Q448+Q449+Q450+Q452+Q453+Q454+Q456+Q457+Q458+Q459+Q460+Q462+Q463+Q464+Q466+Q467+Q471+Q472+Q473+Q474+Q476+Q477+Q478+Q479+Q480+Q481+Q482+Q483+Q484+Q485+Q451+Q465+Q469+Q470+Q468+Q475</f>
        <v>722.37</v>
      </c>
      <c r="R487" s="326" t="n">
        <f aca="false">R444+R445+R447+R448+R449+R450+R452+R453+R454+R456+R457+R458+R459+R460+R462+R463+R464+R466+R467+R471+R472+R473+R474+R476+R477+R478+R479+R480+R481+R482+R483+R484+R485+R451+R465+R469+R470+R468+R475</f>
        <v>4104.66</v>
      </c>
      <c r="S487" s="326" t="n">
        <f aca="false">S444+S445+S447+S448+S449+S450+S452+S453+S454+S456+S457+S458+S459+S460+S462+S463+S464+S466+S467+S471+S472+S473+S474+S476+S477+S478+S479+S480+S481+S482+S483+S484+S485+S451+S465+S469+S470+S468+S475</f>
        <v>3153</v>
      </c>
      <c r="T487" s="326" t="n">
        <f aca="false">T444+T445+T447+T448+T449+T450+T452+T453+T454+T456+T457+T458+T459+T460+T462+T463+T464+T466+T467+T471+T472+T473+T474+T476+T477+T478+T479+T480+T481+T482+T483+T484+T485+T451+T465+T469+T470+T468+T475</f>
        <v>6306</v>
      </c>
      <c r="U487" s="326" t="n">
        <f aca="false">U444+U445+U447+U448+U449+U450+U452+U453+U454+U456+U457+U458+U459+U460+U462+U463+U464+U466+U467+U471+U472+U473+U474+U476+U477+U478+U479+U480+U481+U482+U483+U484+U485+U451+U465+U469+U470+U468+U475</f>
        <v>7290.375</v>
      </c>
      <c r="V487" s="326" t="n">
        <f aca="false">V444+V445+V447+V448+V449+V450+V452+V453+V454+V456+V457+V458+V459+V460+V462+V463+V464+V466+V467+V471+V472+V473+V474+V476+V477+V478+V479+V480+V481+V482+V483+V484+V485+V451+V465+V469+V470+V468+V475</f>
        <v>129288.525</v>
      </c>
      <c r="W487" s="326" t="n">
        <f aca="false">W444+W445+W447+W448+W449+W450+W452+W453+W454+W456+W457+W458+W459+W460+W462+W463+W464+W466+W467+W471+W472+W473+W474+W476+W477+W478+W479+W480+W481+W482+W483+W484+W485+W451+W465+W469+W470+W468+W475</f>
        <v>1442698.788926</v>
      </c>
    </row>
    <row r="488" customFormat="false" ht="1.5" hidden="false" customHeight="true" outlineLevel="0" collapsed="false">
      <c r="A488" s="256"/>
      <c r="B488" s="262"/>
      <c r="C488" s="279"/>
      <c r="D488" s="262"/>
      <c r="E488" s="262"/>
      <c r="F488" s="262"/>
      <c r="G488" s="280"/>
      <c r="H488" s="280"/>
      <c r="I488" s="280"/>
      <c r="J488" s="262"/>
      <c r="K488" s="262"/>
      <c r="L488" s="262"/>
      <c r="M488" s="262"/>
      <c r="N488" s="262"/>
      <c r="O488" s="262"/>
      <c r="P488" s="262"/>
      <c r="Q488" s="262"/>
      <c r="R488" s="262"/>
      <c r="S488" s="262"/>
      <c r="T488" s="262"/>
      <c r="U488" s="262"/>
      <c r="V488" s="262"/>
      <c r="W488" s="262"/>
    </row>
    <row r="489" customFormat="false" ht="18.75" hidden="true" customHeight="true" outlineLevel="0" collapsed="false">
      <c r="E489" s="429"/>
      <c r="G489" s="253"/>
      <c r="H489" s="253"/>
      <c r="I489" s="253"/>
      <c r="W489" s="429"/>
    </row>
    <row r="490" customFormat="false" ht="14.25" hidden="false" customHeight="true" outlineLevel="0" collapsed="false">
      <c r="A490" s="256"/>
      <c r="B490" s="262"/>
      <c r="C490" s="279"/>
      <c r="D490" s="262"/>
      <c r="E490" s="272"/>
      <c r="F490" s="272"/>
      <c r="G490" s="272"/>
      <c r="H490" s="272"/>
      <c r="I490" s="272"/>
      <c r="J490" s="272"/>
      <c r="K490" s="272"/>
      <c r="L490" s="272"/>
      <c r="M490" s="272"/>
      <c r="N490" s="272"/>
      <c r="O490" s="272"/>
      <c r="P490" s="272"/>
      <c r="Q490" s="272"/>
      <c r="R490" s="272"/>
      <c r="S490" s="272"/>
      <c r="T490" s="262"/>
      <c r="U490" s="262"/>
      <c r="V490" s="262"/>
      <c r="W490" s="262"/>
    </row>
    <row r="491" customFormat="false" ht="18" hidden="false" customHeight="true" outlineLevel="0" collapsed="false">
      <c r="A491" s="256"/>
      <c r="B491" s="421"/>
      <c r="C491" s="422"/>
      <c r="D491" s="421"/>
      <c r="E491" s="423"/>
      <c r="F491" s="277" t="s">
        <v>70</v>
      </c>
      <c r="G491" s="424"/>
      <c r="H491" s="424"/>
      <c r="I491" s="424"/>
      <c r="J491" s="425"/>
      <c r="K491" s="426"/>
      <c r="L491" s="426"/>
      <c r="M491" s="426"/>
      <c r="N491" s="426"/>
      <c r="O491" s="426"/>
      <c r="P491" s="426"/>
      <c r="Q491" s="426"/>
      <c r="R491" s="426" t="s">
        <v>71</v>
      </c>
      <c r="S491" s="426"/>
      <c r="T491" s="420"/>
      <c r="U491" s="420"/>
      <c r="V491" s="420"/>
      <c r="W491" s="420"/>
    </row>
    <row r="493" customFormat="false" ht="18" hidden="false" customHeight="true" outlineLevel="0" collapsed="false">
      <c r="A493" s="256"/>
      <c r="B493" s="421"/>
      <c r="C493" s="422"/>
      <c r="D493" s="421"/>
      <c r="E493" s="423"/>
      <c r="F493" s="277" t="s">
        <v>234</v>
      </c>
      <c r="G493" s="424"/>
      <c r="H493" s="424"/>
      <c r="I493" s="424"/>
      <c r="J493" s="425"/>
      <c r="K493" s="426"/>
      <c r="L493" s="426"/>
      <c r="M493" s="426"/>
      <c r="N493" s="426"/>
      <c r="O493" s="426"/>
      <c r="P493" s="426"/>
      <c r="Q493" s="426"/>
      <c r="R493" s="426" t="s">
        <v>73</v>
      </c>
      <c r="S493" s="426"/>
      <c r="T493" s="420"/>
      <c r="U493" s="420"/>
      <c r="V493" s="420"/>
      <c r="W493" s="420"/>
    </row>
    <row r="494" customFormat="false" ht="17.25" hidden="false" customHeight="true" outlineLevel="0" collapsed="false">
      <c r="A494" s="256"/>
      <c r="B494" s="510"/>
      <c r="C494" s="279"/>
      <c r="D494" s="510"/>
      <c r="E494" s="262"/>
      <c r="F494" s="262"/>
      <c r="G494" s="262"/>
      <c r="H494" s="262"/>
      <c r="I494" s="262"/>
      <c r="J494" s="262"/>
      <c r="K494" s="260"/>
      <c r="L494" s="262"/>
      <c r="M494" s="262"/>
      <c r="N494" s="262"/>
      <c r="O494" s="262"/>
      <c r="P494" s="262"/>
      <c r="Q494" s="262"/>
      <c r="R494" s="261" t="s">
        <v>336</v>
      </c>
      <c r="T494" s="262"/>
      <c r="U494" s="262"/>
      <c r="V494" s="262"/>
      <c r="W494" s="262"/>
    </row>
    <row r="495" customFormat="false" ht="15.75" hidden="true" customHeight="true" outlineLevel="0" collapsed="false">
      <c r="A495" s="256"/>
      <c r="B495" s="510"/>
      <c r="C495" s="279"/>
      <c r="D495" s="510"/>
      <c r="E495" s="262"/>
      <c r="F495" s="262"/>
      <c r="G495" s="262"/>
      <c r="H495" s="262"/>
      <c r="I495" s="262"/>
      <c r="J495" s="262"/>
      <c r="K495" s="260"/>
      <c r="L495" s="262"/>
      <c r="M495" s="262"/>
      <c r="N495" s="262"/>
      <c r="O495" s="262"/>
      <c r="P495" s="262"/>
      <c r="Q495" s="262"/>
      <c r="R495" s="263"/>
      <c r="S495" s="263"/>
      <c r="T495" s="263"/>
      <c r="U495" s="264"/>
      <c r="V495" s="264"/>
      <c r="W495" s="264"/>
    </row>
    <row r="496" customFormat="false" ht="15" hidden="false" customHeight="true" outlineLevel="0" collapsed="false">
      <c r="A496" s="256"/>
      <c r="B496" s="257"/>
      <c r="C496" s="258"/>
      <c r="D496" s="257"/>
      <c r="E496" s="257"/>
      <c r="F496" s="257"/>
      <c r="G496" s="259"/>
      <c r="H496" s="259"/>
      <c r="I496" s="259"/>
      <c r="J496" s="257"/>
      <c r="K496" s="260"/>
      <c r="L496" s="257"/>
      <c r="M496" s="257"/>
      <c r="N496" s="257"/>
      <c r="O496" s="257"/>
      <c r="P496" s="257"/>
      <c r="Q496" s="257"/>
      <c r="R496" s="265" t="s">
        <v>172</v>
      </c>
      <c r="S496" s="265"/>
      <c r="T496" s="265"/>
      <c r="U496" s="265"/>
      <c r="V496" s="265"/>
      <c r="W496" s="266"/>
    </row>
    <row r="497" customFormat="false" ht="36" hidden="false" customHeight="true" outlineLevel="0" collapsed="false">
      <c r="A497" s="256"/>
      <c r="B497" s="257"/>
      <c r="C497" s="258"/>
      <c r="D497" s="257"/>
      <c r="E497" s="257"/>
      <c r="F497" s="257"/>
      <c r="G497" s="259"/>
      <c r="H497" s="259"/>
      <c r="I497" s="259"/>
      <c r="J497" s="257"/>
      <c r="K497" s="260"/>
      <c r="L497" s="257"/>
      <c r="M497" s="257"/>
      <c r="N497" s="257"/>
      <c r="O497" s="257"/>
      <c r="P497" s="257"/>
      <c r="Q497" s="257"/>
      <c r="R497" s="267" t="s">
        <v>173</v>
      </c>
      <c r="S497" s="267"/>
      <c r="T497" s="267"/>
      <c r="U497" s="267"/>
      <c r="V497" s="267"/>
      <c r="W497" s="268"/>
    </row>
    <row r="498" customFormat="false" ht="26.25" hidden="false" customHeight="true" outlineLevel="0" collapsed="false">
      <c r="A498" s="256"/>
      <c r="B498" s="257"/>
      <c r="C498" s="258"/>
      <c r="D498" s="257"/>
      <c r="E498" s="257"/>
      <c r="F498" s="257"/>
      <c r="G498" s="259"/>
      <c r="H498" s="259"/>
      <c r="I498" s="259"/>
      <c r="J498" s="257"/>
      <c r="K498" s="257"/>
      <c r="L498" s="257"/>
      <c r="M498" s="262"/>
      <c r="N498" s="262"/>
      <c r="O498" s="262"/>
      <c r="P498" s="262"/>
      <c r="Q498" s="262"/>
      <c r="R498" s="269" t="s">
        <v>174</v>
      </c>
      <c r="S498" s="269"/>
      <c r="T498" s="269"/>
      <c r="U498" s="269"/>
      <c r="V498" s="269"/>
      <c r="W498" s="270"/>
    </row>
    <row r="499" customFormat="false" ht="40.5" hidden="false" customHeight="true" outlineLevel="0" collapsed="false">
      <c r="A499" s="256"/>
      <c r="B499" s="262"/>
      <c r="C499" s="279"/>
      <c r="D499" s="262"/>
      <c r="E499" s="262"/>
      <c r="F499" s="262"/>
      <c r="G499" s="280"/>
      <c r="H499" s="280"/>
      <c r="I499" s="280"/>
      <c r="J499" s="262"/>
      <c r="K499" s="260"/>
      <c r="L499" s="262"/>
      <c r="M499" s="262"/>
      <c r="N499" s="262"/>
      <c r="O499" s="262"/>
      <c r="P499" s="262"/>
      <c r="Q499" s="262"/>
      <c r="R499" s="265" t="s">
        <v>337</v>
      </c>
      <c r="S499" s="265"/>
      <c r="T499" s="265"/>
      <c r="U499" s="265"/>
      <c r="V499" s="265"/>
      <c r="W499" s="265"/>
    </row>
    <row r="500" customFormat="false" ht="20.25" hidden="true" customHeight="true" outlineLevel="0" collapsed="false">
      <c r="G500" s="253"/>
      <c r="H500" s="253"/>
      <c r="I500" s="253"/>
      <c r="V500" s="429"/>
      <c r="W500" s="264"/>
    </row>
    <row r="501" customFormat="false" ht="11.25" hidden="false" customHeight="true" outlineLevel="0" collapsed="false">
      <c r="W501" s="262"/>
    </row>
    <row r="502" customFormat="false" ht="15.6" hidden="false" customHeight="false" outlineLevel="0" collapsed="false">
      <c r="B502" s="550" t="s">
        <v>176</v>
      </c>
      <c r="C502" s="550"/>
      <c r="D502" s="550"/>
      <c r="E502" s="550"/>
      <c r="F502" s="550"/>
      <c r="G502" s="550"/>
      <c r="H502" s="550"/>
      <c r="I502" s="550"/>
      <c r="J502" s="550"/>
      <c r="K502" s="550"/>
      <c r="L502" s="550"/>
      <c r="M502" s="550"/>
      <c r="N502" s="550"/>
      <c r="O502" s="550"/>
      <c r="P502" s="550"/>
      <c r="W502" s="262"/>
    </row>
    <row r="503" customFormat="false" ht="21.75" hidden="false" customHeight="true" outlineLevel="0" collapsed="false">
      <c r="B503" s="431" t="s">
        <v>338</v>
      </c>
      <c r="C503" s="431"/>
      <c r="D503" s="431"/>
      <c r="E503" s="431"/>
      <c r="F503" s="431"/>
      <c r="G503" s="431"/>
      <c r="H503" s="431"/>
      <c r="I503" s="431"/>
      <c r="J503" s="431"/>
      <c r="K503" s="431"/>
      <c r="L503" s="431"/>
      <c r="M503" s="431"/>
      <c r="N503" s="431"/>
      <c r="O503" s="431"/>
      <c r="P503" s="431"/>
      <c r="Q503" s="723"/>
    </row>
    <row r="504" customFormat="false" ht="13.8" hidden="false" customHeight="false" outlineLevel="0" collapsed="false">
      <c r="A504" s="256"/>
      <c r="B504" s="432" t="s">
        <v>339</v>
      </c>
      <c r="C504" s="432"/>
      <c r="D504" s="432"/>
      <c r="E504" s="432"/>
      <c r="F504" s="432"/>
      <c r="G504" s="432"/>
      <c r="H504" s="432"/>
      <c r="I504" s="432"/>
      <c r="J504" s="432"/>
      <c r="K504" s="432"/>
      <c r="L504" s="432"/>
      <c r="M504" s="432"/>
      <c r="N504" s="432"/>
      <c r="O504" s="433"/>
      <c r="P504" s="433"/>
      <c r="Q504" s="262"/>
      <c r="R504" s="262"/>
      <c r="S504" s="262"/>
      <c r="T504" s="262"/>
      <c r="U504" s="262"/>
      <c r="V504" s="262"/>
      <c r="W504" s="262"/>
    </row>
    <row r="505" customFormat="false" ht="8.25" hidden="false" customHeight="true" outlineLevel="0" collapsed="false">
      <c r="A505" s="256"/>
      <c r="B505" s="262"/>
      <c r="C505" s="279"/>
      <c r="D505" s="262"/>
      <c r="E505" s="262"/>
      <c r="F505" s="262"/>
      <c r="G505" s="280"/>
      <c r="H505" s="280"/>
      <c r="I505" s="280"/>
      <c r="J505" s="262"/>
      <c r="K505" s="262"/>
      <c r="L505" s="262"/>
      <c r="M505" s="262"/>
      <c r="N505" s="262"/>
      <c r="O505" s="262"/>
      <c r="P505" s="262"/>
      <c r="Q505" s="262"/>
      <c r="R505" s="262"/>
      <c r="S505" s="262"/>
      <c r="T505" s="262"/>
      <c r="U505" s="262"/>
      <c r="V505" s="262"/>
      <c r="W505" s="262"/>
    </row>
    <row r="506" customFormat="false" ht="15.6" hidden="false" customHeight="false" outlineLevel="0" collapsed="false">
      <c r="A506" s="256"/>
      <c r="B506" s="276" t="s">
        <v>340</v>
      </c>
      <c r="C506" s="277"/>
      <c r="D506" s="276"/>
      <c r="E506" s="433" t="s">
        <v>341</v>
      </c>
      <c r="F506" s="433"/>
      <c r="G506" s="675"/>
      <c r="H506" s="675"/>
      <c r="I506" s="280"/>
      <c r="J506" s="262"/>
      <c r="K506" s="262"/>
      <c r="L506" s="262"/>
      <c r="M506" s="262"/>
      <c r="N506" s="262"/>
      <c r="O506" s="262"/>
      <c r="P506" s="262"/>
      <c r="Q506" s="262"/>
      <c r="R506" s="262"/>
      <c r="S506" s="262"/>
      <c r="T506" s="262"/>
      <c r="U506" s="262"/>
      <c r="V506" s="262"/>
      <c r="W506" s="262"/>
    </row>
    <row r="507" customFormat="false" ht="2.25" hidden="false" customHeight="true" outlineLevel="0" collapsed="false">
      <c r="A507" s="256"/>
      <c r="B507" s="262"/>
      <c r="C507" s="279"/>
      <c r="D507" s="262"/>
      <c r="E507" s="262"/>
      <c r="F507" s="262"/>
      <c r="G507" s="280"/>
      <c r="H507" s="280"/>
      <c r="I507" s="280"/>
      <c r="J507" s="262"/>
      <c r="K507" s="262"/>
      <c r="L507" s="262"/>
      <c r="M507" s="262"/>
      <c r="N507" s="262"/>
      <c r="O507" s="262"/>
      <c r="P507" s="262"/>
      <c r="Q507" s="262"/>
      <c r="R507" s="262"/>
      <c r="S507" s="262"/>
      <c r="T507" s="262"/>
      <c r="U507" s="262"/>
      <c r="V507" s="262"/>
      <c r="W507" s="262"/>
    </row>
    <row r="508" customFormat="false" ht="12.75" hidden="false" customHeight="true" outlineLevel="0" collapsed="false">
      <c r="A508" s="346" t="s">
        <v>6</v>
      </c>
      <c r="B508" s="436" t="s">
        <v>13</v>
      </c>
      <c r="C508" s="283" t="s">
        <v>14</v>
      </c>
      <c r="D508" s="283" t="s">
        <v>184</v>
      </c>
      <c r="E508" s="437" t="s">
        <v>15</v>
      </c>
      <c r="F508" s="285" t="s">
        <v>16</v>
      </c>
      <c r="G508" s="285" t="s">
        <v>17</v>
      </c>
      <c r="H508" s="724" t="s">
        <v>96</v>
      </c>
      <c r="I508" s="287" t="s">
        <v>19</v>
      </c>
      <c r="J508" s="692" t="s">
        <v>21</v>
      </c>
      <c r="K508" s="692"/>
      <c r="L508" s="692"/>
      <c r="M508" s="692"/>
      <c r="N508" s="692"/>
      <c r="O508" s="381" t="s">
        <v>120</v>
      </c>
      <c r="P508" s="381"/>
      <c r="Q508" s="381"/>
      <c r="R508" s="381"/>
      <c r="S508" s="381"/>
      <c r="T508" s="381"/>
      <c r="U508" s="381"/>
      <c r="V508" s="290" t="s">
        <v>23</v>
      </c>
      <c r="W508" s="291" t="s">
        <v>257</v>
      </c>
    </row>
    <row r="509" customFormat="false" ht="12.75" hidden="false" customHeight="true" outlineLevel="0" collapsed="false">
      <c r="A509" s="346"/>
      <c r="B509" s="440" t="s">
        <v>186</v>
      </c>
      <c r="C509" s="283"/>
      <c r="D509" s="283"/>
      <c r="E509" s="440" t="s">
        <v>27</v>
      </c>
      <c r="F509" s="285"/>
      <c r="G509" s="285"/>
      <c r="H509" s="724"/>
      <c r="I509" s="287"/>
      <c r="J509" s="445" t="s">
        <v>187</v>
      </c>
      <c r="K509" s="443" t="s">
        <v>342</v>
      </c>
      <c r="L509" s="444" t="s">
        <v>343</v>
      </c>
      <c r="M509" s="444" t="s">
        <v>344</v>
      </c>
      <c r="N509" s="442" t="s">
        <v>345</v>
      </c>
      <c r="O509" s="297" t="s">
        <v>192</v>
      </c>
      <c r="P509" s="297" t="s">
        <v>193</v>
      </c>
      <c r="Q509" s="298" t="s">
        <v>346</v>
      </c>
      <c r="R509" s="446" t="s">
        <v>244</v>
      </c>
      <c r="S509" s="517" t="s">
        <v>33</v>
      </c>
      <c r="T509" s="517" t="s">
        <v>35</v>
      </c>
      <c r="U509" s="517" t="s">
        <v>196</v>
      </c>
      <c r="V509" s="290"/>
      <c r="W509" s="291"/>
    </row>
    <row r="510" customFormat="false" ht="13.8" hidden="false" customHeight="false" outlineLevel="0" collapsed="false">
      <c r="A510" s="346"/>
      <c r="B510" s="440"/>
      <c r="C510" s="283"/>
      <c r="D510" s="283"/>
      <c r="E510" s="440" t="s">
        <v>36</v>
      </c>
      <c r="F510" s="285"/>
      <c r="G510" s="285"/>
      <c r="H510" s="724"/>
      <c r="I510" s="287"/>
      <c r="J510" s="445"/>
      <c r="K510" s="443"/>
      <c r="L510" s="444"/>
      <c r="M510" s="444"/>
      <c r="N510" s="442"/>
      <c r="O510" s="297"/>
      <c r="P510" s="297"/>
      <c r="Q510" s="298"/>
      <c r="R510" s="446"/>
      <c r="S510" s="517"/>
      <c r="T510" s="517"/>
      <c r="U510" s="517"/>
      <c r="V510" s="290"/>
      <c r="W510" s="291"/>
    </row>
    <row r="511" customFormat="false" ht="13.8" hidden="false" customHeight="false" outlineLevel="0" collapsed="false">
      <c r="A511" s="725"/>
      <c r="B511" s="440"/>
      <c r="C511" s="283"/>
      <c r="D511" s="283"/>
      <c r="E511" s="440"/>
      <c r="F511" s="285"/>
      <c r="G511" s="285"/>
      <c r="H511" s="724"/>
      <c r="I511" s="287"/>
      <c r="J511" s="445"/>
      <c r="K511" s="443"/>
      <c r="L511" s="444"/>
      <c r="M511" s="444"/>
      <c r="N511" s="442"/>
      <c r="O511" s="297"/>
      <c r="P511" s="297"/>
      <c r="Q511" s="298"/>
      <c r="R511" s="446"/>
      <c r="S511" s="517"/>
      <c r="T511" s="517"/>
      <c r="U511" s="517"/>
      <c r="V511" s="290"/>
      <c r="W511" s="291"/>
    </row>
    <row r="512" customFormat="false" ht="105" hidden="false" customHeight="true" outlineLevel="0" collapsed="false">
      <c r="A512" s="726"/>
      <c r="B512" s="447"/>
      <c r="C512" s="283"/>
      <c r="D512" s="283"/>
      <c r="E512" s="518"/>
      <c r="F512" s="285"/>
      <c r="G512" s="285"/>
      <c r="H512" s="724"/>
      <c r="I512" s="287"/>
      <c r="J512" s="445"/>
      <c r="K512" s="443"/>
      <c r="L512" s="444"/>
      <c r="M512" s="444"/>
      <c r="N512" s="442"/>
      <c r="O512" s="297"/>
      <c r="P512" s="297"/>
      <c r="Q512" s="298"/>
      <c r="R512" s="446"/>
      <c r="S512" s="517"/>
      <c r="T512" s="517"/>
      <c r="U512" s="517"/>
      <c r="V512" s="290"/>
      <c r="W512" s="291"/>
    </row>
    <row r="513" customFormat="false" ht="13.8" hidden="false" customHeight="false" outlineLevel="0" collapsed="false">
      <c r="A513" s="306" t="n">
        <v>1</v>
      </c>
      <c r="B513" s="406" t="s">
        <v>262</v>
      </c>
      <c r="C513" s="407" t="s">
        <v>38</v>
      </c>
      <c r="D513" s="406"/>
      <c r="E513" s="448" t="n">
        <v>1</v>
      </c>
      <c r="F513" s="315" t="n">
        <v>8679</v>
      </c>
      <c r="G513" s="612" t="n">
        <v>17</v>
      </c>
      <c r="H513" s="605" t="n">
        <f aca="false">8679+1735.8</f>
        <v>10414.8</v>
      </c>
      <c r="I513" s="605" t="n">
        <v>867.9</v>
      </c>
      <c r="J513" s="315" t="n">
        <v>4035.74</v>
      </c>
      <c r="K513" s="315" t="n">
        <v>2690.49</v>
      </c>
      <c r="L513" s="315"/>
      <c r="M513" s="315" t="n">
        <v>2169.75</v>
      </c>
      <c r="N513" s="315"/>
      <c r="O513" s="315"/>
      <c r="P513" s="315"/>
      <c r="Q513" s="315"/>
      <c r="R513" s="315"/>
      <c r="S513" s="315"/>
      <c r="T513" s="315"/>
      <c r="U513" s="315"/>
      <c r="V513" s="478"/>
      <c r="W513" s="315" t="n">
        <f aca="false">H513+I513+J513+K513+L513+M513+N513+O513+P513+Q513+R513+S513+T513+U513+V513</f>
        <v>20178.68</v>
      </c>
    </row>
    <row r="514" customFormat="false" ht="15" hidden="true" customHeight="true" outlineLevel="0" collapsed="false">
      <c r="A514" s="318" t="s">
        <v>347</v>
      </c>
      <c r="B514" s="345"/>
      <c r="C514" s="285"/>
      <c r="D514" s="345"/>
      <c r="E514" s="459"/>
      <c r="F514" s="315"/>
      <c r="G514" s="727"/>
      <c r="H514" s="727" t="n">
        <f aca="false">F514*E514</f>
        <v>0</v>
      </c>
      <c r="I514" s="727" t="n">
        <f aca="false">H514*10%</f>
        <v>0</v>
      </c>
      <c r="J514" s="530" t="n">
        <f aca="false">(H514+I514+M514+N514)*20%</f>
        <v>0</v>
      </c>
      <c r="K514" s="530" t="n">
        <f aca="false">(F514*E514+M514+N514)*20%</f>
        <v>0</v>
      </c>
      <c r="L514" s="530"/>
      <c r="M514" s="394" t="n">
        <f aca="false">F514*25%</f>
        <v>0</v>
      </c>
      <c r="N514" s="530" t="n">
        <f aca="false">F514*E514*5%</f>
        <v>0</v>
      </c>
      <c r="O514" s="530"/>
      <c r="P514" s="530"/>
      <c r="Q514" s="530"/>
      <c r="R514" s="530"/>
      <c r="S514" s="531"/>
      <c r="T514" s="531"/>
      <c r="U514" s="531"/>
      <c r="V514" s="586"/>
      <c r="W514" s="394" t="n">
        <f aca="false">H514+I514+J514+K514+L514+M514+N514+O514+P514+Q514+R514+S514+T514+U514+V514</f>
        <v>0</v>
      </c>
    </row>
    <row r="515" customFormat="false" ht="27.75" hidden="false" customHeight="true" outlineLevel="0" collapsed="false">
      <c r="A515" s="318" t="n">
        <v>2</v>
      </c>
      <c r="B515" s="345" t="s">
        <v>348</v>
      </c>
      <c r="C515" s="285" t="s">
        <v>38</v>
      </c>
      <c r="D515" s="345"/>
      <c r="E515" s="454" t="n">
        <v>2</v>
      </c>
      <c r="F515" s="523" t="n">
        <f aca="false">F513*95%</f>
        <v>8245.05</v>
      </c>
      <c r="G515" s="605" t="s">
        <v>349</v>
      </c>
      <c r="H515" s="605" t="n">
        <f aca="false">8245.05+8245.05</f>
        <v>16490.1</v>
      </c>
      <c r="I515" s="605" t="n">
        <f aca="false">824.51+824.51</f>
        <v>1649.02</v>
      </c>
      <c r="J515" s="605" t="n">
        <f aca="false">2720.87+3339.25</f>
        <v>6060.12</v>
      </c>
      <c r="K515" s="605" t="n">
        <f aca="false">1360.43+2226.16</f>
        <v>3586.59</v>
      </c>
      <c r="L515" s="605"/>
      <c r="M515" s="591" t="n">
        <v>2061.26</v>
      </c>
      <c r="N515" s="605"/>
      <c r="O515" s="605"/>
      <c r="P515" s="605"/>
      <c r="Q515" s="605"/>
      <c r="R515" s="605"/>
      <c r="S515" s="588"/>
      <c r="T515" s="588"/>
      <c r="U515" s="588"/>
      <c r="V515" s="590"/>
      <c r="W515" s="312" t="n">
        <f aca="false">H515+I515+J515+K515+L515+M515+N515+O515+P515+Q515+R515+S515+T515+U515+V515</f>
        <v>29847.09</v>
      </c>
    </row>
    <row r="516" customFormat="false" ht="21.75" hidden="true" customHeight="true" outlineLevel="0" collapsed="false">
      <c r="A516" s="318"/>
      <c r="B516" s="345"/>
      <c r="C516" s="285"/>
      <c r="D516" s="345"/>
      <c r="E516" s="459"/>
      <c r="F516" s="570" t="n">
        <f aca="false">F514*95%</f>
        <v>0</v>
      </c>
      <c r="G516" s="728"/>
      <c r="H516" s="727" t="n">
        <f aca="false">F516*E516</f>
        <v>0</v>
      </c>
      <c r="I516" s="727" t="n">
        <f aca="false">H516*10%</f>
        <v>0</v>
      </c>
      <c r="J516" s="530"/>
      <c r="K516" s="530" t="e">
        <f aca="false">(F516*E516+M516+N516)*20%</f>
        <v>#VALUE!</v>
      </c>
      <c r="L516" s="530"/>
      <c r="M516" s="531"/>
      <c r="N516" s="530" t="e">
        <f aca="false">(F516*E516+K516)*20%</f>
        <v>#VALUE!</v>
      </c>
      <c r="O516" s="530"/>
      <c r="P516" s="530"/>
      <c r="Q516" s="530"/>
      <c r="R516" s="531"/>
      <c r="S516" s="531"/>
      <c r="T516" s="531"/>
      <c r="U516" s="531"/>
      <c r="V516" s="586"/>
      <c r="W516" s="394" t="e">
        <f aca="false">H516+I516+J516+K516+L516+M516+N516+O516+P516+Q516+R516+S516+T516+U516+V516</f>
        <v>#VALUE!</v>
      </c>
    </row>
    <row r="517" customFormat="false" ht="22.5" hidden="false" customHeight="true" outlineLevel="0" collapsed="false">
      <c r="A517" s="318" t="n">
        <v>3</v>
      </c>
      <c r="B517" s="345" t="s">
        <v>350</v>
      </c>
      <c r="C517" s="285" t="s">
        <v>38</v>
      </c>
      <c r="D517" s="345"/>
      <c r="E517" s="459" t="n">
        <v>1</v>
      </c>
      <c r="F517" s="570" t="n">
        <f aca="false">F513*95%</f>
        <v>8245.05</v>
      </c>
      <c r="G517" s="605" t="s">
        <v>349</v>
      </c>
      <c r="H517" s="605" t="n">
        <f aca="false">F517*E517</f>
        <v>8245.05</v>
      </c>
      <c r="I517" s="605" t="n">
        <f aca="false">H517*10%</f>
        <v>824.505</v>
      </c>
      <c r="J517" s="315" t="n">
        <v>1813.91</v>
      </c>
      <c r="K517" s="315" t="n">
        <v>1360.43</v>
      </c>
      <c r="L517" s="315"/>
      <c r="M517" s="326"/>
      <c r="N517" s="315"/>
      <c r="O517" s="315"/>
      <c r="P517" s="315"/>
      <c r="Q517" s="315"/>
      <c r="R517" s="326"/>
      <c r="S517" s="326"/>
      <c r="T517" s="326"/>
      <c r="U517" s="326"/>
      <c r="V517" s="478"/>
      <c r="W517" s="315" t="n">
        <f aca="false">H517+I517+J517+K517+L517+M517+N517+O517+P517+Q517+R517+S517+T517+U517+V517</f>
        <v>12243.895</v>
      </c>
    </row>
    <row r="518" customFormat="false" ht="20.25" hidden="false" customHeight="true" outlineLevel="0" collapsed="false">
      <c r="A518" s="318" t="n">
        <v>4</v>
      </c>
      <c r="B518" s="345" t="s">
        <v>201</v>
      </c>
      <c r="C518" s="285" t="s">
        <v>45</v>
      </c>
      <c r="D518" s="345"/>
      <c r="E518" s="459" t="n">
        <v>1</v>
      </c>
      <c r="F518" s="315" t="n">
        <v>7001</v>
      </c>
      <c r="G518" s="408" t="n">
        <v>14</v>
      </c>
      <c r="H518" s="605" t="n">
        <f aca="false">F518*E518</f>
        <v>7001</v>
      </c>
      <c r="I518" s="605" t="n">
        <f aca="false">H518*10%</f>
        <v>700.1</v>
      </c>
      <c r="J518" s="315" t="n">
        <v>2520.36</v>
      </c>
      <c r="K518" s="315" t="n">
        <v>1260.18</v>
      </c>
      <c r="L518" s="315"/>
      <c r="M518" s="326"/>
      <c r="N518" s="326" t="n">
        <v>700.1</v>
      </c>
      <c r="O518" s="326"/>
      <c r="P518" s="326"/>
      <c r="Q518" s="326"/>
      <c r="R518" s="326"/>
      <c r="S518" s="326"/>
      <c r="T518" s="326"/>
      <c r="U518" s="326"/>
      <c r="V518" s="478"/>
      <c r="W518" s="315" t="n">
        <f aca="false">H518+I518+J518+K518+L518+M518+N518+O518+P518+Q518+R518+S518+T518+U518+V518</f>
        <v>12181.74</v>
      </c>
    </row>
    <row r="519" customFormat="false" ht="17.25" hidden="false" customHeight="true" outlineLevel="0" collapsed="false">
      <c r="A519" s="318" t="n">
        <v>5</v>
      </c>
      <c r="B519" s="345" t="s">
        <v>204</v>
      </c>
      <c r="C519" s="285" t="s">
        <v>205</v>
      </c>
      <c r="D519" s="345"/>
      <c r="E519" s="459" t="n">
        <v>1</v>
      </c>
      <c r="F519" s="315" t="n">
        <v>6567</v>
      </c>
      <c r="G519" s="408" t="s">
        <v>351</v>
      </c>
      <c r="H519" s="605" t="n">
        <v>6350</v>
      </c>
      <c r="I519" s="605" t="n">
        <v>635</v>
      </c>
      <c r="J519" s="315" t="n">
        <f aca="false">1155.17+313.45</f>
        <v>1468.62</v>
      </c>
      <c r="K519" s="315" t="n">
        <f aca="false">470.17+577.58</f>
        <v>1047.75</v>
      </c>
      <c r="L519" s="315"/>
      <c r="M519" s="326"/>
      <c r="N519" s="326"/>
      <c r="O519" s="326"/>
      <c r="P519" s="326"/>
      <c r="Q519" s="326"/>
      <c r="R519" s="326"/>
      <c r="S519" s="326"/>
      <c r="T519" s="326"/>
      <c r="U519" s="326"/>
      <c r="V519" s="478"/>
      <c r="W519" s="315" t="n">
        <f aca="false">H519+I519+J519+K519+L519+M519+N519+O519+P519+Q519+R519+S519+T519+U519+V519</f>
        <v>9501.37</v>
      </c>
    </row>
    <row r="520" customFormat="false" ht="18" hidden="false" customHeight="true" outlineLevel="0" collapsed="false">
      <c r="A520" s="318" t="n">
        <v>6</v>
      </c>
      <c r="B520" s="345" t="s">
        <v>206</v>
      </c>
      <c r="C520" s="285" t="n">
        <v>3340</v>
      </c>
      <c r="D520" s="345"/>
      <c r="E520" s="459" t="n">
        <v>1.5</v>
      </c>
      <c r="F520" s="315" t="n">
        <v>5265</v>
      </c>
      <c r="G520" s="408" t="n">
        <v>10</v>
      </c>
      <c r="H520" s="605" t="n">
        <f aca="false">F520*E520</f>
        <v>7897.5</v>
      </c>
      <c r="I520" s="605" t="n">
        <f aca="false">H520*10%</f>
        <v>789.75</v>
      </c>
      <c r="J520" s="315" t="n">
        <f aca="false">579.15+289.58</f>
        <v>868.73</v>
      </c>
      <c r="K520" s="315" t="n">
        <f aca="false">868.73+434.36</f>
        <v>1303.09</v>
      </c>
      <c r="L520" s="315"/>
      <c r="M520" s="326"/>
      <c r="N520" s="315"/>
      <c r="O520" s="315"/>
      <c r="P520" s="315"/>
      <c r="Q520" s="315"/>
      <c r="R520" s="326"/>
      <c r="S520" s="326"/>
      <c r="T520" s="326"/>
      <c r="U520" s="326"/>
      <c r="V520" s="478"/>
      <c r="W520" s="315" t="n">
        <f aca="false">H520+I520+J520+K520+L520+M520+N520+O520+P520+Q520+R520+S520+T520+U520+V520</f>
        <v>10859.07</v>
      </c>
    </row>
    <row r="521" customFormat="false" ht="17.25" hidden="false" customHeight="true" outlineLevel="0" collapsed="false">
      <c r="A521" s="346" t="n">
        <v>7</v>
      </c>
      <c r="B521" s="345" t="s">
        <v>352</v>
      </c>
      <c r="C521" s="348" t="n">
        <v>3340</v>
      </c>
      <c r="D521" s="347"/>
      <c r="E521" s="534" t="n">
        <v>1.5</v>
      </c>
      <c r="F521" s="315" t="n">
        <v>5265</v>
      </c>
      <c r="G521" s="408" t="n">
        <v>10</v>
      </c>
      <c r="H521" s="605" t="n">
        <f aca="false">F521*E521</f>
        <v>7897.5</v>
      </c>
      <c r="I521" s="605" t="n">
        <f aca="false">H521*10%</f>
        <v>789.75</v>
      </c>
      <c r="J521" s="315" t="n">
        <f aca="false">868.73+297.43</f>
        <v>1166.16</v>
      </c>
      <c r="K521" s="315" t="n">
        <f aca="false">1303.09+296.15</f>
        <v>1599.24</v>
      </c>
      <c r="L521" s="326"/>
      <c r="M521" s="326" t="n">
        <f aca="false">H521*25%</f>
        <v>1974.375</v>
      </c>
      <c r="N521" s="326"/>
      <c r="O521" s="326"/>
      <c r="P521" s="326"/>
      <c r="Q521" s="326"/>
      <c r="R521" s="375"/>
      <c r="S521" s="375"/>
      <c r="T521" s="375"/>
      <c r="U521" s="375"/>
      <c r="V521" s="478"/>
      <c r="W521" s="315" t="n">
        <f aca="false">H521+I521+J521+K521+L521+M521+N521+O521+P521+Q521+R521+S521+T521+U521+V521</f>
        <v>13427.025</v>
      </c>
    </row>
    <row r="522" customFormat="false" ht="16.5" hidden="false" customHeight="true" outlineLevel="0" collapsed="false">
      <c r="A522" s="346" t="n">
        <v>9</v>
      </c>
      <c r="B522" s="347" t="s">
        <v>202</v>
      </c>
      <c r="C522" s="348" t="n">
        <v>2340</v>
      </c>
      <c r="D522" s="347"/>
      <c r="E522" s="534" t="n">
        <v>1</v>
      </c>
      <c r="F522" s="326" t="n">
        <v>6567</v>
      </c>
      <c r="G522" s="409" t="n">
        <v>13</v>
      </c>
      <c r="H522" s="605" t="n">
        <f aca="false">F522*E522</f>
        <v>6567</v>
      </c>
      <c r="I522" s="605" t="n">
        <f aca="false">H522*10%</f>
        <v>656.7</v>
      </c>
      <c r="J522" s="315" t="n">
        <f aca="false">(H522+I522+M522+N522)*30%</f>
        <v>2167.11</v>
      </c>
      <c r="K522" s="315" t="n">
        <v>1083.56</v>
      </c>
      <c r="L522" s="375"/>
      <c r="M522" s="375"/>
      <c r="N522" s="375"/>
      <c r="O522" s="375"/>
      <c r="P522" s="375"/>
      <c r="Q522" s="375"/>
      <c r="R522" s="375"/>
      <c r="S522" s="375"/>
      <c r="T522" s="375"/>
      <c r="U522" s="375"/>
      <c r="V522" s="478"/>
      <c r="W522" s="315" t="n">
        <f aca="false">H522+I522+J522+K522+L522+M522+N522+O522+P522+Q522+R522+S522+T522+U522+V522</f>
        <v>10474.37</v>
      </c>
    </row>
    <row r="523" customFormat="false" ht="56.25" hidden="false" customHeight="true" outlineLevel="0" collapsed="false">
      <c r="A523" s="318" t="n">
        <v>10</v>
      </c>
      <c r="B523" s="345" t="s">
        <v>203</v>
      </c>
      <c r="C523" s="285" t="n">
        <v>3330</v>
      </c>
      <c r="D523" s="345"/>
      <c r="E523" s="481" t="n">
        <v>9</v>
      </c>
      <c r="F523" s="580" t="n">
        <v>5265</v>
      </c>
      <c r="G523" s="587" t="s">
        <v>353</v>
      </c>
      <c r="H523" s="605" t="n">
        <f aca="false">5265+5699+5699+5265+26325</f>
        <v>48253</v>
      </c>
      <c r="I523" s="605" t="n">
        <f aca="false">H523*10%</f>
        <v>4825.3</v>
      </c>
      <c r="J523" s="580" t="n">
        <f aca="false">684.45+2222.61+1481.74+684.45+3422.25</f>
        <v>8495.5</v>
      </c>
      <c r="K523" s="580" t="n">
        <f aca="false">1026.68+1111.31+1111.31+1026.68+5133.38</f>
        <v>9409.36</v>
      </c>
      <c r="L523" s="729"/>
      <c r="M523" s="729" t="n">
        <f aca="false">1053+1139.8+1139.8+1053+5265</f>
        <v>9650.6</v>
      </c>
      <c r="N523" s="729"/>
      <c r="O523" s="729"/>
      <c r="P523" s="729"/>
      <c r="Q523" s="729"/>
      <c r="R523" s="729"/>
      <c r="S523" s="729"/>
      <c r="T523" s="729"/>
      <c r="U523" s="729"/>
      <c r="V523" s="478"/>
      <c r="W523" s="580" t="n">
        <f aca="false">H523+I523+J523+K523+L523+M523+N523+O523+P523+Q523+R523+S523+T523+U523+V523</f>
        <v>80633.76</v>
      </c>
    </row>
    <row r="524" customFormat="false" ht="18.75" hidden="false" customHeight="true" outlineLevel="0" collapsed="false">
      <c r="A524" s="346" t="n">
        <v>11</v>
      </c>
      <c r="B524" s="345" t="s">
        <v>104</v>
      </c>
      <c r="C524" s="285" t="n">
        <v>2340</v>
      </c>
      <c r="D524" s="345"/>
      <c r="E524" s="481" t="n">
        <v>1</v>
      </c>
      <c r="F524" s="580" t="n">
        <v>5699</v>
      </c>
      <c r="G524" s="364" t="n">
        <v>11</v>
      </c>
      <c r="H524" s="605" t="n">
        <f aca="false">F524*E524</f>
        <v>5699</v>
      </c>
      <c r="I524" s="605" t="n">
        <f aca="false">H524*10%</f>
        <v>569.9</v>
      </c>
      <c r="J524" s="580" t="n">
        <v>740.87</v>
      </c>
      <c r="K524" s="580" t="n">
        <v>1111.31</v>
      </c>
      <c r="L524" s="729"/>
      <c r="M524" s="729" t="n">
        <v>1139.8</v>
      </c>
      <c r="N524" s="729"/>
      <c r="O524" s="729"/>
      <c r="P524" s="729"/>
      <c r="Q524" s="729"/>
      <c r="R524" s="729"/>
      <c r="S524" s="729"/>
      <c r="T524" s="729"/>
      <c r="U524" s="729"/>
      <c r="V524" s="478"/>
      <c r="W524" s="580" t="n">
        <f aca="false">H524+I524+J524+K524+L524+M524+N524+O524+P524+Q524+R524+S524+T524+U524+V524</f>
        <v>9260.88</v>
      </c>
    </row>
    <row r="525" customFormat="false" ht="30.75" hidden="false" customHeight="true" outlineLevel="0" collapsed="false">
      <c r="A525" s="346" t="n">
        <v>12</v>
      </c>
      <c r="B525" s="345" t="s">
        <v>354</v>
      </c>
      <c r="C525" s="285" t="n">
        <v>3340</v>
      </c>
      <c r="D525" s="345"/>
      <c r="E525" s="481" t="n">
        <v>1</v>
      </c>
      <c r="F525" s="580" t="n">
        <v>6133</v>
      </c>
      <c r="G525" s="364" t="n">
        <v>12</v>
      </c>
      <c r="H525" s="605" t="n">
        <f aca="false">F525*E525</f>
        <v>6133</v>
      </c>
      <c r="I525" s="605" t="n">
        <f aca="false">H525*10%</f>
        <v>613.3</v>
      </c>
      <c r="J525" s="580" t="n">
        <f aca="false">(H525+I525+M525+N525)*30%</f>
        <v>2483.865</v>
      </c>
      <c r="K525" s="580" t="n">
        <v>1241.93</v>
      </c>
      <c r="L525" s="729"/>
      <c r="M525" s="581" t="n">
        <f aca="false">H525*25%</f>
        <v>1533.25</v>
      </c>
      <c r="N525" s="729"/>
      <c r="O525" s="729"/>
      <c r="P525" s="729"/>
      <c r="Q525" s="729"/>
      <c r="R525" s="729"/>
      <c r="S525" s="729"/>
      <c r="T525" s="729"/>
      <c r="U525" s="729"/>
      <c r="V525" s="478"/>
      <c r="W525" s="580" t="n">
        <f aca="false">H525+I525+J525+K525+L525+M525+N525+O525+P525+Q525+R525+S525+T525+U525+V525</f>
        <v>12005.345</v>
      </c>
    </row>
    <row r="526" customFormat="false" ht="35.25" hidden="false" customHeight="true" outlineLevel="0" collapsed="false">
      <c r="A526" s="346" t="n">
        <v>13</v>
      </c>
      <c r="B526" s="345" t="s">
        <v>354</v>
      </c>
      <c r="C526" s="285" t="n">
        <v>3340</v>
      </c>
      <c r="D526" s="345"/>
      <c r="E526" s="481" t="n">
        <v>1</v>
      </c>
      <c r="F526" s="580" t="n">
        <v>7001</v>
      </c>
      <c r="G526" s="364" t="n">
        <v>14</v>
      </c>
      <c r="H526" s="605" t="n">
        <f aca="false">F526*E526</f>
        <v>7001</v>
      </c>
      <c r="I526" s="605" t="n">
        <f aca="false">H526*10%</f>
        <v>700.1</v>
      </c>
      <c r="J526" s="580" t="n">
        <f aca="false">(H526+I526+M526)*30%</f>
        <v>2835.405</v>
      </c>
      <c r="K526" s="580" t="n">
        <v>1417.7</v>
      </c>
      <c r="L526" s="729"/>
      <c r="M526" s="581" t="n">
        <f aca="false">H526*25%</f>
        <v>1750.25</v>
      </c>
      <c r="N526" s="729"/>
      <c r="O526" s="729"/>
      <c r="P526" s="729"/>
      <c r="Q526" s="729"/>
      <c r="R526" s="729"/>
      <c r="S526" s="729"/>
      <c r="T526" s="729"/>
      <c r="U526" s="729"/>
      <c r="V526" s="478"/>
      <c r="W526" s="580" t="n">
        <f aca="false">H526+I526+J526+K526+L526+M526+N526+O526+P526+Q526+R526+S526+T526+U526+V526</f>
        <v>13704.455</v>
      </c>
    </row>
    <row r="527" customFormat="false" ht="30" hidden="false" customHeight="true" outlineLevel="0" collapsed="false">
      <c r="A527" s="346" t="n">
        <v>14</v>
      </c>
      <c r="B527" s="345" t="s">
        <v>354</v>
      </c>
      <c r="C527" s="285" t="n">
        <v>3340</v>
      </c>
      <c r="D527" s="345"/>
      <c r="E527" s="481" t="n">
        <v>1</v>
      </c>
      <c r="F527" s="580" t="n">
        <v>6567</v>
      </c>
      <c r="G527" s="364" t="n">
        <v>13</v>
      </c>
      <c r="H527" s="605" t="n">
        <f aca="false">F527*E527</f>
        <v>6567</v>
      </c>
      <c r="I527" s="605" t="n">
        <f aca="false">H527*10%</f>
        <v>656.7</v>
      </c>
      <c r="J527" s="580" t="n">
        <f aca="false">(H527+I527+M527)*30%</f>
        <v>2659.635</v>
      </c>
      <c r="K527" s="580" t="n">
        <v>1329.82</v>
      </c>
      <c r="L527" s="729"/>
      <c r="M527" s="581" t="n">
        <f aca="false">H527*25%</f>
        <v>1641.75</v>
      </c>
      <c r="N527" s="729"/>
      <c r="O527" s="729"/>
      <c r="P527" s="729"/>
      <c r="Q527" s="729"/>
      <c r="R527" s="729"/>
      <c r="S527" s="729"/>
      <c r="T527" s="729"/>
      <c r="U527" s="729"/>
      <c r="V527" s="478"/>
      <c r="W527" s="315" t="n">
        <f aca="false">H527+I527+J527+K527+L527+M527+N527+O527+P527+Q527+R527+S527+T527+U527+V527</f>
        <v>12854.905</v>
      </c>
    </row>
    <row r="528" customFormat="false" ht="30" hidden="false" customHeight="true" outlineLevel="0" collapsed="false">
      <c r="A528" s="346" t="n">
        <v>15</v>
      </c>
      <c r="B528" s="345" t="s">
        <v>354</v>
      </c>
      <c r="C528" s="285" t="n">
        <v>3340</v>
      </c>
      <c r="D528" s="345"/>
      <c r="E528" s="459" t="n">
        <v>1</v>
      </c>
      <c r="F528" s="315" t="n">
        <v>5699</v>
      </c>
      <c r="G528" s="408" t="n">
        <v>11</v>
      </c>
      <c r="H528" s="605" t="n">
        <f aca="false">F528*E528</f>
        <v>5699</v>
      </c>
      <c r="I528" s="605" t="n">
        <f aca="false">H528*10%</f>
        <v>569.9</v>
      </c>
      <c r="J528" s="580" t="n">
        <v>769.37</v>
      </c>
      <c r="K528" s="580" t="n">
        <v>1154.05</v>
      </c>
      <c r="L528" s="326"/>
      <c r="M528" s="581" t="n">
        <f aca="false">H528*25%</f>
        <v>1424.75</v>
      </c>
      <c r="N528" s="326"/>
      <c r="O528" s="326"/>
      <c r="P528" s="326"/>
      <c r="Q528" s="326"/>
      <c r="R528" s="326"/>
      <c r="S528" s="326"/>
      <c r="T528" s="410"/>
      <c r="U528" s="375"/>
      <c r="V528" s="478"/>
      <c r="W528" s="315" t="n">
        <f aca="false">H528+I528+J528+K528+L528+M528+N528+O528+P528+Q528+R528+S528+T528+U528+V528</f>
        <v>9617.07</v>
      </c>
    </row>
    <row r="529" customFormat="false" ht="21" hidden="false" customHeight="true" outlineLevel="0" collapsed="false">
      <c r="A529" s="346" t="n">
        <v>16</v>
      </c>
      <c r="B529" s="345" t="s">
        <v>207</v>
      </c>
      <c r="C529" s="285" t="n">
        <v>3340</v>
      </c>
      <c r="D529" s="345"/>
      <c r="E529" s="459" t="n">
        <v>1.5</v>
      </c>
      <c r="F529" s="315" t="n">
        <v>5699</v>
      </c>
      <c r="G529" s="364" t="n">
        <v>11</v>
      </c>
      <c r="H529" s="605" t="n">
        <f aca="false">F529*E529</f>
        <v>8548.5</v>
      </c>
      <c r="I529" s="605" t="n">
        <f aca="false">H529*10%</f>
        <v>854.85</v>
      </c>
      <c r="J529" s="581" t="n">
        <f aca="false">(H529+I529+M529)*10%</f>
        <v>940.335</v>
      </c>
      <c r="K529" s="580" t="n">
        <v>1410.5</v>
      </c>
      <c r="L529" s="326"/>
      <c r="M529" s="326"/>
      <c r="N529" s="326"/>
      <c r="O529" s="375"/>
      <c r="P529" s="375"/>
      <c r="Q529" s="375"/>
      <c r="R529" s="375"/>
      <c r="S529" s="375"/>
      <c r="T529" s="375"/>
      <c r="U529" s="375"/>
      <c r="V529" s="478"/>
      <c r="W529" s="315" t="n">
        <f aca="false">H529+I529+J529+K529+L529+M529+N529+O529+P529+Q529+R529+S529+T529+U529+V529</f>
        <v>11754.185</v>
      </c>
    </row>
    <row r="530" customFormat="false" ht="21.75" hidden="false" customHeight="true" outlineLevel="0" collapsed="false">
      <c r="A530" s="346" t="n">
        <v>17</v>
      </c>
      <c r="B530" s="347" t="s">
        <v>208</v>
      </c>
      <c r="C530" s="348" t="n">
        <v>2320</v>
      </c>
      <c r="D530" s="347"/>
      <c r="E530" s="375" t="n">
        <v>44.58</v>
      </c>
      <c r="F530" s="535"/>
      <c r="G530" s="671"/>
      <c r="H530" s="730" t="n">
        <v>345600.68</v>
      </c>
      <c r="I530" s="730" t="n">
        <v>34560.07</v>
      </c>
      <c r="J530" s="535" t="n">
        <v>102414.54</v>
      </c>
      <c r="K530" s="535" t="n">
        <v>61618.43</v>
      </c>
      <c r="L530" s="375"/>
      <c r="M530" s="375"/>
      <c r="N530" s="375"/>
      <c r="O530" s="375" t="n">
        <v>27368.1</v>
      </c>
      <c r="P530" s="375" t="n">
        <v>40965.24</v>
      </c>
      <c r="Q530" s="375" t="n">
        <v>770.11</v>
      </c>
      <c r="R530" s="375"/>
      <c r="S530" s="375"/>
      <c r="T530" s="375"/>
      <c r="U530" s="375"/>
      <c r="V530" s="731"/>
      <c r="W530" s="535" t="n">
        <f aca="false">H530+I530+J530+K530+L530+M530+N530+O530+P530+Q530+R530+S530+T530+U530+V530</f>
        <v>613297.17</v>
      </c>
    </row>
    <row r="531" customFormat="false" ht="21" hidden="false" customHeight="true" outlineLevel="0" collapsed="false">
      <c r="A531" s="357"/>
      <c r="B531" s="732" t="s">
        <v>265</v>
      </c>
      <c r="C531" s="733"/>
      <c r="D531" s="734"/>
      <c r="E531" s="541" t="n">
        <f aca="false">E513+E515+E517+E518+E519+E520+E521+E522+E523+E524+E525+E526+E527+E528+E529+E530</f>
        <v>70.08</v>
      </c>
      <c r="F531" s="541"/>
      <c r="G531" s="541"/>
      <c r="H531" s="541" t="n">
        <f aca="false">SUM(H513:H529)+H530</f>
        <v>504364.13</v>
      </c>
      <c r="I531" s="541" t="n">
        <f aca="false">SUM(I513:I529)+I530</f>
        <v>50262.845</v>
      </c>
      <c r="J531" s="541" t="n">
        <f aca="false">SUM(J513:J529)+J530</f>
        <v>141440.27</v>
      </c>
      <c r="K531" s="541" t="n">
        <f aca="false">K513+K515+K517+K518+K519+K520+K521+K522+K523+K524+K525+K526+K527+K528+K529+K530</f>
        <v>92624.43</v>
      </c>
      <c r="L531" s="541" t="n">
        <f aca="false">L513+L515+L517+L518+L519+L520+L521+L522+L523+L524+L525+L526+L527+L528+L529+L530</f>
        <v>0</v>
      </c>
      <c r="M531" s="541" t="n">
        <f aca="false">M513+M515+M517+M518+M519+M520+M521+M522+M523+M524+M525+M526+M527+M528+M529+M530</f>
        <v>23345.785</v>
      </c>
      <c r="N531" s="541" t="n">
        <f aca="false">N513+N515+N517+N518+N519+N520+N521+N522+N523+N524+N525+N526+N527+N528+N529+N530</f>
        <v>700.1</v>
      </c>
      <c r="O531" s="541" t="n">
        <f aca="false">O513+O515+O517+O518+O519+O520+O521+O522+O523+O524+O525+O526+O527+O528+O529+O530</f>
        <v>27368.1</v>
      </c>
      <c r="P531" s="541" t="n">
        <f aca="false">P513+P515+P517+P518+P519+P520+P521+P522+P523+P524+P525+P526+P527+P528+P529+P530</f>
        <v>40965.24</v>
      </c>
      <c r="Q531" s="735" t="n">
        <f aca="false">Q513+Q515+Q517+Q518+Q519+Q520+Q521+Q522+Q523+Q524+Q525+Q526+Q527+Q528+Q529+Q530</f>
        <v>770.11</v>
      </c>
      <c r="R531" s="541" t="n">
        <f aca="false">R513+R515+R517+R518+R519+R520+R521+R522+R523+R524+R525+R526+R527+R528+R529+R530</f>
        <v>0</v>
      </c>
      <c r="S531" s="541" t="n">
        <f aca="false">S513+S515+S517+S518+S519+S520+S521+S522+S523+S524+S525+S526+S527+S528+S529+S530</f>
        <v>0</v>
      </c>
      <c r="T531" s="541" t="n">
        <f aca="false">T513+T515+T517+T518+T519+T520+T521+T522+T523+T524+T525+T526+T527+T528+T529+T530</f>
        <v>0</v>
      </c>
      <c r="U531" s="541" t="n">
        <f aca="false">U513+U515+U517+U518+U519+U520+U521+U522+U523+U524+U525+U526+U527+U528+U529+U530</f>
        <v>0</v>
      </c>
      <c r="V531" s="541" t="n">
        <f aca="false">V513+V515+V517+V518+V519+V520+V521+V522+V523+V524+V525+V526+V527+V528+V529+V530</f>
        <v>0</v>
      </c>
      <c r="W531" s="541" t="n">
        <f aca="false">W513+W515+W517+W518+W519+W520+W521+W522+W523+W524+W525+W526+W527+W528+W529+W530</f>
        <v>881841.01</v>
      </c>
    </row>
    <row r="532" customFormat="false" ht="21" hidden="false" customHeight="true" outlineLevel="0" collapsed="false">
      <c r="A532" s="306" t="n">
        <v>18</v>
      </c>
      <c r="B532" s="406" t="s">
        <v>210</v>
      </c>
      <c r="C532" s="407" t="s">
        <v>211</v>
      </c>
      <c r="D532" s="406"/>
      <c r="E532" s="448" t="n">
        <v>1</v>
      </c>
      <c r="F532" s="477" t="n">
        <v>6133</v>
      </c>
      <c r="G532" s="364" t="n">
        <v>12</v>
      </c>
      <c r="H532" s="605" t="n">
        <f aca="false">F532*E532</f>
        <v>6133</v>
      </c>
      <c r="I532" s="605"/>
      <c r="J532" s="315" t="n">
        <f aca="false">(F532)*30%</f>
        <v>1839.9</v>
      </c>
      <c r="K532" s="315"/>
      <c r="L532" s="315" t="n">
        <f aca="false">F532*15%</f>
        <v>919.95</v>
      </c>
      <c r="M532" s="315"/>
      <c r="N532" s="605"/>
      <c r="O532" s="605"/>
      <c r="P532" s="605"/>
      <c r="Q532" s="605"/>
      <c r="R532" s="605"/>
      <c r="S532" s="605"/>
      <c r="T532" s="605"/>
      <c r="U532" s="605"/>
      <c r="V532" s="478"/>
      <c r="W532" s="315" t="n">
        <f aca="false">H532+I532+J532+K532+L532+M532+N532+O532+P532+Q532+R532+S532+T532+U532+V532</f>
        <v>8892.85</v>
      </c>
    </row>
    <row r="533" customFormat="false" ht="19.5" hidden="false" customHeight="true" outlineLevel="0" collapsed="false">
      <c r="A533" s="736" t="n">
        <v>19</v>
      </c>
      <c r="B533" s="737" t="s">
        <v>212</v>
      </c>
      <c r="C533" s="738" t="n">
        <v>3231</v>
      </c>
      <c r="D533" s="737"/>
      <c r="E533" s="646" t="n">
        <v>1</v>
      </c>
      <c r="F533" s="477" t="n">
        <v>4195</v>
      </c>
      <c r="G533" s="408" t="n">
        <v>6</v>
      </c>
      <c r="H533" s="605" t="n">
        <f aca="false">F533*E533</f>
        <v>4195</v>
      </c>
      <c r="I533" s="605"/>
      <c r="J533" s="315" t="n">
        <f aca="false">F533*20%</f>
        <v>839</v>
      </c>
      <c r="K533" s="535"/>
      <c r="L533" s="535"/>
      <c r="M533" s="535"/>
      <c r="N533" s="535"/>
      <c r="O533" s="535"/>
      <c r="P533" s="535"/>
      <c r="Q533" s="535"/>
      <c r="R533" s="535"/>
      <c r="S533" s="535"/>
      <c r="T533" s="535"/>
      <c r="U533" s="535"/>
      <c r="V533" s="478" t="n">
        <f aca="false">6700*E533-H533-I533-J533-K533-L533-M533-N533-O533-P533-Q533-U533</f>
        <v>1666</v>
      </c>
      <c r="W533" s="315" t="n">
        <f aca="false">H533+I533+J533+K533+L533+M533+N533+O533+P533+Q533+R533+S533+T533+U533+V533</f>
        <v>6700</v>
      </c>
    </row>
    <row r="534" customFormat="false" ht="21" hidden="false" customHeight="true" outlineLevel="0" collapsed="false">
      <c r="A534" s="545" t="n">
        <v>20</v>
      </c>
      <c r="B534" s="345" t="s">
        <v>59</v>
      </c>
      <c r="C534" s="285" t="n">
        <v>1239</v>
      </c>
      <c r="D534" s="345"/>
      <c r="E534" s="459" t="n">
        <v>1</v>
      </c>
      <c r="F534" s="479" t="n">
        <v>4745</v>
      </c>
      <c r="G534" s="409" t="n">
        <v>8</v>
      </c>
      <c r="H534" s="605" t="n">
        <f aca="false">F534*E534</f>
        <v>4745</v>
      </c>
      <c r="I534" s="605"/>
      <c r="J534" s="326"/>
      <c r="K534" s="326"/>
      <c r="L534" s="326"/>
      <c r="M534" s="326"/>
      <c r="N534" s="326"/>
      <c r="O534" s="326"/>
      <c r="P534" s="326"/>
      <c r="Q534" s="326"/>
      <c r="R534" s="326"/>
      <c r="S534" s="326"/>
      <c r="T534" s="326"/>
      <c r="U534" s="326" t="n">
        <f aca="false">H534*50%</f>
        <v>2372.5</v>
      </c>
      <c r="V534" s="478"/>
      <c r="W534" s="315" t="n">
        <f aca="false">H534+I534+J534+K534+L534+M534+N534+O534+P534+Q534+R534+S534+T534+U534+V534</f>
        <v>7117.5</v>
      </c>
    </row>
    <row r="535" customFormat="false" ht="21.75" hidden="false" customHeight="true" outlineLevel="0" collapsed="false">
      <c r="A535" s="318" t="n">
        <v>21</v>
      </c>
      <c r="B535" s="345" t="s">
        <v>216</v>
      </c>
      <c r="C535" s="285" t="n">
        <v>4115</v>
      </c>
      <c r="D535" s="345"/>
      <c r="E535" s="459" t="n">
        <v>1</v>
      </c>
      <c r="F535" s="477" t="n">
        <v>3934</v>
      </c>
      <c r="G535" s="408" t="n">
        <v>5</v>
      </c>
      <c r="H535" s="605" t="n">
        <f aca="false">F535*E535</f>
        <v>3934</v>
      </c>
      <c r="I535" s="605"/>
      <c r="J535" s="326"/>
      <c r="K535" s="326"/>
      <c r="L535" s="326"/>
      <c r="M535" s="326"/>
      <c r="N535" s="326"/>
      <c r="O535" s="326"/>
      <c r="P535" s="326"/>
      <c r="Q535" s="326"/>
      <c r="R535" s="326"/>
      <c r="S535" s="326"/>
      <c r="T535" s="326"/>
      <c r="U535" s="326"/>
      <c r="V535" s="478" t="n">
        <f aca="false">6700*E535-H535-I535-J535-K535-L535-M535-N535-O535-P535-Q535-U535</f>
        <v>2766</v>
      </c>
      <c r="W535" s="315" t="n">
        <f aca="false">H535+I535+J535+K535+L535+M535+N535+O535+P535+Q535+R535+S535+T535+U535+V535</f>
        <v>6700</v>
      </c>
    </row>
    <row r="536" customFormat="false" ht="21.75" hidden="true" customHeight="true" outlineLevel="0" collapsed="false">
      <c r="A536" s="318" t="n">
        <v>14</v>
      </c>
      <c r="B536" s="345" t="s">
        <v>217</v>
      </c>
      <c r="C536" s="285"/>
      <c r="D536" s="345"/>
      <c r="E536" s="326"/>
      <c r="F536" s="477"/>
      <c r="G536" s="408" t="n">
        <v>4</v>
      </c>
      <c r="H536" s="605" t="n">
        <f aca="false">F536*E536</f>
        <v>0</v>
      </c>
      <c r="I536" s="605"/>
      <c r="J536" s="739"/>
      <c r="K536" s="326"/>
      <c r="L536" s="326"/>
      <c r="M536" s="326"/>
      <c r="N536" s="326"/>
      <c r="O536" s="326"/>
      <c r="P536" s="326"/>
      <c r="Q536" s="326"/>
      <c r="R536" s="326"/>
      <c r="S536" s="326"/>
      <c r="T536" s="326"/>
      <c r="U536" s="326"/>
      <c r="V536" s="478" t="n">
        <f aca="false">6700*E536-H536-I536-J536-K536-L536-M536-N536-O536-P536-Q536-U536</f>
        <v>0</v>
      </c>
      <c r="W536" s="315" t="n">
        <f aca="false">H536+I536+J536+K536+L536+M536+N536+O536+P536+Q536+R536+S536+T536+U536+V536</f>
        <v>0</v>
      </c>
    </row>
    <row r="537" customFormat="false" ht="46.5" hidden="false" customHeight="true" outlineLevel="0" collapsed="false">
      <c r="A537" s="318" t="n">
        <v>22</v>
      </c>
      <c r="B537" s="345" t="s">
        <v>218</v>
      </c>
      <c r="C537" s="285" t="n">
        <v>7129</v>
      </c>
      <c r="D537" s="345"/>
      <c r="E537" s="459" t="n">
        <v>1</v>
      </c>
      <c r="F537" s="477" t="n">
        <v>3474</v>
      </c>
      <c r="G537" s="408" t="n">
        <v>4</v>
      </c>
      <c r="H537" s="605" t="n">
        <f aca="false">F537*E537</f>
        <v>3474</v>
      </c>
      <c r="I537" s="605"/>
      <c r="J537" s="326"/>
      <c r="K537" s="326"/>
      <c r="L537" s="326"/>
      <c r="M537" s="326"/>
      <c r="N537" s="326"/>
      <c r="O537" s="326"/>
      <c r="P537" s="326"/>
      <c r="Q537" s="326"/>
      <c r="R537" s="326"/>
      <c r="S537" s="326"/>
      <c r="T537" s="326"/>
      <c r="U537" s="326"/>
      <c r="V537" s="478" t="n">
        <f aca="false">6700*E537-H537-I537-J537-K537-L537-M537-N537-O537-P537-Q537-U537</f>
        <v>3226</v>
      </c>
      <c r="W537" s="315" t="n">
        <f aca="false">H537+I537+J537+K537+L537+M537+N537+O537+P537+Q537+R537+S537+T537+U537+V537</f>
        <v>6700</v>
      </c>
    </row>
    <row r="538" customFormat="false" ht="15" hidden="false" customHeight="true" outlineLevel="0" collapsed="false">
      <c r="A538" s="318" t="n">
        <v>23</v>
      </c>
      <c r="B538" s="345" t="s">
        <v>67</v>
      </c>
      <c r="C538" s="285" t="n">
        <v>9162</v>
      </c>
      <c r="D538" s="345"/>
      <c r="E538" s="459" t="n">
        <v>1</v>
      </c>
      <c r="F538" s="477" t="n">
        <v>2893</v>
      </c>
      <c r="G538" s="408" t="n">
        <v>1</v>
      </c>
      <c r="H538" s="605" t="n">
        <f aca="false">F538*E538</f>
        <v>2893</v>
      </c>
      <c r="I538" s="605"/>
      <c r="J538" s="326"/>
      <c r="K538" s="326"/>
      <c r="L538" s="326"/>
      <c r="M538" s="326"/>
      <c r="N538" s="326"/>
      <c r="O538" s="326"/>
      <c r="P538" s="326"/>
      <c r="Q538" s="326"/>
      <c r="R538" s="326"/>
      <c r="S538" s="326"/>
      <c r="T538" s="326"/>
      <c r="U538" s="326"/>
      <c r="V538" s="478" t="n">
        <f aca="false">6700*E538-H538-I538-J538-K538-L538-M538-N538-O538-P538-Q538-U538</f>
        <v>3807</v>
      </c>
      <c r="W538" s="315" t="n">
        <f aca="false">H538+I538+J538+K538+L538+M538+N538+O538+P538+Q538+R538+S538+T538+U538+V538</f>
        <v>6700</v>
      </c>
    </row>
    <row r="539" customFormat="false" ht="18" hidden="false" customHeight="true" outlineLevel="0" collapsed="false">
      <c r="A539" s="318" t="n">
        <v>24</v>
      </c>
      <c r="B539" s="345" t="s">
        <v>66</v>
      </c>
      <c r="C539" s="285" t="n">
        <v>9152</v>
      </c>
      <c r="D539" s="345"/>
      <c r="E539" s="326" t="n">
        <v>2.75</v>
      </c>
      <c r="F539" s="477" t="n">
        <v>3153</v>
      </c>
      <c r="G539" s="408" t="n">
        <v>2</v>
      </c>
      <c r="H539" s="605" t="n">
        <f aca="false">F539*E539</f>
        <v>8670.75</v>
      </c>
      <c r="I539" s="605"/>
      <c r="J539" s="326"/>
      <c r="K539" s="326"/>
      <c r="L539" s="326"/>
      <c r="M539" s="326"/>
      <c r="N539" s="326"/>
      <c r="O539" s="326"/>
      <c r="P539" s="326"/>
      <c r="Q539" s="326"/>
      <c r="R539" s="326"/>
      <c r="S539" s="326"/>
      <c r="T539" s="368" t="n">
        <f aca="false">F539*40%*E539</f>
        <v>3468.3</v>
      </c>
      <c r="U539" s="326"/>
      <c r="V539" s="478" t="n">
        <f aca="false">6700*E539-H539-I539-J539-K539-L539-M539-N539-O539-P539-Q539-U539</f>
        <v>9754.25</v>
      </c>
      <c r="W539" s="315" t="n">
        <f aca="false">H539+I539+J539+K539+L539+M539+N539+O539+P539+Q539+R539+S539+T539+U539+V539</f>
        <v>21893.3</v>
      </c>
    </row>
    <row r="540" customFormat="false" ht="18" hidden="false" customHeight="true" outlineLevel="0" collapsed="false">
      <c r="A540" s="318" t="n">
        <v>25</v>
      </c>
      <c r="B540" s="345" t="s">
        <v>159</v>
      </c>
      <c r="C540" s="285" t="n">
        <v>9132</v>
      </c>
      <c r="D540" s="345"/>
      <c r="E540" s="326" t="n">
        <v>12.25</v>
      </c>
      <c r="F540" s="477" t="n">
        <v>3153</v>
      </c>
      <c r="G540" s="408" t="n">
        <v>2</v>
      </c>
      <c r="H540" s="605" t="n">
        <f aca="false">F540*E540</f>
        <v>38624.25</v>
      </c>
      <c r="I540" s="605"/>
      <c r="J540" s="326"/>
      <c r="K540" s="326"/>
      <c r="L540" s="326"/>
      <c r="M540" s="326"/>
      <c r="N540" s="326"/>
      <c r="O540" s="326"/>
      <c r="P540" s="326"/>
      <c r="Q540" s="326"/>
      <c r="R540" s="326"/>
      <c r="S540" s="326" t="n">
        <f aca="false">F540*E540*10%</f>
        <v>3862.425</v>
      </c>
      <c r="T540" s="410"/>
      <c r="U540" s="326"/>
      <c r="V540" s="478" t="n">
        <f aca="false">6700*E540-H540-I540-J540-K540-L540-M540-N540-O540-P540-Q540-U540</f>
        <v>43450.75</v>
      </c>
      <c r="W540" s="315" t="n">
        <f aca="false">H540+I540+J540+K540+L540+M540+N540+O540+P540+Q540+R540+S540+T540+U540+V540</f>
        <v>85937.425</v>
      </c>
    </row>
    <row r="541" customFormat="false" ht="21" hidden="false" customHeight="true" outlineLevel="0" collapsed="false">
      <c r="A541" s="318" t="n">
        <v>26</v>
      </c>
      <c r="B541" s="345" t="s">
        <v>111</v>
      </c>
      <c r="C541" s="285" t="n">
        <v>3570</v>
      </c>
      <c r="D541" s="345"/>
      <c r="E541" s="459" t="n">
        <v>1</v>
      </c>
      <c r="F541" s="477" t="n">
        <v>4195</v>
      </c>
      <c r="G541" s="408"/>
      <c r="H541" s="605" t="n">
        <f aca="false">F541*E541</f>
        <v>4195</v>
      </c>
      <c r="I541" s="605"/>
      <c r="J541" s="326"/>
      <c r="K541" s="326"/>
      <c r="L541" s="326"/>
      <c r="M541" s="326"/>
      <c r="N541" s="326"/>
      <c r="O541" s="326"/>
      <c r="P541" s="326"/>
      <c r="Q541" s="326"/>
      <c r="R541" s="326" t="n">
        <f aca="false">F541*E541*12%</f>
        <v>503.4</v>
      </c>
      <c r="S541" s="326"/>
      <c r="T541" s="410"/>
      <c r="U541" s="368" t="n">
        <f aca="false">F541*E541*15%</f>
        <v>629.25</v>
      </c>
      <c r="V541" s="478" t="n">
        <f aca="false">6700*E541-H541-I541-J541-K541-L541-M541-N541-O541-P541-Q541-U541</f>
        <v>1875.75</v>
      </c>
      <c r="W541" s="315" t="n">
        <f aca="false">H541+I541+J541+K541+L541+M541+N541+O541+P541+Q541+R541+S541+T541+U541+V541</f>
        <v>7203.4</v>
      </c>
    </row>
    <row r="542" customFormat="false" ht="16.5" hidden="false" customHeight="true" outlineLevel="0" collapsed="false">
      <c r="A542" s="318" t="n">
        <v>27</v>
      </c>
      <c r="B542" s="345" t="s">
        <v>60</v>
      </c>
      <c r="C542" s="285" t="n">
        <v>5122</v>
      </c>
      <c r="D542" s="345"/>
      <c r="E542" s="459" t="n">
        <v>2</v>
      </c>
      <c r="F542" s="477" t="n">
        <v>4195</v>
      </c>
      <c r="G542" s="408" t="n">
        <v>6</v>
      </c>
      <c r="H542" s="605" t="n">
        <f aca="false">F542*E542</f>
        <v>8390</v>
      </c>
      <c r="I542" s="605"/>
      <c r="J542" s="326"/>
      <c r="K542" s="326"/>
      <c r="L542" s="326"/>
      <c r="M542" s="326"/>
      <c r="N542" s="326"/>
      <c r="O542" s="326"/>
      <c r="P542" s="326"/>
      <c r="Q542" s="326"/>
      <c r="R542" s="326" t="n">
        <f aca="false">F542*E542*12%</f>
        <v>1006.8</v>
      </c>
      <c r="S542" s="326"/>
      <c r="T542" s="410"/>
      <c r="U542" s="368" t="n">
        <f aca="false">F542*E542*15%</f>
        <v>1258.5</v>
      </c>
      <c r="V542" s="478" t="n">
        <f aca="false">6700*E542-H542-I542-J542-K542-L542-M542-N542-O542-P542-Q542-U542</f>
        <v>3751.5</v>
      </c>
      <c r="W542" s="315" t="n">
        <f aca="false">H542+I542+J542+K542+L542+M542+N542+O542+P542+Q542+R542+S542+T542+U542+V542</f>
        <v>14406.8</v>
      </c>
    </row>
    <row r="543" customFormat="false" ht="20.25" hidden="false" customHeight="true" outlineLevel="0" collapsed="false">
      <c r="A543" s="318" t="n">
        <v>28</v>
      </c>
      <c r="B543" s="345" t="s">
        <v>61</v>
      </c>
      <c r="C543" s="285" t="n">
        <v>9132</v>
      </c>
      <c r="D543" s="345"/>
      <c r="E543" s="459" t="n">
        <v>1</v>
      </c>
      <c r="F543" s="477" t="n">
        <v>2893</v>
      </c>
      <c r="G543" s="408" t="n">
        <v>1</v>
      </c>
      <c r="H543" s="605" t="n">
        <f aca="false">F543*E543</f>
        <v>2893</v>
      </c>
      <c r="I543" s="605"/>
      <c r="J543" s="326"/>
      <c r="K543" s="326"/>
      <c r="L543" s="326"/>
      <c r="M543" s="326"/>
      <c r="N543" s="326"/>
      <c r="O543" s="326"/>
      <c r="P543" s="326"/>
      <c r="Q543" s="326"/>
      <c r="R543" s="326" t="n">
        <f aca="false">F543*E543*12%</f>
        <v>347.16</v>
      </c>
      <c r="S543" s="326"/>
      <c r="T543" s="410"/>
      <c r="U543" s="368" t="n">
        <f aca="false">F543*E543*15%</f>
        <v>433.95</v>
      </c>
      <c r="V543" s="478" t="n">
        <f aca="false">6700*E543-H543-I543-J543-K543-L543-M543-N543-O543-P543-Q543-U543</f>
        <v>3373.05</v>
      </c>
      <c r="W543" s="315" t="n">
        <f aca="false">H543+I543+J543+K543+L543+M543+N543+O543+P543+Q543+R543+S543+T543+U543+V543</f>
        <v>7047.16</v>
      </c>
    </row>
    <row r="544" customFormat="false" ht="16.5" hidden="false" customHeight="true" outlineLevel="0" collapsed="false">
      <c r="A544" s="318" t="n">
        <v>29</v>
      </c>
      <c r="B544" s="345" t="s">
        <v>68</v>
      </c>
      <c r="C544" s="285" t="n">
        <v>4131</v>
      </c>
      <c r="D544" s="345"/>
      <c r="E544" s="459" t="n">
        <v>1</v>
      </c>
      <c r="F544" s="477" t="n">
        <v>3153</v>
      </c>
      <c r="G544" s="408" t="n">
        <v>2</v>
      </c>
      <c r="H544" s="605" t="n">
        <f aca="false">F544*E544</f>
        <v>3153</v>
      </c>
      <c r="I544" s="605"/>
      <c r="J544" s="326"/>
      <c r="K544" s="326"/>
      <c r="L544" s="326"/>
      <c r="M544" s="326"/>
      <c r="N544" s="326"/>
      <c r="O544" s="326"/>
      <c r="P544" s="326"/>
      <c r="Q544" s="326"/>
      <c r="R544" s="326"/>
      <c r="S544" s="326"/>
      <c r="T544" s="410"/>
      <c r="U544" s="326"/>
      <c r="V544" s="478" t="n">
        <f aca="false">6700*E544-H544-I544-J544-K544-L544-M544-N544-O544-P544-Q544-U544</f>
        <v>3547</v>
      </c>
      <c r="W544" s="315" t="n">
        <f aca="false">H544+I544+J544+K544+L544+M544+N544+O544+P544+Q544+R544+S544+T544+U544+V544</f>
        <v>6700</v>
      </c>
    </row>
    <row r="545" customFormat="false" ht="30.75" hidden="true" customHeight="true" outlineLevel="0" collapsed="false">
      <c r="A545" s="318"/>
      <c r="B545" s="345"/>
      <c r="C545" s="285"/>
      <c r="D545" s="345"/>
      <c r="E545" s="459"/>
      <c r="F545" s="477"/>
      <c r="G545" s="408"/>
      <c r="H545" s="605" t="n">
        <f aca="false">F545*E545</f>
        <v>0</v>
      </c>
      <c r="I545" s="605"/>
      <c r="J545" s="326"/>
      <c r="K545" s="326"/>
      <c r="L545" s="326"/>
      <c r="M545" s="326"/>
      <c r="N545" s="326"/>
      <c r="O545" s="326"/>
      <c r="P545" s="326"/>
      <c r="Q545" s="326"/>
      <c r="R545" s="326"/>
      <c r="S545" s="326"/>
      <c r="T545" s="410" t="n">
        <f aca="false">F545*40%</f>
        <v>0</v>
      </c>
      <c r="U545" s="326"/>
      <c r="V545" s="478" t="n">
        <f aca="false">4173*E545-H545-I545-J545-K545-L545-M545-N545-O545-P545-Q545-U545</f>
        <v>0</v>
      </c>
      <c r="W545" s="315" t="n">
        <f aca="false">H545+I545+J545+K545+L545+M545+N545+O545+P545+Q545+R545+S545+T545+U545+V545</f>
        <v>0</v>
      </c>
    </row>
    <row r="546" customFormat="false" ht="21" hidden="true" customHeight="true" outlineLevel="0" collapsed="false">
      <c r="A546" s="318"/>
      <c r="B546" s="345"/>
      <c r="C546" s="285"/>
      <c r="D546" s="345"/>
      <c r="E546" s="459"/>
      <c r="F546" s="477"/>
      <c r="G546" s="408"/>
      <c r="H546" s="605"/>
      <c r="I546" s="605"/>
      <c r="J546" s="326"/>
      <c r="K546" s="326"/>
      <c r="L546" s="326"/>
      <c r="M546" s="326"/>
      <c r="N546" s="326"/>
      <c r="O546" s="326"/>
      <c r="P546" s="326"/>
      <c r="Q546" s="326"/>
      <c r="R546" s="326"/>
      <c r="S546" s="326"/>
      <c r="T546" s="368"/>
      <c r="U546" s="326"/>
      <c r="V546" s="478"/>
      <c r="W546" s="315"/>
    </row>
    <row r="547" customFormat="false" ht="18" hidden="true" customHeight="true" outlineLevel="0" collapsed="false">
      <c r="A547" s="318"/>
      <c r="B547" s="345"/>
      <c r="C547" s="285"/>
      <c r="D547" s="345"/>
      <c r="E547" s="459"/>
      <c r="F547" s="315"/>
      <c r="G547" s="408"/>
      <c r="H547" s="408"/>
      <c r="I547" s="408"/>
      <c r="J547" s="326"/>
      <c r="K547" s="326"/>
      <c r="L547" s="326"/>
      <c r="M547" s="326"/>
      <c r="N547" s="326"/>
      <c r="O547" s="326"/>
      <c r="P547" s="326"/>
      <c r="Q547" s="326"/>
      <c r="R547" s="326"/>
      <c r="S547" s="326"/>
      <c r="T547" s="410"/>
      <c r="U547" s="326"/>
      <c r="V547" s="315" t="n">
        <f aca="false">F547*E547+J547+K547+L547+M547+R547+S547+T547+U547+N547</f>
        <v>0</v>
      </c>
      <c r="W547" s="478"/>
    </row>
    <row r="548" customFormat="false" ht="23.25" hidden="true" customHeight="true" outlineLevel="0" collapsed="false">
      <c r="A548" s="318"/>
      <c r="B548" s="345"/>
      <c r="C548" s="285"/>
      <c r="D548" s="345"/>
      <c r="E548" s="459"/>
      <c r="F548" s="315"/>
      <c r="G548" s="408"/>
      <c r="H548" s="408"/>
      <c r="I548" s="408"/>
      <c r="J548" s="326"/>
      <c r="K548" s="326"/>
      <c r="L548" s="326"/>
      <c r="M548" s="326"/>
      <c r="N548" s="326"/>
      <c r="O548" s="326"/>
      <c r="P548" s="326"/>
      <c r="Q548" s="326"/>
      <c r="R548" s="326"/>
      <c r="S548" s="326"/>
      <c r="T548" s="410"/>
      <c r="U548" s="326"/>
      <c r="V548" s="315" t="n">
        <f aca="false">F548*E548+J548+K548+L548+M548+R548+S548+T548+U548+N548</f>
        <v>0</v>
      </c>
      <c r="W548" s="478"/>
    </row>
    <row r="549" customFormat="false" ht="20.25" hidden="true" customHeight="true" outlineLevel="0" collapsed="false">
      <c r="A549" s="318"/>
      <c r="B549" s="345"/>
      <c r="C549" s="285"/>
      <c r="D549" s="345"/>
      <c r="E549" s="459"/>
      <c r="F549" s="315"/>
      <c r="G549" s="408"/>
      <c r="H549" s="408"/>
      <c r="I549" s="408"/>
      <c r="J549" s="326"/>
      <c r="K549" s="326"/>
      <c r="L549" s="326"/>
      <c r="M549" s="326"/>
      <c r="N549" s="326"/>
      <c r="O549" s="326"/>
      <c r="P549" s="326"/>
      <c r="Q549" s="326"/>
      <c r="R549" s="326"/>
      <c r="S549" s="326"/>
      <c r="T549" s="410"/>
      <c r="U549" s="326"/>
      <c r="V549" s="315" t="n">
        <f aca="false">F549*E549+J549+K549+L549+M549+R549+S549+T549+U549+N549</f>
        <v>0</v>
      </c>
      <c r="W549" s="478"/>
    </row>
    <row r="550" customFormat="false" ht="13.8" hidden="true" customHeight="false" outlineLevel="0" collapsed="false">
      <c r="A550" s="318"/>
      <c r="B550" s="345"/>
      <c r="C550" s="285"/>
      <c r="D550" s="345"/>
      <c r="E550" s="326"/>
      <c r="F550" s="477"/>
      <c r="G550" s="612"/>
      <c r="H550" s="612"/>
      <c r="I550" s="612"/>
      <c r="J550" s="326"/>
      <c r="K550" s="326"/>
      <c r="L550" s="326"/>
      <c r="M550" s="326"/>
      <c r="N550" s="326"/>
      <c r="O550" s="326"/>
      <c r="P550" s="326"/>
      <c r="Q550" s="326"/>
      <c r="R550" s="326"/>
      <c r="S550" s="326"/>
      <c r="T550" s="410"/>
      <c r="U550" s="326"/>
      <c r="V550" s="315"/>
      <c r="W550" s="315"/>
    </row>
    <row r="551" customFormat="false" ht="12.75" hidden="true" customHeight="true" outlineLevel="0" collapsed="false">
      <c r="A551" s="318"/>
      <c r="B551" s="379"/>
      <c r="C551" s="380"/>
      <c r="D551" s="379"/>
      <c r="E551" s="382"/>
      <c r="F551" s="477"/>
      <c r="G551" s="612"/>
      <c r="H551" s="612"/>
      <c r="I551" s="612"/>
      <c r="J551" s="326"/>
      <c r="K551" s="326"/>
      <c r="L551" s="326"/>
      <c r="M551" s="326"/>
      <c r="N551" s="326"/>
      <c r="O551" s="326"/>
      <c r="P551" s="326"/>
      <c r="Q551" s="326"/>
      <c r="R551" s="326"/>
      <c r="S551" s="326"/>
      <c r="T551" s="410"/>
      <c r="U551" s="326"/>
      <c r="V551" s="315"/>
      <c r="W551" s="315"/>
    </row>
    <row r="552" customFormat="false" ht="17.25" hidden="false" customHeight="true" outlineLevel="0" collapsed="false">
      <c r="A552" s="318"/>
      <c r="B552" s="382" t="s">
        <v>69</v>
      </c>
      <c r="C552" s="381"/>
      <c r="D552" s="382"/>
      <c r="E552" s="326" t="n">
        <f aca="false">E531+E532+E533+E534+E535+E537+E538+E539+E540+E542+E543+E544+E546+E541</f>
        <v>96.08</v>
      </c>
      <c r="F552" s="326"/>
      <c r="G552" s="326"/>
      <c r="H552" s="326" t="n">
        <f aca="false">H531+H532+H533+H534+H535+H537+H538+H539+H540+H542+H543+H544+H546+H541</f>
        <v>595664.13</v>
      </c>
      <c r="I552" s="326" t="n">
        <f aca="false">I531+I532+I533+I534+I535+I537+I538+I539+I540+I542+I543+I544+I546+I541</f>
        <v>50262.845</v>
      </c>
      <c r="J552" s="326" t="n">
        <f aca="false">J531+J532+J533+J534+J535+J537+J538+J539+J540+J542+J543+J544+J546+J541</f>
        <v>144119.17</v>
      </c>
      <c r="K552" s="326" t="n">
        <f aca="false">K531+K532+K533+K534+K535+K537+K538+K539+K540+K542+K543+K544+K546+K541</f>
        <v>92624.43</v>
      </c>
      <c r="L552" s="326" t="n">
        <f aca="false">L531+L532+L533+L534+L535+L537+L538+L539+L540+L542+L543+L544+L546+L541</f>
        <v>919.95</v>
      </c>
      <c r="M552" s="326" t="n">
        <f aca="false">M531+M532+M533+M534+M535+M537+M538+M539+M540+M542+M543+M544+M546+M541</f>
        <v>23345.785</v>
      </c>
      <c r="N552" s="326" t="n">
        <f aca="false">N531+N532+N533+N534+N535+N537+N538+N539+N540+N542+N543+N544+N546+N541</f>
        <v>700.1</v>
      </c>
      <c r="O552" s="326" t="n">
        <f aca="false">O531+O532+O533+O534+O535+O537+O538+O539+O540+O542+O543+O544+O546+O541</f>
        <v>27368.1</v>
      </c>
      <c r="P552" s="326" t="n">
        <f aca="false">P531+P532+P533+P534+P535+P537+P538+P539+P540+P542+P543+P544+P546+P541</f>
        <v>40965.24</v>
      </c>
      <c r="Q552" s="326" t="n">
        <f aca="false">Q531+Q532+Q533+Q534+Q535+Q537+Q538+Q539+Q540+Q542+Q543+Q544+Q546+Q541</f>
        <v>770.11</v>
      </c>
      <c r="R552" s="326" t="n">
        <f aca="false">R531+R532+R533+R534+R535+R537+R538+R539+R540+R542+R543+R544+R546+R541</f>
        <v>1857.36</v>
      </c>
      <c r="S552" s="326" t="n">
        <f aca="false">S531+S532+S533+S534+S535+S537+S538+S539+S540+S542+S543+S544+S546+S541</f>
        <v>3862.425</v>
      </c>
      <c r="T552" s="326" t="n">
        <f aca="false">T531+T532+T533+T534+T535+T537+T538+T539+T540+T542+T543+T544+T546+T541</f>
        <v>3468.3</v>
      </c>
      <c r="U552" s="326" t="n">
        <f aca="false">U531+U532+U533+U534+U535+U537+U538+U539+U540+U542+U543+U544+U546+U541</f>
        <v>4694.2</v>
      </c>
      <c r="V552" s="326" t="n">
        <f aca="false">V531+V532+V533+V534+V535+V537+V538+V539+V540+V542+V543+V544+V546+V541</f>
        <v>77217.3</v>
      </c>
      <c r="W552" s="326" t="n">
        <f aca="false">W531+W532+W533+W534+W535+W537+W538+W539+W540+W542+W543+W544+W546+W541</f>
        <v>1067839.445</v>
      </c>
    </row>
    <row r="553" customFormat="false" ht="16.5" hidden="false" customHeight="true" outlineLevel="0" collapsed="false">
      <c r="A553" s="256"/>
      <c r="B553" s="262"/>
      <c r="C553" s="279"/>
      <c r="D553" s="262"/>
      <c r="E553" s="262"/>
      <c r="F553" s="262"/>
      <c r="G553" s="280"/>
      <c r="H553" s="280"/>
      <c r="I553" s="280"/>
      <c r="J553" s="262"/>
      <c r="K553" s="262"/>
      <c r="L553" s="262"/>
      <c r="M553" s="262"/>
      <c r="N553" s="262"/>
      <c r="O553" s="262"/>
      <c r="P553" s="262"/>
      <c r="Q553" s="262"/>
      <c r="R553" s="262"/>
      <c r="S553" s="262"/>
      <c r="T553" s="262"/>
      <c r="U553" s="262"/>
      <c r="V553" s="262"/>
      <c r="W553" s="420"/>
    </row>
    <row r="554" customFormat="false" ht="18" hidden="false" customHeight="true" outlineLevel="0" collapsed="false">
      <c r="A554" s="256"/>
      <c r="B554" s="421"/>
      <c r="C554" s="422"/>
      <c r="D554" s="421"/>
      <c r="E554" s="423"/>
      <c r="F554" s="277" t="s">
        <v>70</v>
      </c>
      <c r="G554" s="424"/>
      <c r="H554" s="424"/>
      <c r="I554" s="424"/>
      <c r="J554" s="425"/>
      <c r="K554" s="426"/>
      <c r="L554" s="426"/>
      <c r="M554" s="426"/>
      <c r="N554" s="426"/>
      <c r="O554" s="426"/>
      <c r="P554" s="426"/>
      <c r="Q554" s="426"/>
      <c r="R554" s="426" t="s">
        <v>71</v>
      </c>
      <c r="S554" s="426"/>
      <c r="T554" s="420"/>
      <c r="U554" s="420"/>
      <c r="V554" s="420"/>
      <c r="W554" s="420"/>
    </row>
    <row r="556" customFormat="false" ht="18" hidden="false" customHeight="true" outlineLevel="0" collapsed="false">
      <c r="A556" s="256"/>
      <c r="B556" s="421"/>
      <c r="C556" s="422"/>
      <c r="D556" s="421"/>
      <c r="E556" s="423"/>
      <c r="F556" s="277" t="s">
        <v>234</v>
      </c>
      <c r="G556" s="424"/>
      <c r="H556" s="424"/>
      <c r="I556" s="424"/>
      <c r="J556" s="425"/>
      <c r="K556" s="426"/>
      <c r="L556" s="426"/>
      <c r="M556" s="426"/>
      <c r="N556" s="426"/>
      <c r="O556" s="426"/>
      <c r="P556" s="426"/>
      <c r="Q556" s="426"/>
      <c r="R556" s="426" t="s">
        <v>73</v>
      </c>
      <c r="S556" s="426"/>
      <c r="T556" s="420"/>
      <c r="U556" s="420"/>
      <c r="V556" s="420"/>
      <c r="W556" s="420"/>
    </row>
    <row r="557" customFormat="false" ht="20.25" hidden="false" customHeight="true" outlineLevel="0" collapsed="false">
      <c r="A557" s="256"/>
      <c r="B557" s="262"/>
      <c r="C557" s="279"/>
      <c r="D557" s="262"/>
      <c r="E557" s="262"/>
      <c r="F557" s="262"/>
      <c r="G557" s="280"/>
      <c r="H557" s="280"/>
      <c r="I557" s="280"/>
      <c r="J557" s="262"/>
      <c r="K557" s="260"/>
      <c r="L557" s="262"/>
      <c r="M557" s="262"/>
      <c r="N557" s="262"/>
      <c r="O557" s="262"/>
      <c r="P557" s="262"/>
      <c r="Q557" s="262"/>
      <c r="R557" s="261" t="s">
        <v>3</v>
      </c>
      <c r="S557" s="547" t="n">
        <v>15</v>
      </c>
      <c r="T557" s="740"/>
      <c r="U557" s="433"/>
      <c r="V557" s="261"/>
      <c r="W557" s="261"/>
    </row>
    <row r="558" customFormat="false" ht="36.75" hidden="false" customHeight="true" outlineLevel="0" collapsed="false">
      <c r="A558" s="256"/>
      <c r="B558" s="262"/>
      <c r="C558" s="279"/>
      <c r="D558" s="262"/>
      <c r="E558" s="262"/>
      <c r="F558" s="262"/>
      <c r="G558" s="280"/>
      <c r="H558" s="280"/>
      <c r="I558" s="280"/>
      <c r="J558" s="262"/>
      <c r="K558" s="260"/>
      <c r="L558" s="262"/>
      <c r="M558" s="262"/>
      <c r="N558" s="262"/>
      <c r="O558" s="262"/>
      <c r="P558" s="262"/>
      <c r="Q558" s="262"/>
      <c r="R558" s="741" t="s">
        <v>4</v>
      </c>
      <c r="S558" s="741"/>
      <c r="T558" s="741"/>
      <c r="U558" s="741"/>
      <c r="V558" s="741"/>
      <c r="W558" s="741"/>
    </row>
    <row r="559" customFormat="false" ht="20.25" hidden="false" customHeight="true" outlineLevel="0" collapsed="false">
      <c r="A559" s="256"/>
      <c r="B559" s="262"/>
      <c r="C559" s="279"/>
      <c r="D559" s="262"/>
      <c r="E559" s="262"/>
      <c r="F559" s="262"/>
      <c r="G559" s="280"/>
      <c r="H559" s="280"/>
      <c r="I559" s="280"/>
      <c r="J559" s="262"/>
      <c r="K559" s="260"/>
      <c r="L559" s="262"/>
      <c r="M559" s="262"/>
      <c r="N559" s="262"/>
      <c r="O559" s="262"/>
      <c r="P559" s="262"/>
      <c r="Q559" s="262"/>
      <c r="R559" s="742" t="s">
        <v>5</v>
      </c>
      <c r="S559" s="742"/>
      <c r="T559" s="742"/>
      <c r="U559" s="743" t="s">
        <v>6</v>
      </c>
      <c r="V559" s="742"/>
      <c r="W559" s="743"/>
    </row>
    <row r="560" customFormat="false" ht="57.75" hidden="false" customHeight="true" outlineLevel="0" collapsed="false">
      <c r="A560" s="256"/>
      <c r="B560" s="262"/>
      <c r="C560" s="279"/>
      <c r="D560" s="262"/>
      <c r="E560" s="262"/>
      <c r="F560" s="262"/>
      <c r="G560" s="280"/>
      <c r="H560" s="280"/>
      <c r="I560" s="280"/>
      <c r="J560" s="262"/>
      <c r="K560" s="260"/>
      <c r="L560" s="262"/>
      <c r="M560" s="262"/>
      <c r="N560" s="262"/>
      <c r="O560" s="262"/>
      <c r="P560" s="262"/>
      <c r="Q560" s="262"/>
      <c r="R560" s="267" t="s">
        <v>355</v>
      </c>
      <c r="S560" s="267"/>
      <c r="T560" s="267"/>
      <c r="U560" s="267"/>
      <c r="V560" s="267"/>
      <c r="W560" s="267"/>
    </row>
    <row r="561" customFormat="false" ht="20.25" hidden="false" customHeight="true" outlineLevel="0" collapsed="false">
      <c r="A561" s="256"/>
      <c r="B561" s="262"/>
      <c r="C561" s="279"/>
      <c r="D561" s="262"/>
      <c r="E561" s="262"/>
      <c r="F561" s="262"/>
      <c r="G561" s="280"/>
      <c r="H561" s="280"/>
      <c r="I561" s="280"/>
      <c r="J561" s="262"/>
      <c r="K561" s="260"/>
      <c r="L561" s="262"/>
      <c r="M561" s="262"/>
      <c r="N561" s="262"/>
      <c r="O561" s="262"/>
      <c r="P561" s="262"/>
      <c r="Q561" s="262"/>
      <c r="R561" s="636"/>
      <c r="S561" s="636"/>
      <c r="T561" s="636"/>
      <c r="U561" s="637"/>
      <c r="V561" s="637"/>
      <c r="W561" s="270"/>
    </row>
    <row r="562" customFormat="false" ht="20.25" hidden="false" customHeight="true" outlineLevel="0" collapsed="false">
      <c r="A562" s="256"/>
      <c r="B562" s="262"/>
      <c r="C562" s="279"/>
      <c r="D562" s="262"/>
      <c r="E562" s="262"/>
      <c r="F562" s="262"/>
      <c r="G562" s="280"/>
      <c r="H562" s="280"/>
      <c r="I562" s="280"/>
      <c r="J562" s="262"/>
      <c r="K562" s="260"/>
      <c r="L562" s="262"/>
      <c r="M562" s="262"/>
      <c r="N562" s="262"/>
      <c r="O562" s="262"/>
      <c r="P562" s="262"/>
      <c r="Q562" s="262"/>
      <c r="R562" s="492"/>
      <c r="S562" s="270"/>
      <c r="T562" s="270"/>
      <c r="U562" s="270"/>
      <c r="V562" s="270"/>
      <c r="W562" s="270"/>
    </row>
    <row r="563" customFormat="false" ht="18" hidden="false" customHeight="true" outlineLevel="0" collapsed="false">
      <c r="A563" s="256"/>
      <c r="B563" s="262"/>
      <c r="C563" s="279"/>
      <c r="D563" s="262"/>
      <c r="E563" s="262"/>
      <c r="F563" s="262"/>
      <c r="G563" s="280"/>
      <c r="H563" s="280"/>
      <c r="I563" s="280"/>
      <c r="J563" s="262"/>
      <c r="K563" s="262"/>
      <c r="L563" s="262"/>
      <c r="M563" s="262"/>
      <c r="N563" s="262"/>
      <c r="O563" s="262"/>
      <c r="P563" s="262"/>
      <c r="Q563" s="262"/>
      <c r="R563" s="262"/>
      <c r="W563" s="429"/>
    </row>
    <row r="564" customFormat="false" ht="15" hidden="false" customHeight="true" outlineLevel="0" collapsed="false">
      <c r="A564" s="256"/>
      <c r="B564" s="262"/>
      <c r="C564" s="279"/>
      <c r="D564" s="262"/>
      <c r="E564" s="262"/>
      <c r="F564" s="262"/>
      <c r="G564" s="280"/>
      <c r="H564" s="280"/>
      <c r="I564" s="280"/>
      <c r="J564" s="262"/>
      <c r="K564" s="262"/>
      <c r="L564" s="262"/>
      <c r="M564" s="262"/>
      <c r="N564" s="262"/>
      <c r="O564" s="262"/>
      <c r="P564" s="262"/>
      <c r="Q564" s="262"/>
      <c r="R564" s="262"/>
      <c r="S564" s="262"/>
      <c r="T564" s="262"/>
      <c r="U564" s="262"/>
      <c r="V564" s="262"/>
      <c r="W564" s="430"/>
    </row>
    <row r="565" customFormat="false" ht="17.25" hidden="false" customHeight="true" outlineLevel="0" collapsed="false">
      <c r="A565" s="689" t="s">
        <v>176</v>
      </c>
      <c r="B565" s="689"/>
      <c r="C565" s="689"/>
      <c r="D565" s="689"/>
      <c r="E565" s="689"/>
      <c r="F565" s="689"/>
      <c r="G565" s="689"/>
      <c r="H565" s="689"/>
      <c r="I565" s="689"/>
      <c r="J565" s="689"/>
      <c r="K565" s="689"/>
      <c r="L565" s="689"/>
      <c r="M565" s="689"/>
      <c r="N565" s="689"/>
      <c r="O565" s="689"/>
      <c r="P565" s="689"/>
      <c r="Q565" s="689"/>
      <c r="R565" s="262"/>
      <c r="S565" s="262"/>
      <c r="T565" s="262"/>
      <c r="U565" s="262"/>
      <c r="V565" s="262"/>
      <c r="W565" s="262"/>
    </row>
    <row r="566" customFormat="false" ht="36.75" hidden="false" customHeight="true" outlineLevel="0" collapsed="false">
      <c r="A566" s="551" t="s">
        <v>356</v>
      </c>
      <c r="B566" s="551"/>
      <c r="C566" s="551"/>
      <c r="D566" s="551"/>
      <c r="E566" s="551"/>
      <c r="F566" s="551"/>
      <c r="G566" s="551"/>
      <c r="H566" s="551"/>
      <c r="I566" s="551"/>
      <c r="J566" s="551"/>
      <c r="K566" s="551"/>
      <c r="L566" s="551"/>
      <c r="M566" s="551"/>
      <c r="N566" s="551"/>
      <c r="O566" s="551"/>
      <c r="P566" s="551"/>
      <c r="Q566" s="551"/>
      <c r="R566" s="552"/>
      <c r="S566" s="262"/>
      <c r="T566" s="262"/>
      <c r="U566" s="262"/>
      <c r="V566" s="262"/>
      <c r="W566" s="262"/>
    </row>
    <row r="567" customFormat="false" ht="15" hidden="true" customHeight="true" outlineLevel="0" collapsed="false">
      <c r="A567" s="256"/>
      <c r="B567" s="262"/>
      <c r="C567" s="279"/>
      <c r="D567" s="262"/>
      <c r="E567" s="262"/>
      <c r="F567" s="262"/>
      <c r="G567" s="280"/>
      <c r="H567" s="280"/>
      <c r="I567" s="280"/>
      <c r="J567" s="262"/>
      <c r="K567" s="262"/>
      <c r="L567" s="262"/>
      <c r="M567" s="262"/>
      <c r="N567" s="262"/>
      <c r="O567" s="262"/>
      <c r="P567" s="262"/>
      <c r="Q567" s="262"/>
      <c r="R567" s="262"/>
      <c r="S567" s="262"/>
      <c r="T567" s="262"/>
      <c r="U567" s="262"/>
      <c r="V567" s="262"/>
      <c r="W567" s="262"/>
    </row>
    <row r="568" customFormat="false" ht="15" hidden="false" customHeight="true" outlineLevel="0" collapsed="false">
      <c r="A568" s="256"/>
      <c r="B568" s="433" t="s">
        <v>357</v>
      </c>
      <c r="C568" s="434"/>
      <c r="D568" s="433"/>
      <c r="E568" s="433"/>
      <c r="F568" s="433" t="s">
        <v>179</v>
      </c>
      <c r="G568" s="675"/>
      <c r="H568" s="675"/>
      <c r="I568" s="744" t="s">
        <v>358</v>
      </c>
      <c r="J568" s="744"/>
      <c r="K568" s="433"/>
      <c r="L568" s="262"/>
      <c r="M568" s="262"/>
      <c r="N568" s="262"/>
      <c r="O568" s="262"/>
      <c r="P568" s="262"/>
      <c r="Q568" s="262"/>
      <c r="R568" s="262"/>
      <c r="S568" s="262"/>
      <c r="T568" s="262"/>
      <c r="U568" s="262"/>
      <c r="V568" s="262"/>
      <c r="W568" s="262"/>
    </row>
    <row r="569" customFormat="false" ht="8.25" hidden="false" customHeight="true" outlineLevel="0" collapsed="false">
      <c r="A569" s="256"/>
      <c r="B569" s="262"/>
      <c r="C569" s="279"/>
      <c r="D569" s="262"/>
      <c r="E569" s="262"/>
      <c r="F569" s="262"/>
      <c r="G569" s="280"/>
      <c r="H569" s="280"/>
      <c r="I569" s="280"/>
      <c r="J569" s="262"/>
      <c r="K569" s="262"/>
      <c r="L569" s="262"/>
      <c r="M569" s="262"/>
      <c r="N569" s="262"/>
      <c r="O569" s="262"/>
      <c r="P569" s="262"/>
      <c r="Q569" s="262"/>
      <c r="R569" s="262"/>
      <c r="S569" s="262"/>
      <c r="T569" s="262"/>
      <c r="U569" s="262"/>
      <c r="V569" s="262"/>
      <c r="W569" s="262"/>
    </row>
    <row r="570" customFormat="false" ht="12.75" hidden="false" customHeight="true" outlineLevel="0" collapsed="false">
      <c r="A570" s="281" t="s">
        <v>6</v>
      </c>
      <c r="B570" s="436" t="s">
        <v>13</v>
      </c>
      <c r="C570" s="283" t="s">
        <v>14</v>
      </c>
      <c r="D570" s="283" t="s">
        <v>184</v>
      </c>
      <c r="E570" s="437" t="s">
        <v>15</v>
      </c>
      <c r="F570" s="285" t="s">
        <v>16</v>
      </c>
      <c r="G570" s="285" t="s">
        <v>17</v>
      </c>
      <c r="H570" s="691" t="s">
        <v>96</v>
      </c>
      <c r="I570" s="287" t="s">
        <v>19</v>
      </c>
      <c r="J570" s="692" t="s">
        <v>21</v>
      </c>
      <c r="K570" s="692"/>
      <c r="L570" s="692"/>
      <c r="M570" s="692"/>
      <c r="N570" s="692"/>
      <c r="O570" s="640" t="s">
        <v>120</v>
      </c>
      <c r="P570" s="640"/>
      <c r="Q570" s="640"/>
      <c r="R570" s="640"/>
      <c r="S570" s="640"/>
      <c r="T570" s="640"/>
      <c r="U570" s="640"/>
      <c r="V570" s="290" t="s">
        <v>23</v>
      </c>
      <c r="W570" s="291" t="s">
        <v>239</v>
      </c>
    </row>
    <row r="571" customFormat="false" ht="12.75" hidden="false" customHeight="true" outlineLevel="0" collapsed="false">
      <c r="A571" s="281"/>
      <c r="B571" s="440" t="s">
        <v>186</v>
      </c>
      <c r="C571" s="283"/>
      <c r="D571" s="283"/>
      <c r="E571" s="440" t="s">
        <v>27</v>
      </c>
      <c r="F571" s="285"/>
      <c r="G571" s="285"/>
      <c r="H571" s="691"/>
      <c r="I571" s="287"/>
      <c r="J571" s="693" t="s">
        <v>187</v>
      </c>
      <c r="K571" s="294" t="s">
        <v>327</v>
      </c>
      <c r="L571" s="694" t="s">
        <v>328</v>
      </c>
      <c r="M571" s="695" t="s">
        <v>329</v>
      </c>
      <c r="N571" s="696"/>
      <c r="O571" s="297" t="s">
        <v>192</v>
      </c>
      <c r="P571" s="297" t="s">
        <v>193</v>
      </c>
      <c r="Q571" s="298" t="s">
        <v>359</v>
      </c>
      <c r="R571" s="446" t="s">
        <v>244</v>
      </c>
      <c r="S571" s="300" t="s">
        <v>33</v>
      </c>
      <c r="T571" s="697" t="s">
        <v>84</v>
      </c>
      <c r="U571" s="517" t="s">
        <v>261</v>
      </c>
      <c r="V571" s="290"/>
      <c r="W571" s="291"/>
    </row>
    <row r="572" customFormat="false" ht="13.8" hidden="false" customHeight="false" outlineLevel="0" collapsed="false">
      <c r="A572" s="281"/>
      <c r="B572" s="440"/>
      <c r="C572" s="283"/>
      <c r="D572" s="283"/>
      <c r="E572" s="440" t="s">
        <v>36</v>
      </c>
      <c r="F572" s="285"/>
      <c r="G572" s="285"/>
      <c r="H572" s="691"/>
      <c r="I572" s="287"/>
      <c r="J572" s="693"/>
      <c r="K572" s="294"/>
      <c r="L572" s="694"/>
      <c r="M572" s="694"/>
      <c r="N572" s="698"/>
      <c r="O572" s="297"/>
      <c r="P572" s="297"/>
      <c r="Q572" s="298"/>
      <c r="R572" s="446"/>
      <c r="S572" s="300"/>
      <c r="T572" s="697"/>
      <c r="U572" s="517"/>
      <c r="V572" s="290"/>
      <c r="W572" s="291"/>
    </row>
    <row r="573" customFormat="false" ht="13.8" hidden="false" customHeight="false" outlineLevel="0" collapsed="false">
      <c r="A573" s="302"/>
      <c r="B573" s="440"/>
      <c r="C573" s="283"/>
      <c r="D573" s="283"/>
      <c r="E573" s="440"/>
      <c r="F573" s="285"/>
      <c r="G573" s="285"/>
      <c r="H573" s="691"/>
      <c r="I573" s="287"/>
      <c r="J573" s="693"/>
      <c r="K573" s="294"/>
      <c r="L573" s="694"/>
      <c r="M573" s="694"/>
      <c r="N573" s="698"/>
      <c r="O573" s="297"/>
      <c r="P573" s="297"/>
      <c r="Q573" s="298"/>
      <c r="R573" s="446"/>
      <c r="S573" s="300"/>
      <c r="T573" s="697"/>
      <c r="U573" s="517"/>
      <c r="V573" s="290"/>
      <c r="W573" s="291"/>
    </row>
    <row r="574" customFormat="false" ht="105.75" hidden="false" customHeight="true" outlineLevel="0" collapsed="false">
      <c r="A574" s="303"/>
      <c r="B574" s="447"/>
      <c r="C574" s="283"/>
      <c r="D574" s="283"/>
      <c r="E574" s="518"/>
      <c r="F574" s="285"/>
      <c r="G574" s="285"/>
      <c r="H574" s="691"/>
      <c r="I574" s="287"/>
      <c r="J574" s="693"/>
      <c r="K574" s="294"/>
      <c r="L574" s="694"/>
      <c r="M574" s="694"/>
      <c r="N574" s="694" t="s">
        <v>191</v>
      </c>
      <c r="O574" s="297"/>
      <c r="P574" s="297"/>
      <c r="Q574" s="298"/>
      <c r="R574" s="446"/>
      <c r="S574" s="300"/>
      <c r="T574" s="697"/>
      <c r="U574" s="517"/>
      <c r="V574" s="290"/>
      <c r="W574" s="291"/>
    </row>
    <row r="575" customFormat="false" ht="18" hidden="false" customHeight="true" outlineLevel="0" collapsed="false">
      <c r="A575" s="306" t="n">
        <v>1</v>
      </c>
      <c r="B575" s="607" t="s">
        <v>262</v>
      </c>
      <c r="C575" s="645" t="s">
        <v>38</v>
      </c>
      <c r="D575" s="644"/>
      <c r="E575" s="646" t="n">
        <v>1</v>
      </c>
      <c r="F575" s="535" t="n">
        <v>8071</v>
      </c>
      <c r="G575" s="449" t="n">
        <v>16</v>
      </c>
      <c r="H575" s="472" t="n">
        <f aca="false">F575*E575</f>
        <v>8071</v>
      </c>
      <c r="I575" s="472" t="n">
        <f aca="false">H575*10%</f>
        <v>807.1</v>
      </c>
      <c r="J575" s="603" t="n">
        <f aca="false">(H575+I575+M575+N575+L575)*30%</f>
        <v>2663.43</v>
      </c>
      <c r="K575" s="603" t="n">
        <f aca="false">(H575+I575+L575+N575)*20%</f>
        <v>1775.62</v>
      </c>
      <c r="L575" s="600"/>
      <c r="M575" s="588"/>
      <c r="N575" s="600"/>
      <c r="O575" s="600"/>
      <c r="P575" s="600"/>
      <c r="Q575" s="600"/>
      <c r="R575" s="535"/>
      <c r="S575" s="535"/>
      <c r="T575" s="535"/>
      <c r="U575" s="326"/>
      <c r="V575" s="699"/>
      <c r="W575" s="375" t="n">
        <f aca="false">H575+I575+J575+K575+L575+M575+N575+O575+P575+Q575+R575+S575+T575+U575+V575</f>
        <v>13317.15</v>
      </c>
    </row>
    <row r="576" customFormat="false" ht="13.8" hidden="true" customHeight="false" outlineLevel="0" collapsed="false">
      <c r="A576" s="318" t="n">
        <v>2</v>
      </c>
      <c r="B576" s="657"/>
      <c r="C576" s="658"/>
      <c r="D576" s="657"/>
      <c r="E576" s="326"/>
      <c r="F576" s="394"/>
      <c r="G576" s="702"/>
      <c r="H576" s="528" t="n">
        <f aca="false">F576*E576</f>
        <v>0</v>
      </c>
      <c r="I576" s="528" t="n">
        <f aca="false">H576*10%</f>
        <v>0</v>
      </c>
      <c r="J576" s="530" t="n">
        <f aca="false">(H576+I576+M576+N576+L576)*30%</f>
        <v>0</v>
      </c>
      <c r="K576" s="530" t="n">
        <f aca="false">(H576+I576+N576+L576+M576)*20%</f>
        <v>0</v>
      </c>
      <c r="L576" s="530"/>
      <c r="M576" s="531"/>
      <c r="N576" s="531"/>
      <c r="O576" s="531"/>
      <c r="P576" s="531"/>
      <c r="Q576" s="531"/>
      <c r="R576" s="531"/>
      <c r="S576" s="531"/>
      <c r="T576" s="531"/>
      <c r="U576" s="531"/>
      <c r="V576" s="530"/>
      <c r="W576" s="394" t="n">
        <f aca="false">H576+I576+J576+K576+L576+M576+N576+O576+P576+Q576+R576+S576+T576+U576+V576</f>
        <v>0</v>
      </c>
    </row>
    <row r="577" customFormat="false" ht="1.5" hidden="false" customHeight="true" outlineLevel="0" collapsed="false">
      <c r="A577" s="318" t="n">
        <v>2</v>
      </c>
      <c r="B577" s="379"/>
      <c r="C577" s="380"/>
      <c r="D577" s="379"/>
      <c r="E577" s="459"/>
      <c r="F577" s="479"/>
      <c r="G577" s="703" t="s">
        <v>314</v>
      </c>
      <c r="H577" s="450"/>
      <c r="I577" s="450"/>
      <c r="J577" s="588"/>
      <c r="K577" s="588"/>
      <c r="L577" s="588"/>
      <c r="M577" s="588"/>
      <c r="N577" s="588"/>
      <c r="O577" s="588"/>
      <c r="P577" s="588"/>
      <c r="Q577" s="588"/>
      <c r="R577" s="326"/>
      <c r="S577" s="326"/>
      <c r="T577" s="326"/>
      <c r="U577" s="326"/>
      <c r="V577" s="451"/>
      <c r="W577" s="326"/>
    </row>
    <row r="578" customFormat="false" ht="33" hidden="false" customHeight="true" outlineLevel="0" collapsed="false">
      <c r="A578" s="318" t="n">
        <v>2</v>
      </c>
      <c r="B578" s="379" t="s">
        <v>315</v>
      </c>
      <c r="C578" s="380" t="s">
        <v>38</v>
      </c>
      <c r="D578" s="379"/>
      <c r="E578" s="459" t="n">
        <v>1.5</v>
      </c>
      <c r="F578" s="368" t="n">
        <f aca="false">F575*95%</f>
        <v>7667.45</v>
      </c>
      <c r="G578" s="703"/>
      <c r="H578" s="450" t="n">
        <f aca="false">F578*E578</f>
        <v>11501.175</v>
      </c>
      <c r="I578" s="450" t="n">
        <f aca="false">H578*10%</f>
        <v>1150.1175</v>
      </c>
      <c r="J578" s="588" t="n">
        <v>3795.39</v>
      </c>
      <c r="K578" s="588" t="n">
        <v>2319.41</v>
      </c>
      <c r="L578" s="588"/>
      <c r="M578" s="588"/>
      <c r="N578" s="588"/>
      <c r="O578" s="588"/>
      <c r="P578" s="588"/>
      <c r="Q578" s="588"/>
      <c r="R578" s="326"/>
      <c r="S578" s="326"/>
      <c r="T578" s="410"/>
      <c r="U578" s="326"/>
      <c r="V578" s="451"/>
      <c r="W578" s="326" t="n">
        <f aca="false">H578+I578+J578+K578+L578+M578+N578+O578+P578+Q578+R578+S578+T578+U578+V578</f>
        <v>18766.0925</v>
      </c>
    </row>
    <row r="579" customFormat="false" ht="27" hidden="true" customHeight="true" outlineLevel="0" collapsed="false">
      <c r="A579" s="318" t="n">
        <v>3</v>
      </c>
      <c r="B579" s="607" t="s">
        <v>330</v>
      </c>
      <c r="C579" s="608"/>
      <c r="D579" s="607"/>
      <c r="E579" s="448"/>
      <c r="F579" s="745"/>
      <c r="G579" s="746"/>
      <c r="H579" s="466"/>
      <c r="I579" s="466"/>
      <c r="J579" s="664"/>
      <c r="K579" s="663"/>
      <c r="L579" s="663"/>
      <c r="M579" s="747"/>
      <c r="N579" s="663"/>
      <c r="O579" s="663"/>
      <c r="P579" s="663"/>
      <c r="Q579" s="663"/>
      <c r="R579" s="394"/>
      <c r="S579" s="394"/>
      <c r="T579" s="527"/>
      <c r="U579" s="748"/>
      <c r="V579" s="749"/>
      <c r="W579" s="395" t="n">
        <f aca="false">H579+I579+J579+K579+L579+M579+N579+O579+P579+Q579+R579+S579+T579+U579+V579</f>
        <v>0</v>
      </c>
    </row>
    <row r="580" customFormat="false" ht="20.25" hidden="true" customHeight="true" outlineLevel="0" collapsed="false">
      <c r="A580" s="318" t="n">
        <v>4</v>
      </c>
      <c r="B580" s="345" t="s">
        <v>104</v>
      </c>
      <c r="C580" s="285"/>
      <c r="D580" s="345"/>
      <c r="E580" s="459"/>
      <c r="F580" s="394"/>
      <c r="G580" s="750"/>
      <c r="H580" s="393"/>
      <c r="I580" s="466"/>
      <c r="J580" s="664"/>
      <c r="K580" s="664"/>
      <c r="L580" s="664"/>
      <c r="M580" s="664"/>
      <c r="N580" s="664"/>
      <c r="O580" s="664"/>
      <c r="P580" s="664"/>
      <c r="Q580" s="664"/>
      <c r="R580" s="395"/>
      <c r="S580" s="395"/>
      <c r="T580" s="485"/>
      <c r="U580" s="395"/>
      <c r="V580" s="467"/>
      <c r="W580" s="470" t="n">
        <f aca="false">H580+I580+J580+K580+L580+M580+N580+O580+P580+Q580+R580+S580+T580+U580+V580</f>
        <v>0</v>
      </c>
    </row>
    <row r="581" customFormat="false" ht="20.25" hidden="true" customHeight="true" outlineLevel="0" collapsed="false">
      <c r="A581" s="318" t="n">
        <v>5</v>
      </c>
      <c r="B581" s="345" t="s">
        <v>137</v>
      </c>
      <c r="C581" s="285"/>
      <c r="D581" s="345"/>
      <c r="E581" s="459"/>
      <c r="F581" s="395"/>
      <c r="G581" s="751"/>
      <c r="H581" s="393"/>
      <c r="I581" s="466"/>
      <c r="J581" s="664"/>
      <c r="K581" s="664"/>
      <c r="L581" s="664"/>
      <c r="M581" s="664"/>
      <c r="N581" s="664"/>
      <c r="O581" s="664"/>
      <c r="P581" s="664"/>
      <c r="Q581" s="664"/>
      <c r="R581" s="395"/>
      <c r="S581" s="395"/>
      <c r="T581" s="485"/>
      <c r="U581" s="395"/>
      <c r="V581" s="467"/>
      <c r="W581" s="470" t="n">
        <f aca="false">H581+I581+J581+K581+L581+M581+N581+O581+P581+Q581+R581+S581+T581+U581+V581</f>
        <v>0</v>
      </c>
    </row>
    <row r="582" customFormat="false" ht="22.5" hidden="false" customHeight="true" outlineLevel="0" collapsed="false">
      <c r="A582" s="318" t="n">
        <v>3</v>
      </c>
      <c r="B582" s="379" t="s">
        <v>201</v>
      </c>
      <c r="C582" s="380" t="s">
        <v>45</v>
      </c>
      <c r="D582" s="379"/>
      <c r="E582" s="326" t="n">
        <v>0.75</v>
      </c>
      <c r="F582" s="315" t="n">
        <v>5699</v>
      </c>
      <c r="G582" s="364" t="n">
        <v>11</v>
      </c>
      <c r="H582" s="328" t="n">
        <f aca="false">F582*E582</f>
        <v>4274.25</v>
      </c>
      <c r="I582" s="450" t="n">
        <f aca="false">H582*10%</f>
        <v>427.425</v>
      </c>
      <c r="J582" s="588" t="n">
        <v>470.17</v>
      </c>
      <c r="K582" s="588" t="n">
        <v>705.25</v>
      </c>
      <c r="L582" s="588"/>
      <c r="M582" s="588"/>
      <c r="N582" s="588"/>
      <c r="O582" s="588"/>
      <c r="P582" s="588"/>
      <c r="Q582" s="588"/>
      <c r="R582" s="326"/>
      <c r="S582" s="326"/>
      <c r="T582" s="410"/>
      <c r="U582" s="326"/>
      <c r="V582" s="451"/>
      <c r="W582" s="375" t="n">
        <f aca="false">H582+I582+J582+K582+L582+M582+N582+O582+P582+Q582+R582+S582+T582+U582+V582</f>
        <v>5877.095</v>
      </c>
    </row>
    <row r="583" customFormat="false" ht="25.5" hidden="false" customHeight="true" outlineLevel="0" collapsed="false">
      <c r="A583" s="318" t="n">
        <v>4</v>
      </c>
      <c r="B583" s="379" t="s">
        <v>360</v>
      </c>
      <c r="C583" s="380" t="n">
        <v>2340</v>
      </c>
      <c r="D583" s="379"/>
      <c r="E583" s="326" t="n">
        <v>0.75</v>
      </c>
      <c r="F583" s="326" t="n">
        <v>5699</v>
      </c>
      <c r="G583" s="409" t="n">
        <v>11</v>
      </c>
      <c r="H583" s="328" t="n">
        <f aca="false">F583*E583</f>
        <v>4274.25</v>
      </c>
      <c r="I583" s="450" t="n">
        <f aca="false">H583*10%</f>
        <v>427.425</v>
      </c>
      <c r="J583" s="588" t="n">
        <f aca="false">(H583+I583)*10%</f>
        <v>470.1675</v>
      </c>
      <c r="K583" s="588" t="n">
        <v>705.25</v>
      </c>
      <c r="L583" s="588"/>
      <c r="M583" s="588"/>
      <c r="N583" s="588"/>
      <c r="O583" s="588"/>
      <c r="P583" s="588"/>
      <c r="Q583" s="588"/>
      <c r="R583" s="326"/>
      <c r="S583" s="326"/>
      <c r="T583" s="410"/>
      <c r="U583" s="326"/>
      <c r="V583" s="451"/>
      <c r="W583" s="375" t="n">
        <f aca="false">H583+I583+J583+K583+L583+M583+N583+O583+P583+Q583+R583+S583+T583+U583+V583</f>
        <v>5877.0925</v>
      </c>
    </row>
    <row r="584" customFormat="false" ht="16.5" hidden="false" customHeight="true" outlineLevel="0" collapsed="false">
      <c r="A584" s="318" t="n">
        <v>5</v>
      </c>
      <c r="B584" s="379" t="s">
        <v>204</v>
      </c>
      <c r="C584" s="380" t="s">
        <v>205</v>
      </c>
      <c r="D584" s="379"/>
      <c r="E584" s="459" t="n">
        <v>1</v>
      </c>
      <c r="F584" s="315" t="n">
        <v>6567</v>
      </c>
      <c r="G584" s="364" t="n">
        <v>13</v>
      </c>
      <c r="H584" s="328" t="n">
        <f aca="false">F584*E584</f>
        <v>6567</v>
      </c>
      <c r="I584" s="450" t="n">
        <f aca="false">H584*10%</f>
        <v>656.7</v>
      </c>
      <c r="J584" s="588" t="n">
        <f aca="false">(H584+I584)*20%</f>
        <v>1444.74</v>
      </c>
      <c r="K584" s="588" t="n">
        <v>1083.56</v>
      </c>
      <c r="L584" s="588"/>
      <c r="M584" s="588"/>
      <c r="N584" s="588"/>
      <c r="O584" s="588"/>
      <c r="P584" s="588"/>
      <c r="Q584" s="588"/>
      <c r="R584" s="326"/>
      <c r="S584" s="326"/>
      <c r="T584" s="410"/>
      <c r="U584" s="326"/>
      <c r="V584" s="451"/>
      <c r="W584" s="375" t="n">
        <f aca="false">H584+I584+J584+K584+L584+M584+N584+O584+P584+Q584+R584+S584+T584+U584+V584</f>
        <v>9752</v>
      </c>
    </row>
    <row r="585" customFormat="false" ht="52.5" hidden="false" customHeight="true" outlineLevel="0" collapsed="false">
      <c r="A585" s="318" t="n">
        <v>6</v>
      </c>
      <c r="B585" s="330" t="s">
        <v>203</v>
      </c>
      <c r="C585" s="331" t="n">
        <v>3330</v>
      </c>
      <c r="D585" s="330"/>
      <c r="E585" s="581" t="n">
        <v>2</v>
      </c>
      <c r="F585" s="581" t="n">
        <v>5265</v>
      </c>
      <c r="G585" s="364" t="n">
        <v>10</v>
      </c>
      <c r="H585" s="328" t="n">
        <f aca="false">F585*E585</f>
        <v>10530</v>
      </c>
      <c r="I585" s="450" t="n">
        <f aca="false">H585*10%</f>
        <v>1053</v>
      </c>
      <c r="J585" s="588" t="n">
        <f aca="false">(H585+I585+L585)*20%</f>
        <v>2737.8</v>
      </c>
      <c r="K585" s="588" t="n">
        <v>2053.36</v>
      </c>
      <c r="L585" s="670" t="n">
        <f aca="false">H585*20%</f>
        <v>2106</v>
      </c>
      <c r="M585" s="588"/>
      <c r="N585" s="588"/>
      <c r="O585" s="588"/>
      <c r="P585" s="588"/>
      <c r="Q585" s="588"/>
      <c r="R585" s="326"/>
      <c r="S585" s="326"/>
      <c r="T585" s="410"/>
      <c r="U585" s="368"/>
      <c r="V585" s="451"/>
      <c r="W585" s="375" t="n">
        <f aca="false">H585+I585+J585+K585+L585+M585+N585+O585+P585+Q585+R585+S585+T585+U585+V585</f>
        <v>18480.16</v>
      </c>
    </row>
    <row r="586" customFormat="false" ht="20.25" hidden="false" customHeight="true" outlineLevel="0" collapsed="false">
      <c r="A586" s="318" t="n">
        <v>7</v>
      </c>
      <c r="B586" s="379" t="s">
        <v>206</v>
      </c>
      <c r="C586" s="380" t="n">
        <v>3340</v>
      </c>
      <c r="D586" s="379"/>
      <c r="E586" s="459" t="n">
        <v>1</v>
      </c>
      <c r="F586" s="315" t="n">
        <v>6133</v>
      </c>
      <c r="G586" s="364" t="s">
        <v>361</v>
      </c>
      <c r="H586" s="328" t="n">
        <f aca="false">F586*E586</f>
        <v>6133</v>
      </c>
      <c r="I586" s="450" t="n">
        <f aca="false">H586*10%</f>
        <v>613.3</v>
      </c>
      <c r="J586" s="588" t="n">
        <v>1349.26</v>
      </c>
      <c r="K586" s="588" t="n">
        <v>1011.95</v>
      </c>
      <c r="L586" s="670"/>
      <c r="M586" s="588"/>
      <c r="N586" s="588"/>
      <c r="O586" s="588"/>
      <c r="P586" s="588"/>
      <c r="Q586" s="588"/>
      <c r="R586" s="326"/>
      <c r="S586" s="326"/>
      <c r="T586" s="410"/>
      <c r="U586" s="326"/>
      <c r="V586" s="451"/>
      <c r="W586" s="375" t="n">
        <f aca="false">H586+I586+J586+K586+L586+M586+N586+O586+P586+Q586+R586+S586+T586+U586+V586</f>
        <v>9107.51</v>
      </c>
    </row>
    <row r="587" customFormat="false" ht="20.25" hidden="false" customHeight="true" outlineLevel="0" collapsed="false">
      <c r="A587" s="318" t="n">
        <v>8</v>
      </c>
      <c r="B587" s="379" t="s">
        <v>206</v>
      </c>
      <c r="C587" s="380" t="n">
        <v>3340</v>
      </c>
      <c r="D587" s="379"/>
      <c r="E587" s="459" t="n">
        <v>2.5</v>
      </c>
      <c r="F587" s="315" t="n">
        <v>14247.5</v>
      </c>
      <c r="G587" s="364" t="n">
        <v>11</v>
      </c>
      <c r="H587" s="328" t="n">
        <v>14247.5</v>
      </c>
      <c r="I587" s="450" t="n">
        <f aca="false">H587*10%</f>
        <v>1424.75</v>
      </c>
      <c r="J587" s="588" t="n">
        <v>1567.22</v>
      </c>
      <c r="K587" s="588" t="n">
        <v>2350.83</v>
      </c>
      <c r="L587" s="588"/>
      <c r="M587" s="588"/>
      <c r="N587" s="588"/>
      <c r="O587" s="588"/>
      <c r="P587" s="588"/>
      <c r="Q587" s="588"/>
      <c r="R587" s="326"/>
      <c r="S587" s="326"/>
      <c r="T587" s="410"/>
      <c r="U587" s="326"/>
      <c r="V587" s="451"/>
      <c r="W587" s="375" t="n">
        <f aca="false">H587+I587+J587+K587+L587+M587+N587+O587+P587+Q587+R587+S587+T587+U587+V587</f>
        <v>19590.3</v>
      </c>
    </row>
    <row r="588" customFormat="false" ht="21" hidden="false" customHeight="true" outlineLevel="0" collapsed="false">
      <c r="A588" s="346" t="n">
        <v>9</v>
      </c>
      <c r="B588" s="379" t="s">
        <v>231</v>
      </c>
      <c r="C588" s="380" t="s">
        <v>211</v>
      </c>
      <c r="D588" s="379"/>
      <c r="E588" s="459" t="n">
        <v>0.5</v>
      </c>
      <c r="F588" s="315" t="n">
        <v>5265</v>
      </c>
      <c r="G588" s="364" t="n">
        <v>10</v>
      </c>
      <c r="H588" s="328" t="n">
        <f aca="false">F588*E588</f>
        <v>2632.5</v>
      </c>
      <c r="I588" s="450" t="n">
        <f aca="false">H588*10%</f>
        <v>263.25</v>
      </c>
      <c r="J588" s="588" t="n">
        <f aca="false">(H588+I588+L588+M588)*10%</f>
        <v>289.575</v>
      </c>
      <c r="K588" s="588" t="n">
        <v>434.36</v>
      </c>
      <c r="L588" s="588"/>
      <c r="M588" s="588"/>
      <c r="N588" s="588"/>
      <c r="O588" s="588"/>
      <c r="P588" s="588"/>
      <c r="Q588" s="588"/>
      <c r="R588" s="326"/>
      <c r="S588" s="326"/>
      <c r="T588" s="410"/>
      <c r="U588" s="326"/>
      <c r="V588" s="451"/>
      <c r="W588" s="375" t="n">
        <f aca="false">H588+I588+J588+K588+L588+M588+N588+O588+P588+Q588+R588+S588+T588+U588+V588</f>
        <v>3619.685</v>
      </c>
    </row>
    <row r="589" customFormat="false" ht="21" hidden="false" customHeight="true" outlineLevel="0" collapsed="false">
      <c r="A589" s="346" t="n">
        <v>10</v>
      </c>
      <c r="B589" s="593" t="s">
        <v>207</v>
      </c>
      <c r="C589" s="592" t="n">
        <v>3340</v>
      </c>
      <c r="D589" s="593"/>
      <c r="E589" s="534" t="n">
        <v>1</v>
      </c>
      <c r="F589" s="535" t="n">
        <v>5699</v>
      </c>
      <c r="G589" s="671" t="n">
        <v>11</v>
      </c>
      <c r="H589" s="374" t="n">
        <f aca="false">F589*E589</f>
        <v>5699</v>
      </c>
      <c r="I589" s="472" t="n">
        <f aca="false">H589*10%</f>
        <v>569.9</v>
      </c>
      <c r="J589" s="588" t="n">
        <v>626.89</v>
      </c>
      <c r="K589" s="603" t="n">
        <v>940.34</v>
      </c>
      <c r="L589" s="603"/>
      <c r="M589" s="603"/>
      <c r="N589" s="603"/>
      <c r="O589" s="603"/>
      <c r="P589" s="603"/>
      <c r="Q589" s="603"/>
      <c r="R589" s="375"/>
      <c r="S589" s="375"/>
      <c r="T589" s="594"/>
      <c r="U589" s="375"/>
      <c r="V589" s="699"/>
      <c r="W589" s="375" t="n">
        <f aca="false">H589+I589+J589+K589+L589+M589+N589+O589+P589+Q589+R589+S589+T589+U589+V589</f>
        <v>7836.13</v>
      </c>
    </row>
    <row r="590" customFormat="false" ht="22.5" hidden="false" customHeight="true" outlineLevel="0" collapsed="false">
      <c r="A590" s="346" t="n">
        <v>11</v>
      </c>
      <c r="B590" s="706" t="s">
        <v>208</v>
      </c>
      <c r="C590" s="707" t="n">
        <v>2320</v>
      </c>
      <c r="D590" s="706"/>
      <c r="E590" s="709" t="n">
        <v>28.3</v>
      </c>
      <c r="F590" s="710"/>
      <c r="G590" s="711"/>
      <c r="H590" s="713" t="n">
        <v>197170.4</v>
      </c>
      <c r="I590" s="713" t="n">
        <v>19717.04</v>
      </c>
      <c r="J590" s="709" t="n">
        <v>47238.28</v>
      </c>
      <c r="K590" s="709" t="n">
        <v>35239.61</v>
      </c>
      <c r="L590" s="709"/>
      <c r="M590" s="709"/>
      <c r="N590" s="709"/>
      <c r="O590" s="709" t="n">
        <v>13697.29</v>
      </c>
      <c r="P590" s="709" t="n">
        <v>20255</v>
      </c>
      <c r="Q590" s="709" t="n">
        <v>770.11</v>
      </c>
      <c r="R590" s="709"/>
      <c r="S590" s="709"/>
      <c r="T590" s="709"/>
      <c r="U590" s="709"/>
      <c r="V590" s="709"/>
      <c r="W590" s="709" t="n">
        <f aca="false">H590+I590+J590+K590+L590+M590+N590+O590+P590+Q590+R590+S590+T590+U590+V590</f>
        <v>334087.73</v>
      </c>
    </row>
    <row r="591" customFormat="false" ht="18.75" hidden="false" customHeight="true" outlineLevel="0" collapsed="false">
      <c r="A591" s="606"/>
      <c r="B591" s="714" t="s">
        <v>265</v>
      </c>
      <c r="C591" s="715"/>
      <c r="D591" s="714"/>
      <c r="E591" s="717" t="n">
        <f aca="false">E575+E577+E578+E580+E582+E583+E584+E585+E587+E588+E590+E579+E586+E581+E589</f>
        <v>40.3</v>
      </c>
      <c r="F591" s="718"/>
      <c r="G591" s="718"/>
      <c r="H591" s="717" t="n">
        <f aca="false">H575+H577+H578+H580+H582+H583+H584+H585+H587+H588+H590+H579+H586+H581+H589</f>
        <v>271100.075</v>
      </c>
      <c r="I591" s="717" t="n">
        <f aca="false">I575+I577+I578+I580+I582+I583+I584+I585+I587+I588+I590+I579+I586+I581+I589</f>
        <v>27110.0075</v>
      </c>
      <c r="J591" s="717" t="n">
        <f aca="false">J575+J577+J578+J580+J582+J583+J584+J585+J587+J588+J590+J579+J586+J581+J589</f>
        <v>62652.9225</v>
      </c>
      <c r="K591" s="717" t="n">
        <f aca="false">K575+K577+K578+K580+K582+K583+K584+K585+K587+K588+K590+K579+K586+K581+K589</f>
        <v>48619.54</v>
      </c>
      <c r="L591" s="717" t="n">
        <f aca="false">L575+L577+L578+L580+L582+L583+L584+L585+L587+L588+L590+L579+L586+L581+L589</f>
        <v>2106</v>
      </c>
      <c r="M591" s="717" t="n">
        <f aca="false">M575+M577+M578+M580+M582+M583+M584+M585+M587+M588+M590+M579+M586+M581+M589</f>
        <v>0</v>
      </c>
      <c r="N591" s="717" t="n">
        <f aca="false">N575+N577+N578+N580+N582+N583+N584+N585+N587+N588+N590+N579+N586+N581+N589</f>
        <v>0</v>
      </c>
      <c r="O591" s="717" t="n">
        <f aca="false">O575+O577+O578+O580+O582+O583+O584+O585+O587+O588+O590+O579+O586+O581+O589</f>
        <v>13697.29</v>
      </c>
      <c r="P591" s="717" t="n">
        <f aca="false">P575+P577+P578+P580+P582+P583+P584+P585+P587+P588+P590+P579+P586+P581+P589</f>
        <v>20255</v>
      </c>
      <c r="Q591" s="717" t="n">
        <f aca="false">Q575+Q577+Q578+Q580+Q582+Q583+Q584+Q585+Q587+Q588+Q590+Q579+Q586+Q581+Q589</f>
        <v>770.11</v>
      </c>
      <c r="R591" s="717" t="n">
        <f aca="false">R575+R577+R578+R580+R582+R583+R584+R585+R587+R588+R590+R579+R586+R581+R589</f>
        <v>0</v>
      </c>
      <c r="S591" s="717" t="n">
        <f aca="false">S575+S577+S578+S580+S582+S583+S584+S585+S587+S588+S590+S579+S586+S581+S589</f>
        <v>0</v>
      </c>
      <c r="T591" s="717" t="n">
        <f aca="false">T575+T577+T578+T580+T582+T583+T584+T585+T587+T588+T590+T579+T586+T581+T589</f>
        <v>0</v>
      </c>
      <c r="U591" s="717" t="n">
        <f aca="false">U575+U577+U578+U580+U582+U583+U584+U585+U587+U588+U590+U579+U586+U581+U589</f>
        <v>0</v>
      </c>
      <c r="V591" s="717" t="n">
        <f aca="false">V575+V577+V578+V580+V582+V583+V584+V585+V587+V588+V590+V579+V586+V581+V589</f>
        <v>0</v>
      </c>
      <c r="W591" s="717" t="n">
        <f aca="false">W575+W577+W578+W580+W582+W583+W584+W585+W587+W588+W590+W579+W586+W581+W589</f>
        <v>446310.945</v>
      </c>
    </row>
    <row r="592" customFormat="false" ht="18.75" hidden="false" customHeight="true" outlineLevel="0" collapsed="false">
      <c r="A592" s="306" t="n">
        <v>12</v>
      </c>
      <c r="B592" s="607" t="s">
        <v>210</v>
      </c>
      <c r="C592" s="608" t="s">
        <v>211</v>
      </c>
      <c r="D592" s="607"/>
      <c r="E592" s="448" t="n">
        <v>1</v>
      </c>
      <c r="F592" s="477" t="n">
        <v>5265</v>
      </c>
      <c r="G592" s="364" t="n">
        <v>10</v>
      </c>
      <c r="H592" s="523" t="n">
        <v>5265</v>
      </c>
      <c r="I592" s="328"/>
      <c r="J592" s="315" t="n">
        <v>1053</v>
      </c>
      <c r="K592" s="315"/>
      <c r="L592" s="315" t="n">
        <v>526.5</v>
      </c>
      <c r="M592" s="315"/>
      <c r="N592" s="315"/>
      <c r="O592" s="315"/>
      <c r="P592" s="315"/>
      <c r="Q592" s="315"/>
      <c r="R592" s="315"/>
      <c r="S592" s="315"/>
      <c r="T592" s="315"/>
      <c r="U592" s="315"/>
      <c r="V592" s="478"/>
      <c r="W592" s="315" t="n">
        <f aca="false">H592+I592+J592+K592+L592+M592+N592+O592+P592+Q592+R592+S592+T592+U592+V592</f>
        <v>6844.5</v>
      </c>
    </row>
    <row r="593" customFormat="false" ht="28.5" hidden="true" customHeight="true" outlineLevel="0" collapsed="false">
      <c r="A593" s="318" t="n">
        <v>10</v>
      </c>
      <c r="B593" s="345"/>
      <c r="C593" s="285"/>
      <c r="D593" s="345"/>
      <c r="E593" s="459"/>
      <c r="F593" s="477"/>
      <c r="G593" s="364"/>
      <c r="H593" s="523" t="n">
        <f aca="false">F593*E593</f>
        <v>0</v>
      </c>
      <c r="I593" s="328"/>
      <c r="J593" s="315"/>
      <c r="K593" s="326"/>
      <c r="L593" s="326"/>
      <c r="M593" s="326"/>
      <c r="N593" s="326"/>
      <c r="O593" s="326"/>
      <c r="P593" s="326"/>
      <c r="Q593" s="326"/>
      <c r="R593" s="326"/>
      <c r="S593" s="326"/>
      <c r="T593" s="326"/>
      <c r="U593" s="326"/>
      <c r="V593" s="478"/>
      <c r="W593" s="315" t="n">
        <f aca="false">H593+I593+J593+K593+L593+M593+N593+O593+P593+Q593+R593+S593+T593+U593+V593</f>
        <v>0</v>
      </c>
    </row>
    <row r="594" customFormat="false" ht="33.75" hidden="true" customHeight="true" outlineLevel="0" collapsed="false">
      <c r="A594" s="318" t="n">
        <v>15</v>
      </c>
      <c r="B594" s="345"/>
      <c r="C594" s="285"/>
      <c r="D594" s="345"/>
      <c r="E594" s="459"/>
      <c r="F594" s="477"/>
      <c r="G594" s="523"/>
      <c r="H594" s="523"/>
      <c r="I594" s="328"/>
      <c r="J594" s="326"/>
      <c r="K594" s="326"/>
      <c r="L594" s="326"/>
      <c r="M594" s="326"/>
      <c r="N594" s="326"/>
      <c r="O594" s="326"/>
      <c r="P594" s="326"/>
      <c r="Q594" s="326"/>
      <c r="R594" s="326"/>
      <c r="S594" s="326"/>
      <c r="T594" s="326"/>
      <c r="U594" s="326" t="n">
        <f aca="false">H594*15%</f>
        <v>0</v>
      </c>
      <c r="V594" s="478"/>
      <c r="W594" s="315" t="n">
        <f aca="false">H594+I594+J594+K594+L594+M594+N594+O594+P594+Q594+R594+S594+T594+U594+V594</f>
        <v>0</v>
      </c>
    </row>
    <row r="595" customFormat="false" ht="24" hidden="false" customHeight="true" outlineLevel="0" collapsed="false">
      <c r="A595" s="318" t="n">
        <v>13</v>
      </c>
      <c r="B595" s="379" t="s">
        <v>59</v>
      </c>
      <c r="C595" s="380" t="n">
        <v>1239</v>
      </c>
      <c r="D595" s="379"/>
      <c r="E595" s="459" t="n">
        <v>1</v>
      </c>
      <c r="F595" s="477" t="n">
        <v>4745</v>
      </c>
      <c r="G595" s="408" t="n">
        <v>8</v>
      </c>
      <c r="H595" s="523" t="n">
        <f aca="false">F595*E595</f>
        <v>4745</v>
      </c>
      <c r="I595" s="328"/>
      <c r="J595" s="326"/>
      <c r="K595" s="326"/>
      <c r="L595" s="326"/>
      <c r="M595" s="326"/>
      <c r="N595" s="326"/>
      <c r="O595" s="326"/>
      <c r="P595" s="326"/>
      <c r="Q595" s="326"/>
      <c r="R595" s="326"/>
      <c r="S595" s="326"/>
      <c r="T595" s="326"/>
      <c r="U595" s="326" t="n">
        <v>2372.5</v>
      </c>
      <c r="V595" s="478"/>
      <c r="W595" s="315" t="n">
        <f aca="false">H595+I595+J595+K595+L595+M595+N595+O595+P595+Q595+R595+S595+T595+U595+V595</f>
        <v>7117.5</v>
      </c>
    </row>
    <row r="596" customFormat="false" ht="23.25" hidden="false" customHeight="true" outlineLevel="0" collapsed="false">
      <c r="A596" s="318" t="n">
        <v>14</v>
      </c>
      <c r="B596" s="345" t="s">
        <v>212</v>
      </c>
      <c r="C596" s="285" t="n">
        <v>3231</v>
      </c>
      <c r="D596" s="345"/>
      <c r="E596" s="459" t="n">
        <v>1</v>
      </c>
      <c r="F596" s="477" t="n">
        <v>4195</v>
      </c>
      <c r="G596" s="364" t="n">
        <v>6</v>
      </c>
      <c r="H596" s="523" t="n">
        <f aca="false">F596*E596</f>
        <v>4195</v>
      </c>
      <c r="I596" s="328"/>
      <c r="J596" s="326" t="n">
        <f aca="false">F596*20%</f>
        <v>839</v>
      </c>
      <c r="K596" s="326"/>
      <c r="L596" s="326"/>
      <c r="M596" s="326"/>
      <c r="N596" s="326"/>
      <c r="O596" s="326"/>
      <c r="P596" s="326"/>
      <c r="Q596" s="326"/>
      <c r="R596" s="326"/>
      <c r="S596" s="326"/>
      <c r="T596" s="326"/>
      <c r="U596" s="326"/>
      <c r="V596" s="478" t="n">
        <f aca="false">6700*E596-H596-I596-J596-K596-L596-M596-N596-O596-P596-Q596-U596</f>
        <v>1666</v>
      </c>
      <c r="W596" s="315" t="n">
        <f aca="false">H596+I596+J596+K596+L596+M596+N596+O596+P596+Q596+R596+S596+T596+U596+V596</f>
        <v>6700</v>
      </c>
    </row>
    <row r="597" customFormat="false" ht="21.75" hidden="false" customHeight="true" outlineLevel="0" collapsed="false">
      <c r="A597" s="318" t="n">
        <v>15</v>
      </c>
      <c r="B597" s="379" t="s">
        <v>216</v>
      </c>
      <c r="C597" s="380" t="n">
        <v>4115</v>
      </c>
      <c r="D597" s="379"/>
      <c r="E597" s="459" t="n">
        <v>1</v>
      </c>
      <c r="F597" s="477" t="n">
        <v>3934</v>
      </c>
      <c r="G597" s="364" t="n">
        <v>5</v>
      </c>
      <c r="H597" s="523" t="n">
        <f aca="false">F597*E597</f>
        <v>3934</v>
      </c>
      <c r="I597" s="328"/>
      <c r="J597" s="326"/>
      <c r="K597" s="326"/>
      <c r="L597" s="326"/>
      <c r="M597" s="326"/>
      <c r="N597" s="326"/>
      <c r="O597" s="326"/>
      <c r="P597" s="326"/>
      <c r="Q597" s="326"/>
      <c r="R597" s="326"/>
      <c r="S597" s="326"/>
      <c r="T597" s="326"/>
      <c r="U597" s="326"/>
      <c r="V597" s="478" t="n">
        <f aca="false">6700*E597-H597-I597-J597-K597-L597-M597-N597-O597-P597-Q597-U597</f>
        <v>2766</v>
      </c>
      <c r="W597" s="315" t="n">
        <f aca="false">H597+I597+J597+K597+L597+M597+N597+O597+P597+Q597+R597+S597+T597+U597+V597</f>
        <v>6700</v>
      </c>
    </row>
    <row r="598" customFormat="false" ht="28.5" hidden="true" customHeight="true" outlineLevel="0" collapsed="false">
      <c r="A598" s="318" t="n">
        <v>19</v>
      </c>
      <c r="B598" s="379"/>
      <c r="C598" s="380"/>
      <c r="D598" s="379"/>
      <c r="E598" s="326"/>
      <c r="F598" s="477"/>
      <c r="G598" s="364"/>
      <c r="H598" s="523"/>
      <c r="I598" s="328"/>
      <c r="J598" s="326"/>
      <c r="K598" s="326"/>
      <c r="L598" s="326"/>
      <c r="M598" s="326"/>
      <c r="N598" s="326"/>
      <c r="O598" s="326"/>
      <c r="P598" s="326"/>
      <c r="Q598" s="326"/>
      <c r="R598" s="326"/>
      <c r="S598" s="326"/>
      <c r="T598" s="326"/>
      <c r="U598" s="326"/>
      <c r="V598" s="478"/>
      <c r="W598" s="315" t="n">
        <f aca="false">H598+I598+J598+K598+L598+M598+N598+O598+P598+Q598+R598+S598+T598+U598+V598</f>
        <v>0</v>
      </c>
    </row>
    <row r="599" customFormat="false" ht="42.75" hidden="false" customHeight="true" outlineLevel="0" collapsed="false">
      <c r="A599" s="318" t="n">
        <v>16</v>
      </c>
      <c r="B599" s="379" t="s">
        <v>332</v>
      </c>
      <c r="C599" s="380" t="n">
        <v>7129</v>
      </c>
      <c r="D599" s="379"/>
      <c r="E599" s="481" t="n">
        <v>1</v>
      </c>
      <c r="F599" s="544" t="n">
        <v>3674</v>
      </c>
      <c r="G599" s="364" t="n">
        <v>4</v>
      </c>
      <c r="H599" s="523" t="n">
        <f aca="false">F599*E599</f>
        <v>3674</v>
      </c>
      <c r="I599" s="328"/>
      <c r="J599" s="326"/>
      <c r="K599" s="326"/>
      <c r="L599" s="326"/>
      <c r="M599" s="326"/>
      <c r="N599" s="326"/>
      <c r="O599" s="326"/>
      <c r="P599" s="326"/>
      <c r="Q599" s="326"/>
      <c r="R599" s="326"/>
      <c r="S599" s="326"/>
      <c r="T599" s="326"/>
      <c r="U599" s="326"/>
      <c r="V599" s="478" t="n">
        <f aca="false">6700*E599-H599-I599-J599-K599-L599-M599-N599-O599-P599-Q599-U599</f>
        <v>3026</v>
      </c>
      <c r="W599" s="315" t="n">
        <f aca="false">H599+I599+J599+K599+L599+M599+N599+O599+P599+Q599+R599+S599+T599+U599+V599</f>
        <v>6700</v>
      </c>
    </row>
    <row r="600" customFormat="false" ht="21" hidden="false" customHeight="true" outlineLevel="0" collapsed="false">
      <c r="A600" s="318" t="n">
        <v>17</v>
      </c>
      <c r="B600" s="379" t="s">
        <v>66</v>
      </c>
      <c r="C600" s="380" t="n">
        <v>9152</v>
      </c>
      <c r="D600" s="379"/>
      <c r="E600" s="581" t="n">
        <v>3</v>
      </c>
      <c r="F600" s="544" t="n">
        <v>3153</v>
      </c>
      <c r="G600" s="364" t="n">
        <v>2</v>
      </c>
      <c r="H600" s="523" t="n">
        <f aca="false">F600*E600</f>
        <v>9459</v>
      </c>
      <c r="I600" s="328"/>
      <c r="J600" s="326"/>
      <c r="K600" s="326"/>
      <c r="L600" s="326"/>
      <c r="M600" s="326"/>
      <c r="N600" s="326"/>
      <c r="O600" s="326"/>
      <c r="P600" s="326"/>
      <c r="Q600" s="326"/>
      <c r="R600" s="326"/>
      <c r="S600" s="326"/>
      <c r="T600" s="368" t="n">
        <f aca="false">F600*40%*E600</f>
        <v>3783.6</v>
      </c>
      <c r="U600" s="326"/>
      <c r="V600" s="478" t="n">
        <f aca="false">6700*E600-H600-I600-J600-K600-L600-M600-N600-O600-P600-Q600-U600</f>
        <v>10641</v>
      </c>
      <c r="W600" s="315" t="n">
        <f aca="false">H600+I600+J600+K600+L600+M600+N600+O600+P600+Q600+R600+S600+T600+U600+V600</f>
        <v>23883.6</v>
      </c>
    </row>
    <row r="601" customFormat="false" ht="26.25" hidden="false" customHeight="true" outlineLevel="0" collapsed="false">
      <c r="A601" s="318" t="n">
        <v>18</v>
      </c>
      <c r="B601" s="345" t="s">
        <v>159</v>
      </c>
      <c r="C601" s="285" t="n">
        <v>9132</v>
      </c>
      <c r="D601" s="345"/>
      <c r="E601" s="481" t="n">
        <v>8</v>
      </c>
      <c r="F601" s="544" t="n">
        <v>3153</v>
      </c>
      <c r="G601" s="364" t="n">
        <v>2</v>
      </c>
      <c r="H601" s="523" t="n">
        <f aca="false">F601*E601</f>
        <v>25224</v>
      </c>
      <c r="I601" s="328"/>
      <c r="J601" s="326"/>
      <c r="K601" s="326"/>
      <c r="L601" s="326"/>
      <c r="M601" s="326"/>
      <c r="N601" s="326"/>
      <c r="O601" s="326"/>
      <c r="P601" s="326"/>
      <c r="Q601" s="326"/>
      <c r="R601" s="326"/>
      <c r="S601" s="326" t="n">
        <f aca="false">F601*10%*8</f>
        <v>2522.4</v>
      </c>
      <c r="T601" s="410"/>
      <c r="U601" s="326"/>
      <c r="V601" s="478" t="n">
        <f aca="false">6700*E601-H601-I601-J601-K601-L601-M601-N601-O601-P601-Q601-U601</f>
        <v>28376</v>
      </c>
      <c r="W601" s="315" t="n">
        <f aca="false">H601+I601+J601+K601+L601+M601+N601+O601+P601+Q601+R601+S601+T601+U601+V601</f>
        <v>56122.4</v>
      </c>
    </row>
    <row r="602" customFormat="false" ht="16.5" hidden="false" customHeight="true" outlineLevel="0" collapsed="false">
      <c r="A602" s="318" t="n">
        <v>19</v>
      </c>
      <c r="B602" s="345" t="s">
        <v>362</v>
      </c>
      <c r="C602" s="285" t="n">
        <v>8322</v>
      </c>
      <c r="D602" s="345"/>
      <c r="E602" s="481" t="n">
        <v>2</v>
      </c>
      <c r="F602" s="544" t="n">
        <v>3153</v>
      </c>
      <c r="G602" s="408" t="n">
        <v>2</v>
      </c>
      <c r="H602" s="523" t="n">
        <f aca="false">F602*E602</f>
        <v>6306</v>
      </c>
      <c r="I602" s="328"/>
      <c r="J602" s="326"/>
      <c r="K602" s="326"/>
      <c r="L602" s="326"/>
      <c r="M602" s="326"/>
      <c r="N602" s="326"/>
      <c r="O602" s="326"/>
      <c r="P602" s="326"/>
      <c r="Q602" s="326" t="n">
        <f aca="false">H602*25%</f>
        <v>1576.5</v>
      </c>
      <c r="R602" s="326"/>
      <c r="S602" s="326"/>
      <c r="T602" s="410"/>
      <c r="U602" s="326"/>
      <c r="V602" s="478" t="n">
        <f aca="false">6700*E602-H602-I602-J602-K602-L602-M602-N602-O602-P602-Q602-U602</f>
        <v>5517.5</v>
      </c>
      <c r="W602" s="315" t="n">
        <f aca="false">H602+I602+J602+K602+L602+M602+N602+O602+P602+Q602+R602+S602+T602+U602+V602</f>
        <v>13400</v>
      </c>
    </row>
    <row r="603" customFormat="false" ht="18.75" hidden="false" customHeight="true" outlineLevel="0" collapsed="false">
      <c r="A603" s="318" t="n">
        <v>20</v>
      </c>
      <c r="B603" s="345" t="s">
        <v>111</v>
      </c>
      <c r="C603" s="285" t="n">
        <v>3570</v>
      </c>
      <c r="D603" s="345"/>
      <c r="E603" s="481" t="n">
        <v>1</v>
      </c>
      <c r="F603" s="544" t="n">
        <v>4195</v>
      </c>
      <c r="G603" s="408" t="n">
        <v>6</v>
      </c>
      <c r="H603" s="523" t="n">
        <f aca="false">F603*E603</f>
        <v>4195</v>
      </c>
      <c r="I603" s="328"/>
      <c r="J603" s="326"/>
      <c r="K603" s="326"/>
      <c r="L603" s="326"/>
      <c r="M603" s="326"/>
      <c r="N603" s="326"/>
      <c r="O603" s="326"/>
      <c r="P603" s="326"/>
      <c r="Q603" s="326"/>
      <c r="R603" s="326"/>
      <c r="S603" s="326"/>
      <c r="T603" s="410"/>
      <c r="U603" s="326" t="n">
        <f aca="false">F603*E603*15%</f>
        <v>629.25</v>
      </c>
      <c r="V603" s="478" t="n">
        <f aca="false">6700*E603-H603-I603-J603-K603-L603-M603-N603-O603-P603-Q603-U603</f>
        <v>1875.75</v>
      </c>
      <c r="W603" s="315" t="n">
        <f aca="false">H603+I603+J603+K603+L603+M603+N603+O603+P603+Q603+R603+S603+T603+U603+V603</f>
        <v>6700</v>
      </c>
    </row>
    <row r="604" customFormat="false" ht="15" hidden="false" customHeight="true" outlineLevel="0" collapsed="false">
      <c r="A604" s="318" t="n">
        <v>21</v>
      </c>
      <c r="B604" s="379" t="s">
        <v>60</v>
      </c>
      <c r="C604" s="380" t="n">
        <v>5122</v>
      </c>
      <c r="D604" s="379"/>
      <c r="E604" s="481" t="n">
        <v>1</v>
      </c>
      <c r="F604" s="544" t="n">
        <v>3934</v>
      </c>
      <c r="G604" s="364" t="n">
        <v>5</v>
      </c>
      <c r="H604" s="523" t="n">
        <f aca="false">F604*E604</f>
        <v>3934</v>
      </c>
      <c r="I604" s="328"/>
      <c r="J604" s="326"/>
      <c r="K604" s="326"/>
      <c r="L604" s="326"/>
      <c r="M604" s="326"/>
      <c r="N604" s="326"/>
      <c r="O604" s="326"/>
      <c r="P604" s="326"/>
      <c r="Q604" s="326"/>
      <c r="R604" s="368"/>
      <c r="S604" s="326"/>
      <c r="T604" s="410"/>
      <c r="U604" s="326" t="n">
        <f aca="false">F604*E604*15%</f>
        <v>590.1</v>
      </c>
      <c r="V604" s="478" t="n">
        <f aca="false">6700*E604-H604-I604-J604-K604-L604-M604-N604-O604-P604-Q604-U604</f>
        <v>2175.9</v>
      </c>
      <c r="W604" s="315" t="n">
        <f aca="false">H604+I604+J604+K604+L604+M604+N604+O604+P604+Q604+R604+S604+T604+U604+V604</f>
        <v>6700</v>
      </c>
    </row>
    <row r="605" customFormat="false" ht="20.25" hidden="false" customHeight="true" outlineLevel="0" collapsed="false">
      <c r="A605" s="318" t="n">
        <v>22</v>
      </c>
      <c r="B605" s="345" t="s">
        <v>61</v>
      </c>
      <c r="C605" s="285" t="n">
        <v>9132</v>
      </c>
      <c r="D605" s="379"/>
      <c r="E605" s="481" t="n">
        <v>1</v>
      </c>
      <c r="F605" s="544" t="n">
        <v>2893</v>
      </c>
      <c r="G605" s="364" t="n">
        <v>1</v>
      </c>
      <c r="H605" s="523" t="n">
        <f aca="false">F605*E605</f>
        <v>2893</v>
      </c>
      <c r="I605" s="328"/>
      <c r="J605" s="326"/>
      <c r="K605" s="326"/>
      <c r="L605" s="326"/>
      <c r="M605" s="326"/>
      <c r="N605" s="326"/>
      <c r="O605" s="326"/>
      <c r="P605" s="326"/>
      <c r="Q605" s="326"/>
      <c r="R605" s="368"/>
      <c r="S605" s="326"/>
      <c r="T605" s="410"/>
      <c r="U605" s="326" t="n">
        <f aca="false">F605*E605*15%</f>
        <v>433.95</v>
      </c>
      <c r="V605" s="478" t="n">
        <f aca="false">6700*E605-H605-I605-J605-K605-L605-M605-N605-O605-P605-Q605-U605</f>
        <v>3373.05</v>
      </c>
      <c r="W605" s="315" t="n">
        <f aca="false">H605+I605+J605+K605+L605+M605+N605+O605+P605+Q605+R605+S605+T605+U605+V605</f>
        <v>6700</v>
      </c>
    </row>
    <row r="606" customFormat="false" ht="15" hidden="true" customHeight="true" outlineLevel="0" collapsed="false">
      <c r="A606" s="318" t="n">
        <v>25</v>
      </c>
      <c r="B606" s="379"/>
      <c r="C606" s="380"/>
      <c r="D606" s="379"/>
      <c r="E606" s="481"/>
      <c r="F606" s="544"/>
      <c r="G606" s="364"/>
      <c r="H606" s="523"/>
      <c r="I606" s="328"/>
      <c r="J606" s="326"/>
      <c r="K606" s="326"/>
      <c r="L606" s="326"/>
      <c r="M606" s="326"/>
      <c r="N606" s="326"/>
      <c r="O606" s="326"/>
      <c r="P606" s="326"/>
      <c r="Q606" s="326"/>
      <c r="R606" s="368"/>
      <c r="S606" s="326"/>
      <c r="T606" s="410"/>
      <c r="U606" s="326"/>
      <c r="V606" s="478" t="n">
        <f aca="false">6700*E606-H606-I606-J606-K606-L606-M606-N606-O606-P606-Q606-U606</f>
        <v>0</v>
      </c>
      <c r="W606" s="315" t="n">
        <f aca="false">H606+I606+J606+K606+L606+M606+N606+O606+P606+Q606+R606+S606+T606+U606+V606</f>
        <v>0</v>
      </c>
    </row>
    <row r="607" customFormat="false" ht="19.5" hidden="false" customHeight="true" outlineLevel="0" collapsed="false">
      <c r="A607" s="318" t="n">
        <v>23</v>
      </c>
      <c r="B607" s="379" t="s">
        <v>68</v>
      </c>
      <c r="C607" s="380" t="n">
        <v>4131</v>
      </c>
      <c r="D607" s="379"/>
      <c r="E607" s="481" t="n">
        <v>1</v>
      </c>
      <c r="F607" s="544" t="n">
        <v>3153</v>
      </c>
      <c r="G607" s="364" t="n">
        <v>2</v>
      </c>
      <c r="H607" s="523" t="n">
        <f aca="false">F607*E607</f>
        <v>3153</v>
      </c>
      <c r="I607" s="328"/>
      <c r="J607" s="326"/>
      <c r="K607" s="326"/>
      <c r="L607" s="326"/>
      <c r="M607" s="326"/>
      <c r="N607" s="326"/>
      <c r="O607" s="326"/>
      <c r="P607" s="326"/>
      <c r="Q607" s="326"/>
      <c r="R607" s="368"/>
      <c r="S607" s="326"/>
      <c r="T607" s="410"/>
      <c r="U607" s="326"/>
      <c r="V607" s="478" t="n">
        <f aca="false">6700*E607-H607-I607-J607-K607-L607-M607-N607-O607-P607-Q607-U607</f>
        <v>3547</v>
      </c>
      <c r="W607" s="315" t="n">
        <f aca="false">H607+I607+J607+K607+L607+M607+N607+O607+P607+Q607+R607+S607+T607+U607+V607</f>
        <v>6700</v>
      </c>
    </row>
    <row r="608" customFormat="false" ht="32.25" hidden="false" customHeight="true" outlineLevel="0" collapsed="false">
      <c r="A608" s="332"/>
      <c r="B608" s="720" t="s">
        <v>363</v>
      </c>
      <c r="C608" s="720"/>
      <c r="D608" s="720"/>
      <c r="E608" s="720"/>
      <c r="F608" s="720"/>
      <c r="G608" s="720"/>
      <c r="H608" s="720"/>
      <c r="I608" s="720"/>
      <c r="J608" s="720"/>
      <c r="K608" s="720"/>
      <c r="L608" s="720"/>
      <c r="M608" s="720"/>
      <c r="N608" s="720"/>
      <c r="O608" s="720"/>
      <c r="P608" s="720"/>
      <c r="Q608" s="720"/>
      <c r="R608" s="720"/>
      <c r="S608" s="720"/>
      <c r="T608" s="720"/>
      <c r="U608" s="720"/>
      <c r="V608" s="720"/>
      <c r="W608" s="394"/>
    </row>
    <row r="609" customFormat="false" ht="29.25" hidden="false" customHeight="true" outlineLevel="0" collapsed="false">
      <c r="A609" s="318" t="n">
        <v>24</v>
      </c>
      <c r="B609" s="521" t="s">
        <v>39</v>
      </c>
      <c r="C609" s="522" t="s">
        <v>40</v>
      </c>
      <c r="D609" s="521"/>
      <c r="E609" s="459" t="n">
        <v>0.5</v>
      </c>
      <c r="F609" s="477" t="n">
        <v>6133</v>
      </c>
      <c r="G609" s="364" t="n">
        <v>12</v>
      </c>
      <c r="H609" s="610" t="n">
        <f aca="false">F609*E609</f>
        <v>3066.5</v>
      </c>
      <c r="I609" s="610" t="n">
        <f aca="false">H609*10%</f>
        <v>306.65</v>
      </c>
      <c r="J609" s="326" t="n">
        <f aca="false">(H609+I609+M609)*20%</f>
        <v>674.63</v>
      </c>
      <c r="K609" s="326" t="n">
        <f aca="false">(H609+I609+M609)*10%</f>
        <v>337.315</v>
      </c>
      <c r="L609" s="326"/>
      <c r="M609" s="326"/>
      <c r="N609" s="326"/>
      <c r="O609" s="326"/>
      <c r="P609" s="326"/>
      <c r="Q609" s="326"/>
      <c r="R609" s="368"/>
      <c r="S609" s="326"/>
      <c r="T609" s="410"/>
      <c r="U609" s="326"/>
      <c r="V609" s="478"/>
      <c r="W609" s="315" t="n">
        <f aca="false">H609+I609+J609+K609+L609+M609+N609+O609+P609+Q609+R609+S609+T609+U609+V609</f>
        <v>4385.095</v>
      </c>
    </row>
    <row r="610" customFormat="false" ht="18.75" hidden="true" customHeight="true" outlineLevel="0" collapsed="false">
      <c r="A610" s="332" t="n">
        <v>28</v>
      </c>
      <c r="B610" s="388"/>
      <c r="C610" s="389"/>
      <c r="D610" s="388"/>
      <c r="E610" s="395"/>
      <c r="F610" s="625"/>
      <c r="G610" s="626"/>
      <c r="H610" s="722"/>
      <c r="I610" s="722"/>
      <c r="J610" s="395"/>
      <c r="K610" s="395"/>
      <c r="L610" s="395"/>
      <c r="M610" s="395"/>
      <c r="N610" s="395"/>
      <c r="O610" s="395"/>
      <c r="P610" s="395"/>
      <c r="Q610" s="395"/>
      <c r="R610" s="627"/>
      <c r="S610" s="395"/>
      <c r="T610" s="485"/>
      <c r="U610" s="395"/>
      <c r="V610" s="577"/>
      <c r="W610" s="394" t="n">
        <f aca="false">H610+I610+J610+K610+L610+M610+N610+O610+P610+Q610+R610+S610+T610+U610+V610</f>
        <v>0</v>
      </c>
    </row>
    <row r="611" customFormat="false" ht="21.75" hidden="false" customHeight="true" outlineLevel="0" collapsed="false">
      <c r="A611" s="318" t="n">
        <v>25</v>
      </c>
      <c r="B611" s="379" t="s">
        <v>41</v>
      </c>
      <c r="C611" s="380" t="s">
        <v>42</v>
      </c>
      <c r="D611" s="379"/>
      <c r="E611" s="459" t="n">
        <v>0.5</v>
      </c>
      <c r="F611" s="477" t="n">
        <v>5005</v>
      </c>
      <c r="G611" s="587" t="s">
        <v>102</v>
      </c>
      <c r="H611" s="610" t="n">
        <f aca="false">F611*E611</f>
        <v>2502.5</v>
      </c>
      <c r="I611" s="610" t="n">
        <f aca="false">H611*10%</f>
        <v>250.25</v>
      </c>
      <c r="J611" s="326" t="n">
        <f aca="false">(H611+I611+M611)*20%</f>
        <v>550.55</v>
      </c>
      <c r="K611" s="326" t="n">
        <f aca="false">(H611+I611+M611)*10%</f>
        <v>275.275</v>
      </c>
      <c r="L611" s="326"/>
      <c r="M611" s="326"/>
      <c r="N611" s="326"/>
      <c r="O611" s="326"/>
      <c r="P611" s="326"/>
      <c r="Q611" s="326"/>
      <c r="R611" s="326"/>
      <c r="S611" s="326"/>
      <c r="T611" s="410"/>
      <c r="U611" s="368"/>
      <c r="V611" s="478"/>
      <c r="W611" s="315" t="n">
        <f aca="false">H611+I611+J611+K611+L611+M611+N611+O611+P611+Q611+R611+S611+T611+U611+V611</f>
        <v>3578.575</v>
      </c>
    </row>
    <row r="612" customFormat="false" ht="15.75" hidden="true" customHeight="true" outlineLevel="0" collapsed="false">
      <c r="A612" s="332" t="n">
        <v>30</v>
      </c>
      <c r="B612" s="388" t="s">
        <v>364</v>
      </c>
      <c r="C612" s="389"/>
      <c r="D612" s="388"/>
      <c r="E612" s="395"/>
      <c r="F612" s="625"/>
      <c r="G612" s="721"/>
      <c r="H612" s="722"/>
      <c r="I612" s="722"/>
      <c r="J612" s="395"/>
      <c r="K612" s="395"/>
      <c r="L612" s="395"/>
      <c r="M612" s="395"/>
      <c r="N612" s="395"/>
      <c r="O612" s="395"/>
      <c r="P612" s="395"/>
      <c r="Q612" s="395"/>
      <c r="R612" s="395"/>
      <c r="S612" s="395"/>
      <c r="T612" s="485"/>
      <c r="U612" s="627"/>
      <c r="V612" s="577"/>
      <c r="W612" s="394" t="n">
        <f aca="false">H612+I612+J612+K612+L612+M612+N612+O612+P612+Q612+R612+S612+T612+U612+V612</f>
        <v>0</v>
      </c>
    </row>
    <row r="613" customFormat="false" ht="27" hidden="true" customHeight="true" outlineLevel="0" collapsed="false">
      <c r="A613" s="332" t="n">
        <v>31</v>
      </c>
      <c r="B613" s="388" t="s">
        <v>43</v>
      </c>
      <c r="C613" s="389"/>
      <c r="D613" s="388"/>
      <c r="E613" s="624"/>
      <c r="F613" s="625"/>
      <c r="G613" s="721"/>
      <c r="H613" s="722"/>
      <c r="I613" s="722"/>
      <c r="J613" s="395"/>
      <c r="K613" s="395"/>
      <c r="L613" s="395"/>
      <c r="M613" s="395"/>
      <c r="N613" s="395"/>
      <c r="O613" s="395"/>
      <c r="P613" s="395"/>
      <c r="Q613" s="395"/>
      <c r="R613" s="395"/>
      <c r="S613" s="395"/>
      <c r="T613" s="485"/>
      <c r="U613" s="627"/>
      <c r="V613" s="577"/>
      <c r="W613" s="394" t="n">
        <f aca="false">H613+I613+J613+K613+L613+M613+N613+O613+P613+Q613+R613+S613+T613+U613+V613</f>
        <v>0</v>
      </c>
    </row>
    <row r="614" customFormat="false" ht="29.25" hidden="false" customHeight="true" outlineLevel="0" collapsed="false">
      <c r="A614" s="318" t="n">
        <v>26</v>
      </c>
      <c r="B614" s="379" t="s">
        <v>48</v>
      </c>
      <c r="C614" s="380" t="n">
        <v>3231</v>
      </c>
      <c r="D614" s="379"/>
      <c r="E614" s="326" t="n">
        <v>0.75</v>
      </c>
      <c r="F614" s="477" t="n">
        <v>4195</v>
      </c>
      <c r="G614" s="587" t="n">
        <v>6</v>
      </c>
      <c r="H614" s="610" t="n">
        <f aca="false">F614*E614</f>
        <v>3146.25</v>
      </c>
      <c r="I614" s="610"/>
      <c r="J614" s="326" t="n">
        <f aca="false">(H614+I614+M614)*30%</f>
        <v>1038.2625</v>
      </c>
      <c r="K614" s="326"/>
      <c r="L614" s="326"/>
      <c r="M614" s="326" t="n">
        <f aca="false">F614*10%*E614</f>
        <v>314.625</v>
      </c>
      <c r="N614" s="326"/>
      <c r="O614" s="326"/>
      <c r="P614" s="326"/>
      <c r="Q614" s="326"/>
      <c r="R614" s="326"/>
      <c r="S614" s="326"/>
      <c r="T614" s="410"/>
      <c r="U614" s="368"/>
      <c r="V614" s="478" t="n">
        <f aca="false">6700*E614-H614-I614-J614-K614-L614-M614-N614-O614-P614-Q614-U614</f>
        <v>525.8625</v>
      </c>
      <c r="W614" s="315" t="n">
        <f aca="false">H614+I614+J614+K614+L614+M614+N614+O614+P614+Q614+R614+S614+T614+U614+V614</f>
        <v>5025</v>
      </c>
    </row>
    <row r="615" customFormat="false" ht="31.5" hidden="false" customHeight="true" outlineLevel="0" collapsed="false">
      <c r="A615" s="318" t="n">
        <v>27</v>
      </c>
      <c r="B615" s="379" t="s">
        <v>298</v>
      </c>
      <c r="C615" s="380" t="n">
        <v>2332</v>
      </c>
      <c r="D615" s="379"/>
      <c r="E615" s="459" t="n">
        <v>1</v>
      </c>
      <c r="F615" s="477" t="n">
        <v>6567</v>
      </c>
      <c r="G615" s="587" t="s">
        <v>54</v>
      </c>
      <c r="H615" s="610" t="n">
        <f aca="false">F615*E615</f>
        <v>6567</v>
      </c>
      <c r="I615" s="610" t="n">
        <f aca="false">H615*10%</f>
        <v>656.7</v>
      </c>
      <c r="J615" s="326" t="n">
        <f aca="false">(H615+I615+M615)*20%</f>
        <v>1444.74</v>
      </c>
      <c r="K615" s="326" t="n">
        <f aca="false">(H615+I615+M615)*10%</f>
        <v>722.37</v>
      </c>
      <c r="L615" s="326"/>
      <c r="M615" s="326"/>
      <c r="N615" s="326"/>
      <c r="O615" s="326"/>
      <c r="P615" s="326"/>
      <c r="Q615" s="326"/>
      <c r="R615" s="326"/>
      <c r="S615" s="326"/>
      <c r="T615" s="410"/>
      <c r="U615" s="368"/>
      <c r="V615" s="478"/>
      <c r="W615" s="315" t="n">
        <f aca="false">H615+I615+J615+K615+L615+M615+N615+O615+P615+Q615+R615+S615+T615+U615+V615</f>
        <v>9390.81</v>
      </c>
    </row>
    <row r="616" customFormat="false" ht="19.5" hidden="true" customHeight="true" outlineLevel="0" collapsed="false">
      <c r="A616" s="332" t="n">
        <v>34</v>
      </c>
      <c r="B616" s="388" t="s">
        <v>334</v>
      </c>
      <c r="C616" s="389"/>
      <c r="D616" s="388"/>
      <c r="E616" s="624"/>
      <c r="F616" s="625"/>
      <c r="G616" s="721" t="s">
        <v>54</v>
      </c>
      <c r="H616" s="722" t="n">
        <f aca="false">F616*E616</f>
        <v>0</v>
      </c>
      <c r="I616" s="722" t="n">
        <f aca="false">H616*10%</f>
        <v>0</v>
      </c>
      <c r="J616" s="395" t="n">
        <f aca="false">(H616+I616+M616)*20%</f>
        <v>0</v>
      </c>
      <c r="K616" s="395" t="n">
        <f aca="false">(H616+I616+M616)*10%</f>
        <v>0</v>
      </c>
      <c r="L616" s="395"/>
      <c r="M616" s="395"/>
      <c r="N616" s="395"/>
      <c r="O616" s="395"/>
      <c r="P616" s="395"/>
      <c r="Q616" s="395"/>
      <c r="R616" s="395"/>
      <c r="S616" s="395"/>
      <c r="T616" s="485"/>
      <c r="U616" s="627"/>
      <c r="V616" s="577"/>
      <c r="W616" s="394" t="n">
        <f aca="false">H616+I616+J616+K616+L616+M616+N616+O616+P616+Q616+R616+S616+T616+U616+V616</f>
        <v>0</v>
      </c>
    </row>
    <row r="617" customFormat="false" ht="31.5" hidden="false" customHeight="true" outlineLevel="0" collapsed="false">
      <c r="A617" s="318" t="n">
        <v>28</v>
      </c>
      <c r="B617" s="379" t="s">
        <v>365</v>
      </c>
      <c r="C617" s="380" t="n">
        <v>2332</v>
      </c>
      <c r="D617" s="379"/>
      <c r="E617" s="459" t="n">
        <v>2</v>
      </c>
      <c r="F617" s="477" t="n">
        <v>6133</v>
      </c>
      <c r="G617" s="587" t="s">
        <v>108</v>
      </c>
      <c r="H617" s="610" t="n">
        <f aca="false">F617*E617</f>
        <v>12266</v>
      </c>
      <c r="I617" s="610" t="n">
        <f aca="false">H617*10%</f>
        <v>1226.6</v>
      </c>
      <c r="J617" s="326" t="n">
        <v>2698.52</v>
      </c>
      <c r="K617" s="326" t="n">
        <v>1349.26</v>
      </c>
      <c r="L617" s="326"/>
      <c r="M617" s="326"/>
      <c r="N617" s="326"/>
      <c r="O617" s="326"/>
      <c r="P617" s="326"/>
      <c r="Q617" s="326"/>
      <c r="R617" s="326"/>
      <c r="S617" s="326"/>
      <c r="T617" s="410"/>
      <c r="U617" s="368"/>
      <c r="V617" s="478"/>
      <c r="W617" s="315" t="n">
        <f aca="false">H617+I617+J617+K617+L617+M617+N617+O617+P617+Q617+R617+S617+T617+U617+V617</f>
        <v>17540.38</v>
      </c>
    </row>
    <row r="618" customFormat="false" ht="33" hidden="false" customHeight="true" outlineLevel="0" collapsed="false">
      <c r="A618" s="318" t="n">
        <v>29</v>
      </c>
      <c r="B618" s="379" t="s">
        <v>223</v>
      </c>
      <c r="C618" s="285" t="n">
        <v>2332</v>
      </c>
      <c r="D618" s="345"/>
      <c r="E618" s="326" t="n">
        <v>1.25</v>
      </c>
      <c r="F618" s="477" t="n">
        <v>5699</v>
      </c>
      <c r="G618" s="587" t="s">
        <v>86</v>
      </c>
      <c r="H618" s="610" t="n">
        <f aca="false">F618*E618</f>
        <v>7123.75</v>
      </c>
      <c r="I618" s="610" t="n">
        <f aca="false">H618*10%</f>
        <v>712.375</v>
      </c>
      <c r="J618" s="326" t="n">
        <v>1410.5</v>
      </c>
      <c r="K618" s="326" t="n">
        <f aca="false">(H618+I618+M618+L618)*10%</f>
        <v>783.6125</v>
      </c>
      <c r="L618" s="326"/>
      <c r="M618" s="326"/>
      <c r="N618" s="326"/>
      <c r="O618" s="326"/>
      <c r="P618" s="326"/>
      <c r="Q618" s="326"/>
      <c r="R618" s="326"/>
      <c r="S618" s="326"/>
      <c r="T618" s="410"/>
      <c r="U618" s="368"/>
      <c r="V618" s="478"/>
      <c r="W618" s="315" t="n">
        <f aca="false">H618+I618+J618+K618+L618+M618+N618+O618+P618+Q618+R618+S618+T618+U618+V618</f>
        <v>10030.2375</v>
      </c>
    </row>
    <row r="619" customFormat="false" ht="27" hidden="true" customHeight="true" outlineLevel="0" collapsed="false">
      <c r="A619" s="318" t="n">
        <v>36</v>
      </c>
      <c r="B619" s="344"/>
      <c r="C619" s="484"/>
      <c r="D619" s="344"/>
      <c r="E619" s="395"/>
      <c r="F619" s="625"/>
      <c r="G619" s="721"/>
      <c r="H619" s="722"/>
      <c r="I619" s="722"/>
      <c r="J619" s="395"/>
      <c r="K619" s="395"/>
      <c r="L619" s="395"/>
      <c r="M619" s="395"/>
      <c r="N619" s="395"/>
      <c r="O619" s="395"/>
      <c r="P619" s="395"/>
      <c r="Q619" s="395"/>
      <c r="R619" s="395"/>
      <c r="S619" s="395"/>
      <c r="T619" s="485"/>
      <c r="U619" s="627"/>
      <c r="V619" s="577"/>
      <c r="W619" s="394" t="n">
        <f aca="false">H619+I619+J619+K619+L619+M619+N619+O619+P619+Q619+R619+S619+T619+U619+V619</f>
        <v>0</v>
      </c>
    </row>
    <row r="620" customFormat="false" ht="17.25" hidden="true" customHeight="true" outlineLevel="0" collapsed="false">
      <c r="A620" s="318" t="n">
        <v>37</v>
      </c>
      <c r="B620" s="388"/>
      <c r="C620" s="389"/>
      <c r="D620" s="388"/>
      <c r="E620" s="624"/>
      <c r="F620" s="625"/>
      <c r="G620" s="626"/>
      <c r="H620" s="722"/>
      <c r="I620" s="722"/>
      <c r="J620" s="395"/>
      <c r="K620" s="395"/>
      <c r="L620" s="395"/>
      <c r="M620" s="395"/>
      <c r="N620" s="395"/>
      <c r="O620" s="395"/>
      <c r="P620" s="395"/>
      <c r="Q620" s="395"/>
      <c r="R620" s="395"/>
      <c r="S620" s="395"/>
      <c r="T620" s="485"/>
      <c r="U620" s="627"/>
      <c r="V620" s="577"/>
      <c r="W620" s="394" t="n">
        <f aca="false">H620+I620+J620+K620+L620+M620+N620+O620+P620+Q620+R620+S620+T620+U620+V620</f>
        <v>0</v>
      </c>
    </row>
    <row r="621" customFormat="false" ht="18" hidden="true" customHeight="true" outlineLevel="0" collapsed="false">
      <c r="A621" s="318" t="n">
        <v>38</v>
      </c>
      <c r="B621" s="388"/>
      <c r="C621" s="389"/>
      <c r="D621" s="388"/>
      <c r="E621" s="624"/>
      <c r="F621" s="625"/>
      <c r="G621" s="626"/>
      <c r="H621" s="722"/>
      <c r="I621" s="722"/>
      <c r="J621" s="395"/>
      <c r="K621" s="395"/>
      <c r="L621" s="395"/>
      <c r="M621" s="395"/>
      <c r="N621" s="395"/>
      <c r="O621" s="395"/>
      <c r="P621" s="395"/>
      <c r="Q621" s="395"/>
      <c r="R621" s="395"/>
      <c r="S621" s="395"/>
      <c r="T621" s="485"/>
      <c r="U621" s="627"/>
      <c r="V621" s="577"/>
      <c r="W621" s="394" t="n">
        <f aca="false">H621+I621+J621+K621+L621+M621+N621+O621+P621+Q621+R621+S621+T621+U621+V621</f>
        <v>0</v>
      </c>
    </row>
    <row r="622" customFormat="false" ht="18" hidden="true" customHeight="true" outlineLevel="0" collapsed="false">
      <c r="A622" s="318" t="n">
        <v>29</v>
      </c>
      <c r="B622" s="752"/>
      <c r="C622" s="753"/>
      <c r="D622" s="752"/>
      <c r="E622" s="754"/>
      <c r="F622" s="625" t="n">
        <v>5265</v>
      </c>
      <c r="G622" s="626" t="n">
        <v>10</v>
      </c>
      <c r="H622" s="722" t="n">
        <f aca="false">F622*E622</f>
        <v>0</v>
      </c>
      <c r="I622" s="722" t="n">
        <f aca="false">H622*10%</f>
        <v>0</v>
      </c>
      <c r="J622" s="395"/>
      <c r="K622" s="395" t="n">
        <v>631.8</v>
      </c>
      <c r="L622" s="395" t="n">
        <v>526.5</v>
      </c>
      <c r="M622" s="395"/>
      <c r="N622" s="395"/>
      <c r="O622" s="395"/>
      <c r="P622" s="395"/>
      <c r="Q622" s="395"/>
      <c r="R622" s="395"/>
      <c r="S622" s="395"/>
      <c r="T622" s="485"/>
      <c r="U622" s="627"/>
      <c r="V622" s="577"/>
      <c r="W622" s="394" t="n">
        <f aca="false">H622+I622+J622+K622+L622+M622+N622+O622+P622+Q622+R622+S622+T622+U622+V622</f>
        <v>1158.3</v>
      </c>
    </row>
    <row r="623" customFormat="false" ht="18" hidden="false" customHeight="true" outlineLevel="0" collapsed="false">
      <c r="A623" s="318" t="n">
        <v>30</v>
      </c>
      <c r="B623" s="379" t="s">
        <v>366</v>
      </c>
      <c r="C623" s="380" t="n">
        <v>1239</v>
      </c>
      <c r="D623" s="379"/>
      <c r="E623" s="459" t="n">
        <v>0.5</v>
      </c>
      <c r="F623" s="477" t="n">
        <v>4775</v>
      </c>
      <c r="G623" s="364" t="n">
        <v>8</v>
      </c>
      <c r="H623" s="610" t="n">
        <f aca="false">F623*E623</f>
        <v>2387.5</v>
      </c>
      <c r="I623" s="610"/>
      <c r="J623" s="326"/>
      <c r="K623" s="326"/>
      <c r="L623" s="326"/>
      <c r="M623" s="326"/>
      <c r="N623" s="326"/>
      <c r="O623" s="326"/>
      <c r="P623" s="326"/>
      <c r="Q623" s="326"/>
      <c r="R623" s="326"/>
      <c r="S623" s="326"/>
      <c r="T623" s="410"/>
      <c r="U623" s="368" t="n">
        <f aca="false">H623*50%</f>
        <v>1193.75</v>
      </c>
      <c r="V623" s="478"/>
      <c r="W623" s="315" t="n">
        <f aca="false">H623+I623+J623+K623+L623+M623+N623+O623+P623+Q623+R623+S623+T623+U623+V623</f>
        <v>3581.25</v>
      </c>
    </row>
    <row r="624" customFormat="false" ht="30.75" hidden="false" customHeight="true" outlineLevel="0" collapsed="false">
      <c r="A624" s="318" t="n">
        <v>31</v>
      </c>
      <c r="B624" s="345" t="s">
        <v>300</v>
      </c>
      <c r="C624" s="285" t="n">
        <v>5131</v>
      </c>
      <c r="D624" s="345"/>
      <c r="E624" s="326" t="n">
        <v>1.25</v>
      </c>
      <c r="F624" s="477" t="n">
        <v>4195</v>
      </c>
      <c r="G624" s="364" t="n">
        <v>6</v>
      </c>
      <c r="H624" s="523" t="n">
        <f aca="false">F624*E624</f>
        <v>5243.75</v>
      </c>
      <c r="I624" s="328"/>
      <c r="J624" s="326"/>
      <c r="K624" s="326"/>
      <c r="L624" s="326"/>
      <c r="M624" s="326"/>
      <c r="N624" s="326"/>
      <c r="O624" s="326"/>
      <c r="P624" s="326"/>
      <c r="Q624" s="326"/>
      <c r="R624" s="326"/>
      <c r="S624" s="326" t="n">
        <f aca="false">F624*10%</f>
        <v>419.5</v>
      </c>
      <c r="T624" s="410"/>
      <c r="U624" s="368"/>
      <c r="V624" s="478" t="n">
        <f aca="false">6700*E624-H624-I624-J624-K624-L624-M624-N624-O624-P624-Q624-U624</f>
        <v>3131.25</v>
      </c>
      <c r="W624" s="315" t="n">
        <f aca="false">H624+I624+J624+K624+L624+M624+N624+O624+P624+Q624+R624+S624+T624+U624+V624</f>
        <v>8794.5</v>
      </c>
    </row>
    <row r="625" customFormat="false" ht="31.5" hidden="false" customHeight="true" outlineLevel="0" collapsed="false">
      <c r="A625" s="318" t="n">
        <v>32</v>
      </c>
      <c r="B625" s="345" t="s">
        <v>301</v>
      </c>
      <c r="C625" s="285" t="n">
        <v>5131</v>
      </c>
      <c r="D625" s="345"/>
      <c r="E625" s="326" t="n">
        <v>1.25</v>
      </c>
      <c r="F625" s="477" t="n">
        <v>4195</v>
      </c>
      <c r="G625" s="364" t="n">
        <v>6</v>
      </c>
      <c r="H625" s="523" t="n">
        <f aca="false">F625*E625</f>
        <v>5243.75</v>
      </c>
      <c r="I625" s="328"/>
      <c r="J625" s="326"/>
      <c r="K625" s="326"/>
      <c r="L625" s="326"/>
      <c r="M625" s="326"/>
      <c r="N625" s="326"/>
      <c r="O625" s="326"/>
      <c r="P625" s="326"/>
      <c r="Q625" s="326"/>
      <c r="R625" s="326"/>
      <c r="S625" s="326" t="n">
        <f aca="false">F625*10%</f>
        <v>419.5</v>
      </c>
      <c r="T625" s="410"/>
      <c r="U625" s="368"/>
      <c r="V625" s="478" t="n">
        <f aca="false">6700*E625-H625-I625-J625-K625-L625-M625-N625-O625-P625-Q625-U625</f>
        <v>3131.25</v>
      </c>
      <c r="W625" s="315" t="n">
        <f aca="false">H625+I625+J625+K625+L625+M625+N625+O625+P625+Q625+R625+S625+T625+U625+V625</f>
        <v>8794.5</v>
      </c>
    </row>
    <row r="626" customFormat="false" ht="31.5" hidden="false" customHeight="true" outlineLevel="0" collapsed="false">
      <c r="A626" s="318"/>
      <c r="B626" s="379" t="s">
        <v>60</v>
      </c>
      <c r="C626" s="380" t="n">
        <v>5122</v>
      </c>
      <c r="D626" s="379"/>
      <c r="E626" s="326" t="n">
        <v>1</v>
      </c>
      <c r="F626" s="477" t="n">
        <v>3674</v>
      </c>
      <c r="G626" s="364" t="n">
        <v>4</v>
      </c>
      <c r="H626" s="523" t="n">
        <f aca="false">F626*E626</f>
        <v>3674</v>
      </c>
      <c r="I626" s="328"/>
      <c r="J626" s="326"/>
      <c r="K626" s="326"/>
      <c r="L626" s="326"/>
      <c r="M626" s="326"/>
      <c r="N626" s="326"/>
      <c r="O626" s="326"/>
      <c r="P626" s="326"/>
      <c r="Q626" s="326"/>
      <c r="R626" s="326"/>
      <c r="S626" s="326" t="n">
        <f aca="false">F626*10%</f>
        <v>367.4</v>
      </c>
      <c r="T626" s="410"/>
      <c r="U626" s="368"/>
      <c r="V626" s="478" t="n">
        <f aca="false">6700*E626-H626-I626-J626-K626-L626-M626-N626-O626-P626-Q626-U626</f>
        <v>3026</v>
      </c>
      <c r="W626" s="315" t="n">
        <f aca="false">H626+I626+J626+K626+L626+M626+N626+O626+P626+Q626+R626+S626+T626+U626+V626</f>
        <v>7067.4</v>
      </c>
    </row>
    <row r="627" customFormat="false" ht="17.25" hidden="false" customHeight="true" outlineLevel="0" collapsed="false">
      <c r="A627" s="318" t="n">
        <v>33</v>
      </c>
      <c r="B627" s="379" t="s">
        <v>60</v>
      </c>
      <c r="C627" s="380" t="n">
        <v>5122</v>
      </c>
      <c r="D627" s="379"/>
      <c r="E627" s="459" t="n">
        <v>0.5</v>
      </c>
      <c r="F627" s="477" t="n">
        <v>3414</v>
      </c>
      <c r="G627" s="364" t="n">
        <v>3</v>
      </c>
      <c r="H627" s="523" t="n">
        <f aca="false">F627*E627</f>
        <v>1707</v>
      </c>
      <c r="I627" s="328"/>
      <c r="J627" s="326"/>
      <c r="K627" s="326"/>
      <c r="L627" s="326"/>
      <c r="M627" s="326"/>
      <c r="N627" s="326"/>
      <c r="O627" s="326"/>
      <c r="P627" s="326"/>
      <c r="Q627" s="326"/>
      <c r="R627" s="326"/>
      <c r="S627" s="326" t="n">
        <f aca="false">F627*10%*0.5</f>
        <v>170.7</v>
      </c>
      <c r="T627" s="410"/>
      <c r="U627" s="368"/>
      <c r="V627" s="478" t="n">
        <f aca="false">6700*E627-H627-I627-J627-K627-L627-M627-N627-O627-P627-Q627-U627</f>
        <v>1643</v>
      </c>
      <c r="W627" s="315" t="n">
        <f aca="false">H627+I627+J627+K627+L627+M627+N627+O627+P627+Q627+R627+S627+T627+U627+V627</f>
        <v>3520.7</v>
      </c>
    </row>
    <row r="628" customFormat="false" ht="22.5" hidden="false" customHeight="true" outlineLevel="0" collapsed="false">
      <c r="A628" s="318" t="n">
        <v>34</v>
      </c>
      <c r="B628" s="345" t="s">
        <v>61</v>
      </c>
      <c r="C628" s="285" t="n">
        <v>9132</v>
      </c>
      <c r="D628" s="379"/>
      <c r="E628" s="459" t="n">
        <v>0.5</v>
      </c>
      <c r="F628" s="477" t="n">
        <v>2863</v>
      </c>
      <c r="G628" s="364" t="n">
        <v>1</v>
      </c>
      <c r="H628" s="523" t="n">
        <f aca="false">F628*E628</f>
        <v>1431.5</v>
      </c>
      <c r="I628" s="328"/>
      <c r="J628" s="326"/>
      <c r="K628" s="326"/>
      <c r="L628" s="326"/>
      <c r="M628" s="326"/>
      <c r="N628" s="326"/>
      <c r="O628" s="326"/>
      <c r="P628" s="326"/>
      <c r="Q628" s="326"/>
      <c r="R628" s="326"/>
      <c r="S628" s="326" t="n">
        <f aca="false">F628*10%*0.5</f>
        <v>143.15</v>
      </c>
      <c r="T628" s="410"/>
      <c r="U628" s="368"/>
      <c r="V628" s="478" t="n">
        <f aca="false">6700*E628-H628-I628-J628-K628-L628-M628-N628-O628-P628-Q628-U628</f>
        <v>1918.5</v>
      </c>
      <c r="W628" s="315" t="n">
        <f aca="false">H628+I628+J628+K628+L628+M628+N628+O628+P628+Q628+R628+S628+T628+U628+V628</f>
        <v>3493.15</v>
      </c>
    </row>
    <row r="629" customFormat="false" ht="39" hidden="false" customHeight="true" outlineLevel="0" collapsed="false">
      <c r="A629" s="318" t="n">
        <v>35</v>
      </c>
      <c r="B629" s="345" t="s">
        <v>367</v>
      </c>
      <c r="C629" s="285" t="n">
        <v>7129</v>
      </c>
      <c r="D629" s="345"/>
      <c r="E629" s="581" t="n">
        <v>0.5</v>
      </c>
      <c r="F629" s="544" t="n">
        <v>3674</v>
      </c>
      <c r="G629" s="364" t="n">
        <v>4</v>
      </c>
      <c r="H629" s="523" t="n">
        <f aca="false">F629*E629</f>
        <v>1837</v>
      </c>
      <c r="I629" s="328"/>
      <c r="J629" s="326"/>
      <c r="K629" s="326"/>
      <c r="L629" s="326"/>
      <c r="M629" s="326"/>
      <c r="N629" s="326"/>
      <c r="O629" s="326"/>
      <c r="P629" s="326"/>
      <c r="Q629" s="326"/>
      <c r="R629" s="326"/>
      <c r="S629" s="326"/>
      <c r="T629" s="410"/>
      <c r="U629" s="368"/>
      <c r="V629" s="478" t="n">
        <f aca="false">6700*E629-H629-I629-J629-K629-L629-M629-N629-O629-P629-Q629-U629</f>
        <v>1513</v>
      </c>
      <c r="W629" s="315" t="n">
        <f aca="false">H629+I629+J629+K629+L629+M629+N629+O629+P629+Q629+R629+S629+T629+U629+V629</f>
        <v>3350</v>
      </c>
    </row>
    <row r="630" customFormat="false" ht="37.5" hidden="false" customHeight="true" outlineLevel="0" collapsed="false">
      <c r="A630" s="318" t="n">
        <v>36</v>
      </c>
      <c r="B630" s="345" t="s">
        <v>63</v>
      </c>
      <c r="C630" s="285" t="n">
        <v>8264</v>
      </c>
      <c r="D630" s="345"/>
      <c r="E630" s="481" t="n">
        <v>0.5</v>
      </c>
      <c r="F630" s="544" t="n">
        <v>3153</v>
      </c>
      <c r="G630" s="364" t="n">
        <v>2</v>
      </c>
      <c r="H630" s="523" t="n">
        <f aca="false">F630*E630</f>
        <v>1576.5</v>
      </c>
      <c r="I630" s="328"/>
      <c r="J630" s="326"/>
      <c r="K630" s="326"/>
      <c r="L630" s="326"/>
      <c r="M630" s="326"/>
      <c r="N630" s="326"/>
      <c r="O630" s="326"/>
      <c r="P630" s="326"/>
      <c r="Q630" s="326"/>
      <c r="R630" s="326"/>
      <c r="S630" s="326"/>
      <c r="T630" s="410"/>
      <c r="U630" s="368"/>
      <c r="V630" s="478" t="n">
        <f aca="false">6700*E630-H630-I630-J630-K630-L630-M630-N630-O630-P630-Q630-U630</f>
        <v>1773.5</v>
      </c>
      <c r="W630" s="315" t="n">
        <f aca="false">H630+I630+J630+K630+L630+M630+N630+O630+P630+Q630+R630+S630+T630+U630+V630</f>
        <v>3350</v>
      </c>
    </row>
    <row r="631" customFormat="false" ht="22.5" hidden="false" customHeight="true" outlineLevel="0" collapsed="false">
      <c r="A631" s="318" t="n">
        <v>37</v>
      </c>
      <c r="B631" s="345" t="s">
        <v>368</v>
      </c>
      <c r="C631" s="285" t="n">
        <v>9132</v>
      </c>
      <c r="D631" s="345"/>
      <c r="E631" s="326" t="n">
        <v>0.25</v>
      </c>
      <c r="F631" s="477" t="n">
        <v>3153</v>
      </c>
      <c r="G631" s="364" t="n">
        <v>2</v>
      </c>
      <c r="H631" s="523" t="n">
        <f aca="false">F631*E631</f>
        <v>788.25</v>
      </c>
      <c r="I631" s="328"/>
      <c r="J631" s="326"/>
      <c r="K631" s="326"/>
      <c r="L631" s="326"/>
      <c r="M631" s="326"/>
      <c r="N631" s="326"/>
      <c r="O631" s="326"/>
      <c r="P631" s="326"/>
      <c r="Q631" s="326"/>
      <c r="R631" s="326"/>
      <c r="S631" s="326"/>
      <c r="T631" s="410"/>
      <c r="U631" s="368"/>
      <c r="V631" s="478" t="n">
        <f aca="false">6700*E631-H631-I631-J631-K631-L631-M631-N631-O631-P631-Q631-U631</f>
        <v>886.75</v>
      </c>
      <c r="W631" s="315" t="n">
        <f aca="false">H631+I631+J631+K631+L631+M631+N631+O631+P631+Q631+R631+S631+T631+U631+V631</f>
        <v>1675</v>
      </c>
    </row>
    <row r="632" customFormat="false" ht="22.5" hidden="false" customHeight="true" outlineLevel="0" collapsed="false">
      <c r="A632" s="318" t="n">
        <v>38</v>
      </c>
      <c r="B632" s="345" t="s">
        <v>66</v>
      </c>
      <c r="C632" s="285" t="n">
        <v>9152</v>
      </c>
      <c r="D632" s="345"/>
      <c r="E632" s="326" t="n">
        <v>2</v>
      </c>
      <c r="F632" s="477" t="n">
        <v>3153</v>
      </c>
      <c r="G632" s="364" t="n">
        <v>2</v>
      </c>
      <c r="H632" s="523" t="n">
        <f aca="false">F632*E632</f>
        <v>6306</v>
      </c>
      <c r="I632" s="328"/>
      <c r="J632" s="326"/>
      <c r="K632" s="326"/>
      <c r="L632" s="326"/>
      <c r="M632" s="326"/>
      <c r="N632" s="326"/>
      <c r="O632" s="326"/>
      <c r="P632" s="326"/>
      <c r="Q632" s="326"/>
      <c r="R632" s="326"/>
      <c r="S632" s="326"/>
      <c r="T632" s="368" t="n">
        <f aca="false">E632*F632*40%</f>
        <v>2522.4</v>
      </c>
      <c r="U632" s="368"/>
      <c r="V632" s="478" t="n">
        <f aca="false">6700*E632-H632-I632-J632-K632-L632-M632-N632-O632-P632-Q632-U632</f>
        <v>7094</v>
      </c>
      <c r="W632" s="315" t="n">
        <f aca="false">H632+I632+J632+K632+L632+M632+N632+O632+P632+Q632+R632+S632+T632+U632+V632</f>
        <v>15922.4</v>
      </c>
    </row>
    <row r="633" customFormat="false" ht="19.5" hidden="false" customHeight="true" outlineLevel="0" collapsed="false">
      <c r="A633" s="318" t="n">
        <v>39</v>
      </c>
      <c r="B633" s="345" t="s">
        <v>250</v>
      </c>
      <c r="C633" s="285" t="n">
        <v>9132</v>
      </c>
      <c r="D633" s="345"/>
      <c r="E633" s="459" t="n">
        <v>0.5</v>
      </c>
      <c r="F633" s="477" t="n">
        <v>3153</v>
      </c>
      <c r="G633" s="364" t="n">
        <v>2</v>
      </c>
      <c r="H633" s="523" t="n">
        <f aca="false">F633*E633</f>
        <v>1576.5</v>
      </c>
      <c r="I633" s="328"/>
      <c r="J633" s="326"/>
      <c r="K633" s="326"/>
      <c r="L633" s="326"/>
      <c r="M633" s="326"/>
      <c r="N633" s="326"/>
      <c r="O633" s="326"/>
      <c r="P633" s="326"/>
      <c r="Q633" s="326"/>
      <c r="R633" s="326"/>
      <c r="S633" s="326" t="n">
        <f aca="false">F633*10%</f>
        <v>315.3</v>
      </c>
      <c r="T633" s="368"/>
      <c r="U633" s="368"/>
      <c r="V633" s="478" t="n">
        <f aca="false">6700*E633-H633-I633-J633-K633-L633-M633-N633-O633-P633-Q633-U633</f>
        <v>1773.5</v>
      </c>
      <c r="W633" s="315" t="n">
        <f aca="false">H633+I633+J633+K633+L633+M633+N633+O633+P633+Q633+R633+S633+T633+U633+V633</f>
        <v>3665.3</v>
      </c>
    </row>
    <row r="634" customFormat="false" ht="20.25" hidden="false" customHeight="true" outlineLevel="0" collapsed="false">
      <c r="A634" s="318" t="n">
        <v>40</v>
      </c>
      <c r="B634" s="379" t="s">
        <v>369</v>
      </c>
      <c r="C634" s="380" t="n">
        <v>8162</v>
      </c>
      <c r="D634" s="379"/>
      <c r="E634" s="459" t="n">
        <v>4</v>
      </c>
      <c r="F634" s="477" t="n">
        <v>3153</v>
      </c>
      <c r="G634" s="364" t="n">
        <v>2</v>
      </c>
      <c r="H634" s="523" t="n">
        <f aca="false">F634*E634</f>
        <v>12612</v>
      </c>
      <c r="I634" s="328"/>
      <c r="J634" s="326"/>
      <c r="K634" s="326"/>
      <c r="L634" s="326"/>
      <c r="M634" s="326"/>
      <c r="N634" s="326"/>
      <c r="O634" s="326"/>
      <c r="P634" s="326"/>
      <c r="Q634" s="326"/>
      <c r="R634" s="326"/>
      <c r="S634" s="326"/>
      <c r="T634" s="368" t="n">
        <f aca="false">E634*F634*40%</f>
        <v>5044.8</v>
      </c>
      <c r="U634" s="368"/>
      <c r="V634" s="478" t="n">
        <f aca="false">6700*E634-H634-I634-J634-K634-L634-M634-N634-O634-P634-Q634-U634</f>
        <v>14188</v>
      </c>
      <c r="W634" s="315" t="n">
        <f aca="false">H634+I634+J634+K634+L634+M634+N634+O634+P634+Q634+R634+S634+T634+U634+V634</f>
        <v>31844.8</v>
      </c>
    </row>
    <row r="635" customFormat="false" ht="13.8" hidden="true" customHeight="false" outlineLevel="0" collapsed="false">
      <c r="A635" s="318"/>
      <c r="B635" s="345"/>
      <c r="C635" s="285"/>
      <c r="D635" s="345"/>
      <c r="E635" s="326"/>
      <c r="F635" s="477"/>
      <c r="G635" s="364"/>
      <c r="H635" s="364"/>
      <c r="I635" s="364"/>
      <c r="J635" s="326"/>
      <c r="K635" s="326"/>
      <c r="L635" s="326"/>
      <c r="M635" s="326"/>
      <c r="N635" s="326"/>
      <c r="O635" s="326"/>
      <c r="P635" s="326"/>
      <c r="Q635" s="326"/>
      <c r="R635" s="326"/>
      <c r="S635" s="326"/>
      <c r="T635" s="410"/>
      <c r="U635" s="368"/>
      <c r="V635" s="315" t="n">
        <f aca="false">F635*E635+J635+K635+L635+M635+R635+S635+T635+U635</f>
        <v>0</v>
      </c>
      <c r="W635" s="478" t="n">
        <f aca="false">3200*E635-(V635-S635-T635-U635)</f>
        <v>0</v>
      </c>
    </row>
    <row r="636" customFormat="false" ht="19.5" hidden="false" customHeight="true" outlineLevel="0" collapsed="false">
      <c r="A636" s="545"/>
      <c r="B636" s="382" t="s">
        <v>69</v>
      </c>
      <c r="C636" s="381"/>
      <c r="D636" s="382"/>
      <c r="E636" s="326" t="n">
        <f aca="false">E591+E592+E594+E595+E596+E597+E599+E600+E601+E603+E604+E605+E606+E607+E609+E610+E611+E613+E614+E618+E619+E620+E621+E624+E625+E627+E628+E629+E630+E631+E632+E633+E634+E598+E612+E616+E617+E615+E622+E623+E602+E626</f>
        <v>81.05</v>
      </c>
      <c r="F636" s="326"/>
      <c r="G636" s="326"/>
      <c r="H636" s="326" t="n">
        <f aca="false">H591+H592+H594+H595+H596+H597+H599+H600+H601+H603+H604+H605+H606+H607+H609+H610+H611+H613+H614+H618+H619+H620+H621+H624+H625+H627+H628+H629+H630+H631+H632+H633+H634+H598+H612+H616+H617+H615+H622+H623+H602+H626</f>
        <v>427132.825</v>
      </c>
      <c r="I636" s="326" t="n">
        <f aca="false">I591+I592+I594+I595+I596+I597+I599+I600+I601+I603+I604+I605+I606+I607+I609+I610+I611+I613+I614+I618+I619+I620+I621+I624+I625+I627+I628+I629+I630+I631+I632+I633+I634+I598+I612+I616+I617+I615+I622+I623+I602+I626</f>
        <v>30262.5825</v>
      </c>
      <c r="J636" s="326" t="n">
        <f aca="false">J591+J592+J594+J595+J596+J597+J599+J600+J601+J603+J604+J605+J606+J607+J609+J610+J611+J613+J614+J618+J619+J620+J621+J624+J625+J627+J628+J629+J630+J631+J632+J633+J634+J598+J612+J616+J617+J615+J622+J623+J602+J626</f>
        <v>72362.125</v>
      </c>
      <c r="K636" s="326" t="n">
        <f aca="false">K591+K592+K594+K595+K596+K597+K599+K600+K601+K603+K604+K605+K606+K607+K609+K610+K611+K613+K614+K618+K619+K620+K621+K624+K625+K627+K628+K629+K630+K631+K632+K633+K634+K598+K612+K616+K617+K615+K622+K623+K602+K626</f>
        <v>52719.1725</v>
      </c>
      <c r="L636" s="326" t="n">
        <f aca="false">L591+L592+L594+L595+L596+L597+L599+L600+L601+L603+L604+L605+L606+L607+L609+L610+L611+L613+L614+L618+L619+L620+L621+L624+L625+L627+L628+L629+L630+L631+L632+L633+L634+L598+L612+L616+L617+L615+L622+L623+L602+L626</f>
        <v>3159</v>
      </c>
      <c r="M636" s="326" t="n">
        <f aca="false">M591+M592+M594+M595+M596+M597+M599+M600+M601+M603+M604+M605+M606+M607+M609+M610+M611+M613+M614+M618+M619+M620+M621+M624+M625+M627+M628+M629+M630+M631+M632+M633+M634+M598+M612+M616+M617+M615+M622+M623+M602+M626</f>
        <v>314.625</v>
      </c>
      <c r="N636" s="326" t="n">
        <f aca="false">N591+N592+N594+N595+N596+N597+N599+N600+N601+N603+N604+N605+N606+N607+N609+N610+N611+N613+N614+N618+N619+N620+N621+N624+N625+N627+N628+N629+N630+N631+N632+N633+N634+N598+N612+N616+N617+N615+N622+N623+N602+N626</f>
        <v>0</v>
      </c>
      <c r="O636" s="326" t="n">
        <f aca="false">O591+O592+O594+O595+O596+O597+O599+O600+O601+O603+O604+O605+O606+O607+O609+O610+O611+O613+O614+O618+O619+O620+O621+O624+O625+O627+O628+O629+O630+O631+O632+O633+O634+O598+O612+O616+O617+O615+O622+O623+O602+O626</f>
        <v>13697.29</v>
      </c>
      <c r="P636" s="326" t="n">
        <f aca="false">P591+P592+P594+P595+P596+P597+P599+P600+P601+P603+P604+P605+P606+P607+P609+P610+P611+P613+P614+P618+P619+P620+P621+P624+P625+P627+P628+P629+P630+P631+P632+P633+P634+P598+P612+P616+P617+P615+P622+P623+P602+P626</f>
        <v>20255</v>
      </c>
      <c r="Q636" s="326" t="n">
        <f aca="false">Q591+Q592+Q594+Q595+Q596+Q597+Q599+Q600+Q601+Q603+Q604+Q605+Q606+Q607+Q609+Q610+Q611+Q613+Q614+Q618+Q619+Q620+Q621+Q624+Q625+Q627+Q628+Q629+Q630+Q631+Q632+Q633+Q634+Q598+Q612+Q616+Q617+Q615+Q622+Q623+Q602+Q626</f>
        <v>2346.61</v>
      </c>
      <c r="R636" s="326" t="n">
        <f aca="false">R591+R592+R594+R595+R596+R597+R599+R600+R601+R603+R604+R605+R606+R607+R609+R610+R611+R613+R614+R618+R619+R620+R621+R624+R625+R627+R628+R629+R630+R631+R632+R633+R634+R598+R612+R616+R617+R615+R622+R623+R602+R626</f>
        <v>0</v>
      </c>
      <c r="S636" s="326" t="n">
        <f aca="false">S591+S592+S594+S595+S596+S597+S599+S600+S601+S603+S604+S605+S606+S607+S609+S610+S611+S613+S614+S618+S619+S620+S621+S624+S625+S627+S628+S629+S630+S631+S632+S633+S634+S598+S612+S616+S617+S615+S622+S623+S602+S626</f>
        <v>4357.95</v>
      </c>
      <c r="T636" s="326" t="n">
        <f aca="false">T591+T592+T594+T595+T596+T597+T599+T600+T601+T603+T604+T605+T606+T607+T609+T610+T611+T613+T614+T618+T619+T620+T621+T624+T625+T627+T628+T629+T630+T631+T632+T633+T634+T598+T612+T616+T617+T615+T622+T623+T602+T626</f>
        <v>11350.8</v>
      </c>
      <c r="U636" s="326" t="n">
        <f aca="false">U591+U592+U594+U595+U596+U597+U599+U600+U601+U603+U604+U605+U606+U607+U609+U610+U611+U613+U614+U618+U619+U620+U621+U624+U625+U627+U628+U629+U630+U631+U632+U633+U634+U598+U612+U616+U617+U615+U622+U623+U602+U626</f>
        <v>5219.55</v>
      </c>
      <c r="V636" s="326" t="n">
        <f aca="false">V591+V592+V594+V595+V596+V597+V599+V600+V601+V603+V604+V605+V606+V607+V609+V610+V611+V613+V614+V618+V619+V620+V621+V624+V625+V627+V628+V629+V630+V631+V632+V633+V634+V598+V612+V616+V617+V615+V622+V623+V602+V626</f>
        <v>103568.8125</v>
      </c>
      <c r="W636" s="326" t="n">
        <f aca="false">W591+W592+W594+W595+W596+W597+W599+W600+W601+W603+W604+W605+W606+W607+W609+W610+W611+W613+W614+W618+W619+W620+W621+W624+W625+W627+W628+W629+W630+W631+W632+W633+W634+W598+W612+W616+W617+W615+W622+W623+W602+W626</f>
        <v>746746.3425</v>
      </c>
    </row>
    <row r="637" customFormat="false" ht="13.8" hidden="true" customHeight="false" outlineLevel="0" collapsed="false">
      <c r="H637" s="755"/>
    </row>
    <row r="638" customFormat="false" ht="13.8" hidden="true" customHeight="false" outlineLevel="0" collapsed="false">
      <c r="B638" s="429"/>
      <c r="C638" s="548"/>
      <c r="D638" s="429"/>
    </row>
    <row r="639" customFormat="false" ht="13.8" hidden="false" customHeight="false" outlineLevel="0" collapsed="false">
      <c r="B639" s="429"/>
      <c r="C639" s="548"/>
      <c r="D639" s="429"/>
    </row>
    <row r="640" customFormat="false" ht="18" hidden="false" customHeight="true" outlineLevel="0" collapsed="false">
      <c r="A640" s="256"/>
      <c r="B640" s="421"/>
      <c r="C640" s="422"/>
      <c r="D640" s="421"/>
      <c r="E640" s="423"/>
      <c r="F640" s="277" t="s">
        <v>70</v>
      </c>
      <c r="G640" s="424"/>
      <c r="H640" s="424"/>
      <c r="I640" s="424"/>
      <c r="J640" s="425"/>
      <c r="K640" s="426"/>
      <c r="L640" s="426"/>
      <c r="M640" s="426"/>
      <c r="N640" s="426"/>
      <c r="O640" s="426"/>
      <c r="P640" s="426"/>
      <c r="Q640" s="426"/>
      <c r="R640" s="426" t="s">
        <v>71</v>
      </c>
      <c r="S640" s="426"/>
      <c r="T640" s="420"/>
      <c r="U640" s="420"/>
      <c r="V640" s="420"/>
      <c r="W640" s="420"/>
    </row>
    <row r="642" customFormat="false" ht="18" hidden="false" customHeight="true" outlineLevel="0" collapsed="false">
      <c r="A642" s="256"/>
      <c r="B642" s="421"/>
      <c r="C642" s="422"/>
      <c r="D642" s="421"/>
      <c r="E642" s="423"/>
      <c r="F642" s="277" t="s">
        <v>234</v>
      </c>
      <c r="G642" s="424"/>
      <c r="H642" s="424"/>
      <c r="I642" s="424"/>
      <c r="J642" s="425"/>
      <c r="K642" s="426"/>
      <c r="L642" s="426"/>
      <c r="M642" s="426"/>
      <c r="N642" s="426"/>
      <c r="O642" s="426"/>
      <c r="P642" s="426"/>
      <c r="Q642" s="426"/>
      <c r="R642" s="426" t="s">
        <v>73</v>
      </c>
      <c r="S642" s="426"/>
      <c r="T642" s="420"/>
      <c r="U642" s="420"/>
      <c r="V642" s="420"/>
      <c r="W642" s="420"/>
    </row>
  </sheetData>
  <mergeCells count="275">
    <mergeCell ref="R2:T2"/>
    <mergeCell ref="R3:V3"/>
    <mergeCell ref="R4:V4"/>
    <mergeCell ref="R5:V5"/>
    <mergeCell ref="R6:W6"/>
    <mergeCell ref="B7:M7"/>
    <mergeCell ref="B8:M8"/>
    <mergeCell ref="B9:J9"/>
    <mergeCell ref="A13:A15"/>
    <mergeCell ref="C13:C17"/>
    <mergeCell ref="D13:D17"/>
    <mergeCell ref="F13:F17"/>
    <mergeCell ref="G13:G17"/>
    <mergeCell ref="H13:H17"/>
    <mergeCell ref="I13:I17"/>
    <mergeCell ref="J13:N13"/>
    <mergeCell ref="O13:T13"/>
    <mergeCell ref="V13:V17"/>
    <mergeCell ref="W13:W17"/>
    <mergeCell ref="J14:J17"/>
    <mergeCell ref="K14:K17"/>
    <mergeCell ref="L14:L17"/>
    <mergeCell ref="M14:M17"/>
    <mergeCell ref="N14:N17"/>
    <mergeCell ref="O14:O17"/>
    <mergeCell ref="P14:P17"/>
    <mergeCell ref="Q14:Q17"/>
    <mergeCell ref="R14:R17"/>
    <mergeCell ref="S14:S17"/>
    <mergeCell ref="T14:T17"/>
    <mergeCell ref="U14:U17"/>
    <mergeCell ref="B49:W49"/>
    <mergeCell ref="B83:W83"/>
    <mergeCell ref="S112:U112"/>
    <mergeCell ref="R113:V113"/>
    <mergeCell ref="R114:V114"/>
    <mergeCell ref="R115:V115"/>
    <mergeCell ref="R116:W116"/>
    <mergeCell ref="B118:M118"/>
    <mergeCell ref="B119:M119"/>
    <mergeCell ref="B120:M120"/>
    <mergeCell ref="A122:A126"/>
    <mergeCell ref="C122:C126"/>
    <mergeCell ref="D122:D126"/>
    <mergeCell ref="F122:F126"/>
    <mergeCell ref="G122:G126"/>
    <mergeCell ref="H122:H126"/>
    <mergeCell ref="I122:I126"/>
    <mergeCell ref="O122:T122"/>
    <mergeCell ref="V122:V126"/>
    <mergeCell ref="W122:W126"/>
    <mergeCell ref="J123:J126"/>
    <mergeCell ref="K123:K126"/>
    <mergeCell ref="L123:L126"/>
    <mergeCell ref="M123:M126"/>
    <mergeCell ref="N123:N126"/>
    <mergeCell ref="O123:O126"/>
    <mergeCell ref="P123:P126"/>
    <mergeCell ref="Q123:Q126"/>
    <mergeCell ref="R123:R126"/>
    <mergeCell ref="S123:S126"/>
    <mergeCell ref="T123:T126"/>
    <mergeCell ref="U123:U126"/>
    <mergeCell ref="A128:A129"/>
    <mergeCell ref="B128:B129"/>
    <mergeCell ref="C128:C129"/>
    <mergeCell ref="E128:E129"/>
    <mergeCell ref="F128:F129"/>
    <mergeCell ref="G128:G129"/>
    <mergeCell ref="T163:V163"/>
    <mergeCell ref="R164:V164"/>
    <mergeCell ref="R165:V165"/>
    <mergeCell ref="R166:V166"/>
    <mergeCell ref="R167:W167"/>
    <mergeCell ref="A172:Q172"/>
    <mergeCell ref="A173:Q173"/>
    <mergeCell ref="A183:A187"/>
    <mergeCell ref="B183:B187"/>
    <mergeCell ref="C183:C187"/>
    <mergeCell ref="D183:D187"/>
    <mergeCell ref="F183:F187"/>
    <mergeCell ref="G183:G187"/>
    <mergeCell ref="H183:H187"/>
    <mergeCell ref="I183:I187"/>
    <mergeCell ref="O183:T183"/>
    <mergeCell ref="V183:V187"/>
    <mergeCell ref="W183:W187"/>
    <mergeCell ref="J184:J187"/>
    <mergeCell ref="K184:K187"/>
    <mergeCell ref="L184:L187"/>
    <mergeCell ref="M184:M187"/>
    <mergeCell ref="N184:N187"/>
    <mergeCell ref="O184:O187"/>
    <mergeCell ref="P184:P187"/>
    <mergeCell ref="Q184:Q187"/>
    <mergeCell ref="R184:R187"/>
    <mergeCell ref="S184:S187"/>
    <mergeCell ref="T184:T187"/>
    <mergeCell ref="U184:U187"/>
    <mergeCell ref="R222:T222"/>
    <mergeCell ref="R223:V223"/>
    <mergeCell ref="R224:V224"/>
    <mergeCell ref="R225:V225"/>
    <mergeCell ref="R226:W226"/>
    <mergeCell ref="B228:L228"/>
    <mergeCell ref="A229:P229"/>
    <mergeCell ref="A234:A238"/>
    <mergeCell ref="C234:C238"/>
    <mergeCell ref="D234:D238"/>
    <mergeCell ref="F234:F238"/>
    <mergeCell ref="G234:G238"/>
    <mergeCell ref="H234:H238"/>
    <mergeCell ref="I234:I238"/>
    <mergeCell ref="J234:M234"/>
    <mergeCell ref="O234:U234"/>
    <mergeCell ref="V234:V238"/>
    <mergeCell ref="W234:W238"/>
    <mergeCell ref="J235:J238"/>
    <mergeCell ref="K235:K238"/>
    <mergeCell ref="L235:L238"/>
    <mergeCell ref="M235:M238"/>
    <mergeCell ref="O235:O238"/>
    <mergeCell ref="P235:P238"/>
    <mergeCell ref="Q235:Q238"/>
    <mergeCell ref="R235:R238"/>
    <mergeCell ref="S235:S238"/>
    <mergeCell ref="T235:T238"/>
    <mergeCell ref="U235:U238"/>
    <mergeCell ref="O277:T277"/>
    <mergeCell ref="B279:L279"/>
    <mergeCell ref="A280:P280"/>
    <mergeCell ref="I283:J283"/>
    <mergeCell ref="A285:A289"/>
    <mergeCell ref="C285:C289"/>
    <mergeCell ref="D285:D289"/>
    <mergeCell ref="F285:F289"/>
    <mergeCell ref="G285:G289"/>
    <mergeCell ref="H285:H289"/>
    <mergeCell ref="I285:I289"/>
    <mergeCell ref="J285:M285"/>
    <mergeCell ref="S285:S289"/>
    <mergeCell ref="T285:T289"/>
    <mergeCell ref="U285:U289"/>
    <mergeCell ref="J286:J289"/>
    <mergeCell ref="K286:K289"/>
    <mergeCell ref="L286:L289"/>
    <mergeCell ref="M286:M289"/>
    <mergeCell ref="O286:O289"/>
    <mergeCell ref="P286:P289"/>
    <mergeCell ref="Q286:Q289"/>
    <mergeCell ref="R286:R289"/>
    <mergeCell ref="R325:V325"/>
    <mergeCell ref="R326:V326"/>
    <mergeCell ref="R327:V327"/>
    <mergeCell ref="B330:G330"/>
    <mergeCell ref="R331:W331"/>
    <mergeCell ref="B332:L332"/>
    <mergeCell ref="B333:O333"/>
    <mergeCell ref="B334:M334"/>
    <mergeCell ref="B336:F336"/>
    <mergeCell ref="A338:A340"/>
    <mergeCell ref="C338:C342"/>
    <mergeCell ref="D338:D342"/>
    <mergeCell ref="F338:F342"/>
    <mergeCell ref="G338:G342"/>
    <mergeCell ref="H338:H342"/>
    <mergeCell ref="I338:I342"/>
    <mergeCell ref="J338:M338"/>
    <mergeCell ref="O338:U338"/>
    <mergeCell ref="V338:V342"/>
    <mergeCell ref="W338:W342"/>
    <mergeCell ref="J339:J342"/>
    <mergeCell ref="K339:K342"/>
    <mergeCell ref="L339:L342"/>
    <mergeCell ref="M339:M342"/>
    <mergeCell ref="N339:N342"/>
    <mergeCell ref="O339:O342"/>
    <mergeCell ref="P339:P342"/>
    <mergeCell ref="Q339:Q342"/>
    <mergeCell ref="R339:R342"/>
    <mergeCell ref="S339:S342"/>
    <mergeCell ref="T339:T342"/>
    <mergeCell ref="U339:U342"/>
    <mergeCell ref="G344:G345"/>
    <mergeCell ref="R412:V412"/>
    <mergeCell ref="R413:V413"/>
    <mergeCell ref="R414:V414"/>
    <mergeCell ref="R415:W415"/>
    <mergeCell ref="A419:Q419"/>
    <mergeCell ref="A420:Q420"/>
    <mergeCell ref="I422:J422"/>
    <mergeCell ref="A424:A428"/>
    <mergeCell ref="C424:C428"/>
    <mergeCell ref="D424:D428"/>
    <mergeCell ref="F424:F428"/>
    <mergeCell ref="G424:G428"/>
    <mergeCell ref="H424:H428"/>
    <mergeCell ref="I424:I428"/>
    <mergeCell ref="J424:M424"/>
    <mergeCell ref="O424:U424"/>
    <mergeCell ref="V424:V428"/>
    <mergeCell ref="W424:W428"/>
    <mergeCell ref="J425:J428"/>
    <mergeCell ref="K425:K428"/>
    <mergeCell ref="L425:L428"/>
    <mergeCell ref="M425:M428"/>
    <mergeCell ref="O425:O428"/>
    <mergeCell ref="P425:P428"/>
    <mergeCell ref="Q425:Q428"/>
    <mergeCell ref="R425:R428"/>
    <mergeCell ref="S425:S428"/>
    <mergeCell ref="T425:T428"/>
    <mergeCell ref="U425:U428"/>
    <mergeCell ref="G431:G432"/>
    <mergeCell ref="B461:V461"/>
    <mergeCell ref="R495:T495"/>
    <mergeCell ref="R496:V496"/>
    <mergeCell ref="R497:V497"/>
    <mergeCell ref="R498:V498"/>
    <mergeCell ref="R499:W499"/>
    <mergeCell ref="B502:P502"/>
    <mergeCell ref="B503:P503"/>
    <mergeCell ref="B504:N504"/>
    <mergeCell ref="A508:A510"/>
    <mergeCell ref="C508:C512"/>
    <mergeCell ref="D508:D512"/>
    <mergeCell ref="F508:F512"/>
    <mergeCell ref="G508:G512"/>
    <mergeCell ref="H508:H512"/>
    <mergeCell ref="I508:I512"/>
    <mergeCell ref="J508:M508"/>
    <mergeCell ref="O508:U508"/>
    <mergeCell ref="V508:V512"/>
    <mergeCell ref="W508:W512"/>
    <mergeCell ref="J509:J512"/>
    <mergeCell ref="K509:K512"/>
    <mergeCell ref="L509:L512"/>
    <mergeCell ref="M509:M512"/>
    <mergeCell ref="N509:N512"/>
    <mergeCell ref="O509:O512"/>
    <mergeCell ref="P509:P512"/>
    <mergeCell ref="Q509:Q512"/>
    <mergeCell ref="R509:R512"/>
    <mergeCell ref="S509:S512"/>
    <mergeCell ref="T509:T512"/>
    <mergeCell ref="U509:U512"/>
    <mergeCell ref="R558:W558"/>
    <mergeCell ref="R559:T559"/>
    <mergeCell ref="R560:W560"/>
    <mergeCell ref="A565:Q565"/>
    <mergeCell ref="A566:Q566"/>
    <mergeCell ref="A570:A572"/>
    <mergeCell ref="C570:C574"/>
    <mergeCell ref="D570:D574"/>
    <mergeCell ref="F570:F574"/>
    <mergeCell ref="G570:G574"/>
    <mergeCell ref="H570:H574"/>
    <mergeCell ref="I570:I574"/>
    <mergeCell ref="J570:M570"/>
    <mergeCell ref="O570:U570"/>
    <mergeCell ref="V570:V574"/>
    <mergeCell ref="W570:W574"/>
    <mergeCell ref="J571:J574"/>
    <mergeCell ref="K571:K574"/>
    <mergeCell ref="L571:L574"/>
    <mergeCell ref="M571:M574"/>
    <mergeCell ref="O571:O574"/>
    <mergeCell ref="P571:P574"/>
    <mergeCell ref="Q571:Q574"/>
    <mergeCell ref="R571:R574"/>
    <mergeCell ref="S571:S574"/>
    <mergeCell ref="T571:T574"/>
    <mergeCell ref="U571:U574"/>
    <mergeCell ref="G577:G578"/>
    <mergeCell ref="B608:V60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46" man="true" max="16383" min="0"/>
    <brk id="110" man="true" max="16383" min="0"/>
    <brk id="161" man="true" max="16383" min="0"/>
    <brk id="220" man="true" max="16383" min="0"/>
    <brk id="276" man="true" max="16383" min="0"/>
    <brk id="323" man="true" max="16383" min="0"/>
    <brk id="409" man="true" max="16383" min="0"/>
    <brk id="460" man="true" max="16383" min="0"/>
    <brk id="493" man="true" max="16383" min="0"/>
    <brk id="556" man="true" max="16383" min="0"/>
    <brk id="60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D137"/>
  <sheetViews>
    <sheetView showFormulas="false" showGridLines="true" showRowColHeaders="true" showZeros="true" rightToLeft="false" tabSelected="false" showOutlineSymbols="true" defaultGridColor="true" view="pageBreakPreview" topLeftCell="C65" colorId="64" zoomScale="91" zoomScaleNormal="91" zoomScalePageLayoutView="91" workbookViewId="0">
      <selection pane="topLeft" activeCell="Q132" activeCellId="0" sqref="Q132"/>
    </sheetView>
  </sheetViews>
  <sheetFormatPr defaultColWidth="9.1015625" defaultRowHeight="13.8" zeroHeight="false" outlineLevelRow="0" outlineLevelCol="0"/>
  <cols>
    <col collapsed="false" customWidth="true" hidden="false" outlineLevel="0" max="1" min="1" style="253" width="4.43"/>
    <col collapsed="false" customWidth="true" hidden="false" outlineLevel="0" max="2" min="2" style="253" width="36.88"/>
    <col collapsed="false" customWidth="true" hidden="false" outlineLevel="0" max="3" min="3" style="254" width="10.32"/>
    <col collapsed="false" customWidth="true" hidden="true" outlineLevel="0" max="4" min="4" style="253" width="9.43"/>
    <col collapsed="false" customWidth="true" hidden="false" outlineLevel="0" max="5" min="5" style="253" width="8.33"/>
    <col collapsed="false" customWidth="true" hidden="false" outlineLevel="0" max="6" min="6" style="253" width="9.87"/>
    <col collapsed="false" customWidth="true" hidden="false" outlineLevel="0" max="7" min="7" style="253" width="11.1"/>
    <col collapsed="false" customWidth="true" hidden="false" outlineLevel="0" max="8" min="8" style="253" width="13.33"/>
    <col collapsed="false" customWidth="true" hidden="false" outlineLevel="0" max="9" min="9" style="253" width="10.32"/>
    <col collapsed="false" customWidth="true" hidden="false" outlineLevel="0" max="10" min="10" style="253" width="10.55"/>
    <col collapsed="false" customWidth="true" hidden="false" outlineLevel="0" max="11" min="11" style="253" width="10.99"/>
    <col collapsed="false" customWidth="true" hidden="true" outlineLevel="0" max="12" min="12" style="253" width="4.87"/>
    <col collapsed="false" customWidth="true" hidden="false" outlineLevel="0" max="13" min="13" style="253" width="9.87"/>
    <col collapsed="false" customWidth="true" hidden="false" outlineLevel="0" max="14" min="14" style="253" width="10.66"/>
    <col collapsed="false" customWidth="true" hidden="false" outlineLevel="0" max="15" min="15" style="253" width="11.87"/>
    <col collapsed="false" customWidth="true" hidden="true" outlineLevel="0" max="16" min="16" style="253" width="5.1"/>
    <col collapsed="false" customWidth="true" hidden="false" outlineLevel="0" max="17" min="17" style="253" width="8.87"/>
    <col collapsed="false" customWidth="true" hidden="true" outlineLevel="0" max="18" min="18" style="253" width="5.43"/>
    <col collapsed="false" customWidth="true" hidden="false" outlineLevel="0" max="19" min="19" style="253" width="9.66"/>
    <col collapsed="false" customWidth="true" hidden="false" outlineLevel="0" max="20" min="20" style="253" width="12.55"/>
    <col collapsed="false" customWidth="true" hidden="false" outlineLevel="0" max="21" min="21" style="253" width="14.66"/>
    <col collapsed="false" customWidth="true" hidden="false" outlineLevel="0" max="22" min="22" style="253" width="13.99"/>
    <col collapsed="false" customWidth="true" hidden="false" outlineLevel="0" max="23" min="23" style="253" width="9.99"/>
    <col collapsed="false" customWidth="true" hidden="false" outlineLevel="0" max="24" min="24" style="253" width="7.1"/>
    <col collapsed="false" customWidth="true" hidden="false" outlineLevel="0" max="25" min="25" style="253" width="12.55"/>
    <col collapsed="false" customWidth="true" hidden="false" outlineLevel="0" max="26" min="26" style="253" width="7.55"/>
    <col collapsed="false" customWidth="true" hidden="false" outlineLevel="0" max="27" min="27" style="253" width="5.66"/>
    <col collapsed="false" customWidth="true" hidden="false" outlineLevel="0" max="28" min="28" style="253" width="10.66"/>
    <col collapsed="false" customWidth="true" hidden="false" outlineLevel="0" max="29" min="29" style="253" width="12.55"/>
    <col collapsed="false" customWidth="true" hidden="false" outlineLevel="0" max="30" min="30" style="253" width="12.66"/>
    <col collapsed="false" customWidth="false" hidden="false" outlineLevel="0" max="257" min="31" style="253" width="9.1"/>
  </cols>
  <sheetData>
    <row r="1" customFormat="false" ht="13.8" hidden="true" customHeight="false" outlineLevel="0" collapsed="false">
      <c r="K1" s="756"/>
      <c r="L1" s="756"/>
      <c r="M1" s="756"/>
      <c r="N1" s="756"/>
      <c r="O1" s="756"/>
      <c r="P1" s="756"/>
      <c r="Q1" s="756"/>
    </row>
    <row r="2" customFormat="false" ht="13.8" hidden="true" customHeight="false" outlineLevel="0" collapsed="false"/>
    <row r="3" customFormat="false" ht="13.8" hidden="true" customHeight="false" outlineLevel="0" collapsed="false">
      <c r="O3" s="757" t="s">
        <v>370</v>
      </c>
      <c r="P3" s="757"/>
      <c r="Q3" s="757"/>
      <c r="R3" s="757"/>
      <c r="S3" s="757"/>
      <c r="T3" s="757"/>
      <c r="U3" s="758"/>
      <c r="V3" s="758"/>
    </row>
    <row r="4" customFormat="false" ht="13.8" hidden="true" customHeight="false" outlineLevel="0" collapsed="false">
      <c r="O4" s="253" t="s">
        <v>371</v>
      </c>
    </row>
    <row r="5" customFormat="false" ht="13.8" hidden="true" customHeight="false" outlineLevel="0" collapsed="false">
      <c r="O5" s="757" t="s">
        <v>372</v>
      </c>
      <c r="P5" s="757"/>
      <c r="Q5" s="757"/>
      <c r="R5" s="757"/>
      <c r="S5" s="757"/>
      <c r="T5" s="757"/>
      <c r="U5" s="758"/>
      <c r="V5" s="758"/>
    </row>
    <row r="6" customFormat="false" ht="13.8" hidden="true" customHeight="false" outlineLevel="0" collapsed="false">
      <c r="B6" s="759" t="s">
        <v>373</v>
      </c>
      <c r="C6" s="760"/>
      <c r="D6" s="759"/>
      <c r="E6" s="759"/>
      <c r="O6" s="757" t="s">
        <v>374</v>
      </c>
      <c r="P6" s="757"/>
      <c r="Q6" s="757"/>
      <c r="R6" s="757"/>
      <c r="S6" s="757"/>
      <c r="T6" s="757"/>
      <c r="U6" s="758"/>
      <c r="V6" s="758"/>
    </row>
    <row r="7" customFormat="false" ht="13.8" hidden="true" customHeight="false" outlineLevel="0" collapsed="false">
      <c r="B7" s="761" t="s">
        <v>375</v>
      </c>
      <c r="C7" s="762"/>
      <c r="D7" s="761"/>
      <c r="E7" s="761"/>
    </row>
    <row r="8" customFormat="false" ht="13.8" hidden="true" customHeight="false" outlineLevel="0" collapsed="false">
      <c r="B8" s="253" t="s">
        <v>10</v>
      </c>
    </row>
    <row r="9" customFormat="false" ht="13.8" hidden="true" customHeight="false" outlineLevel="0" collapsed="false"/>
    <row r="10" customFormat="false" ht="13.8" hidden="true" customHeight="false" outlineLevel="0" collapsed="false"/>
    <row r="11" customFormat="false" ht="13.8" hidden="true" customHeight="false" outlineLevel="0" collapsed="false"/>
    <row r="12" customFormat="false" ht="12.75" hidden="true" customHeight="true" outlineLevel="0" collapsed="false">
      <c r="A12" s="763" t="s">
        <v>6</v>
      </c>
      <c r="B12" s="764" t="s">
        <v>13</v>
      </c>
      <c r="C12" s="763"/>
      <c r="D12" s="764"/>
      <c r="E12" s="765" t="s">
        <v>15</v>
      </c>
      <c r="F12" s="766" t="s">
        <v>376</v>
      </c>
      <c r="G12" s="766"/>
      <c r="H12" s="767"/>
      <c r="I12" s="767"/>
      <c r="J12" s="767"/>
      <c r="K12" s="768" t="s">
        <v>21</v>
      </c>
      <c r="L12" s="768"/>
      <c r="M12" s="768"/>
      <c r="N12" s="769"/>
      <c r="O12" s="769" t="s">
        <v>120</v>
      </c>
      <c r="P12" s="769"/>
      <c r="Q12" s="769"/>
      <c r="R12" s="769"/>
      <c r="S12" s="770"/>
      <c r="T12" s="764" t="s">
        <v>377</v>
      </c>
      <c r="U12" s="764"/>
      <c r="V12" s="764"/>
    </row>
    <row r="13" customFormat="false" ht="12.75" hidden="true" customHeight="true" outlineLevel="0" collapsed="false">
      <c r="A13" s="763"/>
      <c r="B13" s="771" t="s">
        <v>186</v>
      </c>
      <c r="C13" s="772"/>
      <c r="D13" s="771"/>
      <c r="E13" s="773" t="s">
        <v>27</v>
      </c>
      <c r="F13" s="766"/>
      <c r="G13" s="766"/>
      <c r="H13" s="774"/>
      <c r="I13" s="774"/>
      <c r="J13" s="774"/>
      <c r="K13" s="775" t="s">
        <v>378</v>
      </c>
      <c r="L13" s="776" t="s">
        <v>379</v>
      </c>
      <c r="M13" s="776" t="s">
        <v>380</v>
      </c>
      <c r="N13" s="777" t="s">
        <v>381</v>
      </c>
      <c r="O13" s="776" t="s">
        <v>382</v>
      </c>
      <c r="P13" s="778" t="s">
        <v>383</v>
      </c>
      <c r="Q13" s="776" t="s">
        <v>33</v>
      </c>
      <c r="R13" s="778"/>
      <c r="S13" s="776" t="s">
        <v>35</v>
      </c>
      <c r="T13" s="771" t="s">
        <v>384</v>
      </c>
      <c r="U13" s="771"/>
      <c r="V13" s="771"/>
    </row>
    <row r="14" customFormat="false" ht="13.8" hidden="true" customHeight="false" outlineLevel="0" collapsed="false">
      <c r="A14" s="763"/>
      <c r="B14" s="771"/>
      <c r="C14" s="772"/>
      <c r="D14" s="771"/>
      <c r="E14" s="773" t="s">
        <v>36</v>
      </c>
      <c r="F14" s="766"/>
      <c r="G14" s="766"/>
      <c r="H14" s="774"/>
      <c r="I14" s="774"/>
      <c r="J14" s="774"/>
      <c r="K14" s="775"/>
      <c r="L14" s="776"/>
      <c r="M14" s="776"/>
      <c r="N14" s="777"/>
      <c r="O14" s="776"/>
      <c r="P14" s="776"/>
      <c r="Q14" s="776"/>
      <c r="R14" s="776"/>
      <c r="S14" s="776"/>
      <c r="T14" s="779" t="s">
        <v>385</v>
      </c>
      <c r="U14" s="779"/>
      <c r="V14" s="779"/>
    </row>
    <row r="15" customFormat="false" ht="13.8" hidden="true" customHeight="false" outlineLevel="0" collapsed="false">
      <c r="A15" s="772"/>
      <c r="B15" s="771"/>
      <c r="C15" s="772"/>
      <c r="D15" s="771"/>
      <c r="E15" s="773"/>
      <c r="F15" s="766"/>
      <c r="G15" s="766"/>
      <c r="H15" s="774"/>
      <c r="I15" s="774"/>
      <c r="J15" s="774"/>
      <c r="K15" s="775"/>
      <c r="L15" s="776"/>
      <c r="M15" s="776"/>
      <c r="N15" s="777"/>
      <c r="O15" s="776"/>
      <c r="P15" s="776"/>
      <c r="Q15" s="776"/>
      <c r="R15" s="776"/>
      <c r="S15" s="776"/>
      <c r="T15" s="779"/>
      <c r="U15" s="779"/>
      <c r="V15" s="779"/>
    </row>
    <row r="16" customFormat="false" ht="84.75" hidden="true" customHeight="true" outlineLevel="0" collapsed="false">
      <c r="A16" s="780"/>
      <c r="B16" s="781"/>
      <c r="C16" s="780"/>
      <c r="D16" s="781"/>
      <c r="E16" s="782"/>
      <c r="F16" s="766"/>
      <c r="G16" s="766"/>
      <c r="H16" s="783"/>
      <c r="I16" s="783"/>
      <c r="J16" s="783"/>
      <c r="K16" s="775"/>
      <c r="L16" s="776"/>
      <c r="M16" s="776"/>
      <c r="N16" s="777"/>
      <c r="O16" s="776"/>
      <c r="P16" s="776"/>
      <c r="Q16" s="776"/>
      <c r="R16" s="776"/>
      <c r="S16" s="776"/>
      <c r="T16" s="784"/>
      <c r="U16" s="784"/>
      <c r="V16" s="784"/>
    </row>
    <row r="17" customFormat="false" ht="27.6" hidden="true" customHeight="false" outlineLevel="0" collapsed="false">
      <c r="A17" s="785" t="n">
        <v>1</v>
      </c>
      <c r="B17" s="786"/>
      <c r="C17" s="785"/>
      <c r="D17" s="786"/>
      <c r="E17" s="787"/>
      <c r="F17" s="788"/>
      <c r="G17" s="789" t="s">
        <v>386</v>
      </c>
      <c r="H17" s="789"/>
      <c r="I17" s="789"/>
      <c r="J17" s="789"/>
      <c r="K17" s="790" t="n">
        <f aca="false">(F17+N17+O17)*20%</f>
        <v>0</v>
      </c>
      <c r="L17" s="790"/>
      <c r="M17" s="791" t="n">
        <f aca="false">(F17*E17+N17+O17)*20%</f>
        <v>0</v>
      </c>
      <c r="N17" s="790" t="n">
        <f aca="false">F17*20%</f>
        <v>0</v>
      </c>
      <c r="O17" s="790" t="n">
        <f aca="false">F17*10%</f>
        <v>0</v>
      </c>
      <c r="P17" s="790"/>
      <c r="Q17" s="790"/>
      <c r="R17" s="790"/>
      <c r="S17" s="790"/>
      <c r="T17" s="790" t="n">
        <f aca="false">F17*E17+K17+M17+N17+O17+P17+Q17+R17+S17+L17</f>
        <v>0</v>
      </c>
      <c r="U17" s="790"/>
      <c r="V17" s="790"/>
    </row>
    <row r="18" customFormat="false" ht="18.75" hidden="true" customHeight="true" outlineLevel="0" collapsed="false">
      <c r="A18" s="792"/>
      <c r="B18" s="793"/>
      <c r="C18" s="794"/>
      <c r="D18" s="795"/>
      <c r="E18" s="796"/>
      <c r="F18" s="797" t="n">
        <f aca="false">F17*95%</f>
        <v>0</v>
      </c>
      <c r="G18" s="798" t="s">
        <v>387</v>
      </c>
      <c r="H18" s="799"/>
      <c r="I18" s="799"/>
      <c r="J18" s="799"/>
      <c r="K18" s="797" t="n">
        <f aca="false">(F18+N18+O18)*30%</f>
        <v>0</v>
      </c>
      <c r="L18" s="800"/>
      <c r="M18" s="797" t="n">
        <f aca="false">(F18*E18+N18+O18)*20%</f>
        <v>0</v>
      </c>
      <c r="N18" s="800" t="n">
        <f aca="false">F18*20%</f>
        <v>0</v>
      </c>
      <c r="O18" s="800" t="n">
        <f aca="false">F18*10%</f>
        <v>0</v>
      </c>
      <c r="P18" s="800"/>
      <c r="Q18" s="800"/>
      <c r="R18" s="800"/>
      <c r="S18" s="800"/>
      <c r="T18" s="800" t="n">
        <f aca="false">F18*E18+K18+M18+N18+O18+P18+Q18+R18+S18+L18</f>
        <v>0</v>
      </c>
      <c r="U18" s="801"/>
      <c r="V18" s="801"/>
    </row>
    <row r="19" customFormat="false" ht="18" hidden="true" customHeight="true" outlineLevel="0" collapsed="false">
      <c r="A19" s="792"/>
      <c r="B19" s="793"/>
      <c r="C19" s="802"/>
      <c r="D19" s="803"/>
      <c r="E19" s="796"/>
      <c r="F19" s="797"/>
      <c r="G19" s="798"/>
      <c r="H19" s="804"/>
      <c r="I19" s="804"/>
      <c r="J19" s="804"/>
      <c r="K19" s="797"/>
      <c r="L19" s="800"/>
      <c r="M19" s="797"/>
      <c r="N19" s="800"/>
      <c r="O19" s="800"/>
      <c r="P19" s="800"/>
      <c r="Q19" s="800"/>
      <c r="R19" s="800"/>
      <c r="S19" s="800"/>
      <c r="T19" s="800"/>
      <c r="U19" s="805"/>
      <c r="V19" s="805"/>
    </row>
    <row r="20" customFormat="false" ht="24" hidden="true" customHeight="true" outlineLevel="0" collapsed="false">
      <c r="A20" s="792"/>
      <c r="B20" s="806"/>
      <c r="C20" s="792"/>
      <c r="D20" s="806"/>
      <c r="E20" s="806"/>
      <c r="F20" s="788"/>
      <c r="G20" s="789" t="s">
        <v>388</v>
      </c>
      <c r="H20" s="789"/>
      <c r="I20" s="789"/>
      <c r="J20" s="789"/>
      <c r="K20" s="790" t="n">
        <f aca="false">(F20+O20)*30%</f>
        <v>0</v>
      </c>
      <c r="L20" s="790"/>
      <c r="M20" s="797" t="n">
        <f aca="false">(F20*E20+O20+N20)*20%</f>
        <v>0</v>
      </c>
      <c r="N20" s="790"/>
      <c r="O20" s="790" t="n">
        <f aca="false">F20*10%</f>
        <v>0</v>
      </c>
      <c r="P20" s="807"/>
      <c r="Q20" s="807"/>
      <c r="R20" s="807"/>
      <c r="S20" s="807"/>
      <c r="T20" s="790" t="n">
        <f aca="false">F20*E20+K20+M20+N20+O20+P20+Q20+R20+S20+L20</f>
        <v>0</v>
      </c>
      <c r="U20" s="790"/>
      <c r="V20" s="790"/>
    </row>
    <row r="21" customFormat="false" ht="12" hidden="true" customHeight="true" outlineLevel="0" collapsed="false">
      <c r="A21" s="792"/>
      <c r="B21" s="806" t="s">
        <v>389</v>
      </c>
      <c r="C21" s="792"/>
      <c r="D21" s="806"/>
      <c r="E21" s="806"/>
      <c r="F21" s="788"/>
      <c r="G21" s="789"/>
      <c r="H21" s="789"/>
      <c r="I21" s="789"/>
      <c r="J21" s="789"/>
      <c r="K21" s="790"/>
      <c r="L21" s="790"/>
      <c r="M21" s="797" t="n">
        <f aca="false">(F21*E21+O21+N21)*20%</f>
        <v>0</v>
      </c>
      <c r="N21" s="790" t="n">
        <f aca="false">F21*20%/2</f>
        <v>0</v>
      </c>
      <c r="O21" s="790" t="n">
        <f aca="false">F21*10%/2</f>
        <v>0</v>
      </c>
      <c r="P21" s="807"/>
      <c r="Q21" s="807"/>
      <c r="R21" s="807"/>
      <c r="S21" s="807"/>
      <c r="T21" s="790" t="n">
        <f aca="false">F21*E21+K21+M21+N21+O21+P21+Q21+R21+S21+L21</f>
        <v>0</v>
      </c>
      <c r="U21" s="790"/>
      <c r="V21" s="790"/>
    </row>
    <row r="22" customFormat="false" ht="13.8" hidden="true" customHeight="false" outlineLevel="0" collapsed="false">
      <c r="A22" s="792"/>
      <c r="B22" s="806"/>
      <c r="C22" s="792"/>
      <c r="D22" s="806"/>
      <c r="E22" s="806"/>
      <c r="F22" s="788"/>
      <c r="G22" s="789" t="s">
        <v>388</v>
      </c>
      <c r="H22" s="789"/>
      <c r="I22" s="789"/>
      <c r="J22" s="789"/>
      <c r="K22" s="790"/>
      <c r="L22" s="790"/>
      <c r="M22" s="797" t="n">
        <f aca="false">(F22*E22+O22+N22)*20%</f>
        <v>0</v>
      </c>
      <c r="N22" s="790"/>
      <c r="O22" s="790" t="n">
        <f aca="false">F22*10%</f>
        <v>0</v>
      </c>
      <c r="P22" s="807"/>
      <c r="Q22" s="807"/>
      <c r="R22" s="807"/>
      <c r="S22" s="807"/>
      <c r="T22" s="790" t="n">
        <f aca="false">F22*E22+K22+M22+N22+O22+P22+Q22+R22+S22+L22</f>
        <v>0</v>
      </c>
      <c r="U22" s="790"/>
      <c r="V22" s="790"/>
    </row>
    <row r="23" customFormat="false" ht="13.8" hidden="true" customHeight="false" outlineLevel="0" collapsed="false">
      <c r="A23" s="792"/>
      <c r="B23" s="806"/>
      <c r="C23" s="792"/>
      <c r="D23" s="806"/>
      <c r="E23" s="806"/>
      <c r="F23" s="788"/>
      <c r="G23" s="789" t="s">
        <v>87</v>
      </c>
      <c r="H23" s="789"/>
      <c r="I23" s="789"/>
      <c r="J23" s="789"/>
      <c r="K23" s="790" t="n">
        <f aca="false">(F23+O23)*10%</f>
        <v>0</v>
      </c>
      <c r="L23" s="790"/>
      <c r="M23" s="797" t="n">
        <f aca="false">(F23*E23+O23+N23)*20%</f>
        <v>0</v>
      </c>
      <c r="N23" s="790"/>
      <c r="O23" s="790" t="n">
        <f aca="false">F23*10%</f>
        <v>0</v>
      </c>
      <c r="P23" s="807"/>
      <c r="Q23" s="807"/>
      <c r="R23" s="807"/>
      <c r="S23" s="807"/>
      <c r="T23" s="790" t="n">
        <f aca="false">F23*E23+K23+M23+N23+O23+P23+Q23+R23+S23+L23</f>
        <v>0</v>
      </c>
      <c r="U23" s="790"/>
      <c r="V23" s="790"/>
    </row>
    <row r="24" customFormat="false" ht="27.6" hidden="true" customHeight="false" outlineLevel="0" collapsed="false">
      <c r="A24" s="792"/>
      <c r="B24" s="806"/>
      <c r="C24" s="792"/>
      <c r="D24" s="806"/>
      <c r="E24" s="806"/>
      <c r="F24" s="788"/>
      <c r="G24" s="789" t="s">
        <v>390</v>
      </c>
      <c r="H24" s="789"/>
      <c r="I24" s="789"/>
      <c r="J24" s="789"/>
      <c r="K24" s="790"/>
      <c r="L24" s="790"/>
      <c r="M24" s="797"/>
      <c r="N24" s="790"/>
      <c r="O24" s="790" t="n">
        <f aca="false">F24*E24*10%</f>
        <v>0</v>
      </c>
      <c r="P24" s="807"/>
      <c r="Q24" s="807"/>
      <c r="R24" s="807"/>
      <c r="S24" s="807"/>
      <c r="T24" s="790" t="n">
        <f aca="false">F24*E24+K24+M24+N24+O24+P24+Q24+R24+S24+L24</f>
        <v>0</v>
      </c>
      <c r="U24" s="790"/>
      <c r="V24" s="790"/>
    </row>
    <row r="25" customFormat="false" ht="27.6" hidden="true" customHeight="false" outlineLevel="0" collapsed="false">
      <c r="A25" s="792"/>
      <c r="B25" s="806"/>
      <c r="C25" s="792"/>
      <c r="D25" s="806"/>
      <c r="E25" s="806"/>
      <c r="F25" s="788"/>
      <c r="G25" s="789" t="s">
        <v>391</v>
      </c>
      <c r="H25" s="789"/>
      <c r="I25" s="789"/>
      <c r="J25" s="789"/>
      <c r="K25" s="790" t="n">
        <f aca="false">F25*30%</f>
        <v>0</v>
      </c>
      <c r="L25" s="790"/>
      <c r="M25" s="797" t="n">
        <f aca="false">F25*50%</f>
        <v>0</v>
      </c>
      <c r="N25" s="807" t="n">
        <f aca="false">F25*15%</f>
        <v>0</v>
      </c>
      <c r="O25" s="807"/>
      <c r="P25" s="807"/>
      <c r="Q25" s="807"/>
      <c r="R25" s="807"/>
      <c r="S25" s="807"/>
      <c r="T25" s="790" t="n">
        <f aca="false">F25*E25+K25+M25+N25+O25+P25+Q25+R25+S25+L25</f>
        <v>0</v>
      </c>
      <c r="U25" s="790"/>
      <c r="V25" s="790"/>
    </row>
    <row r="26" customFormat="false" ht="9" hidden="true" customHeight="true" outlineLevel="0" collapsed="false">
      <c r="A26" s="792"/>
      <c r="B26" s="806"/>
      <c r="C26" s="792"/>
      <c r="D26" s="806"/>
      <c r="E26" s="806"/>
      <c r="F26" s="788"/>
      <c r="G26" s="789"/>
      <c r="H26" s="808"/>
      <c r="I26" s="808"/>
      <c r="J26" s="808"/>
      <c r="K26" s="800"/>
      <c r="L26" s="801"/>
      <c r="M26" s="800"/>
      <c r="N26" s="800"/>
      <c r="O26" s="800"/>
      <c r="P26" s="800"/>
      <c r="Q26" s="800"/>
      <c r="R26" s="800"/>
      <c r="S26" s="800"/>
      <c r="T26" s="800" t="n">
        <f aca="false">F26*E26+K27+M27+N27+O27+P27+Q27+R27+S27+L27</f>
        <v>0</v>
      </c>
      <c r="U26" s="801"/>
      <c r="V26" s="801"/>
      <c r="W26" s="429" t="n">
        <f aca="false">P32+P33+P34+R32+R33+R34+R38+N44+O44+Q43+S44+S42</f>
        <v>0</v>
      </c>
    </row>
    <row r="27" customFormat="false" ht="21.75" hidden="true" customHeight="true" outlineLevel="0" collapsed="false">
      <c r="A27" s="792"/>
      <c r="B27" s="806"/>
      <c r="C27" s="792"/>
      <c r="D27" s="806"/>
      <c r="E27" s="806"/>
      <c r="F27" s="788"/>
      <c r="G27" s="789" t="s">
        <v>87</v>
      </c>
      <c r="H27" s="789"/>
      <c r="I27" s="789"/>
      <c r="J27" s="789"/>
      <c r="K27" s="800"/>
      <c r="L27" s="805"/>
      <c r="M27" s="800"/>
      <c r="N27" s="800"/>
      <c r="O27" s="800"/>
      <c r="P27" s="800"/>
      <c r="Q27" s="800"/>
      <c r="R27" s="800"/>
      <c r="S27" s="800"/>
      <c r="T27" s="800"/>
      <c r="U27" s="805"/>
      <c r="V27" s="805"/>
    </row>
    <row r="28" customFormat="false" ht="13.8" hidden="true" customHeight="false" outlineLevel="0" collapsed="false">
      <c r="A28" s="792" t="n">
        <v>1</v>
      </c>
      <c r="B28" s="806" t="s">
        <v>225</v>
      </c>
      <c r="C28" s="792"/>
      <c r="D28" s="806"/>
      <c r="E28" s="806"/>
      <c r="F28" s="788"/>
      <c r="G28" s="789" t="s">
        <v>87</v>
      </c>
      <c r="H28" s="789"/>
      <c r="I28" s="789"/>
      <c r="J28" s="789"/>
      <c r="K28" s="807"/>
      <c r="L28" s="807"/>
      <c r="M28" s="807"/>
      <c r="N28" s="807"/>
      <c r="O28" s="807"/>
      <c r="P28" s="807"/>
      <c r="Q28" s="807"/>
      <c r="R28" s="807"/>
      <c r="S28" s="807"/>
      <c r="T28" s="790" t="n">
        <f aca="false">F28*E28+K28+M28+N28+O28+P28+Q28+R28+S28+L28</f>
        <v>0</v>
      </c>
      <c r="U28" s="790"/>
      <c r="V28" s="790"/>
    </row>
    <row r="29" customFormat="false" ht="13.8" hidden="true" customHeight="false" outlineLevel="0" collapsed="false">
      <c r="A29" s="792"/>
      <c r="B29" s="806"/>
      <c r="C29" s="792"/>
      <c r="D29" s="806"/>
      <c r="E29" s="806"/>
      <c r="F29" s="788"/>
      <c r="G29" s="789" t="s">
        <v>392</v>
      </c>
      <c r="H29" s="789"/>
      <c r="I29" s="789"/>
      <c r="J29" s="789"/>
      <c r="K29" s="807" t="n">
        <f aca="false">F29*30%</f>
        <v>0</v>
      </c>
      <c r="L29" s="807"/>
      <c r="M29" s="807"/>
      <c r="N29" s="807"/>
      <c r="O29" s="807"/>
      <c r="P29" s="807"/>
      <c r="Q29" s="807"/>
      <c r="R29" s="807"/>
      <c r="S29" s="807"/>
      <c r="T29" s="790" t="n">
        <f aca="false">F29*E29+K29+M29+N29+O29+P29+Q29+R29+S29+L29</f>
        <v>0</v>
      </c>
      <c r="U29" s="790"/>
      <c r="V29" s="790"/>
    </row>
    <row r="30" customFormat="false" ht="13.8" hidden="true" customHeight="false" outlineLevel="0" collapsed="false">
      <c r="A30" s="792"/>
      <c r="B30" s="806"/>
      <c r="C30" s="792"/>
      <c r="D30" s="806"/>
      <c r="E30" s="806"/>
      <c r="F30" s="788"/>
      <c r="G30" s="789" t="s">
        <v>393</v>
      </c>
      <c r="H30" s="789"/>
      <c r="I30" s="789"/>
      <c r="J30" s="789"/>
      <c r="K30" s="807"/>
      <c r="L30" s="807"/>
      <c r="M30" s="807"/>
      <c r="N30" s="807"/>
      <c r="O30" s="807"/>
      <c r="P30" s="807"/>
      <c r="Q30" s="807"/>
      <c r="R30" s="807"/>
      <c r="S30" s="807"/>
      <c r="T30" s="790" t="n">
        <f aca="false">F30*E30+K30+M30+N30+O30+P30+Q30+R30+S30+L30</f>
        <v>0</v>
      </c>
      <c r="U30" s="790"/>
      <c r="V30" s="790"/>
    </row>
    <row r="31" customFormat="false" ht="13.8" hidden="true" customHeight="false" outlineLevel="0" collapsed="false">
      <c r="A31" s="792"/>
      <c r="B31" s="806"/>
      <c r="C31" s="792"/>
      <c r="D31" s="806"/>
      <c r="E31" s="806"/>
      <c r="F31" s="788"/>
      <c r="G31" s="789" t="s">
        <v>394</v>
      </c>
      <c r="H31" s="789"/>
      <c r="I31" s="789"/>
      <c r="J31" s="789"/>
      <c r="K31" s="807"/>
      <c r="L31" s="807"/>
      <c r="M31" s="807"/>
      <c r="N31" s="807"/>
      <c r="O31" s="807"/>
      <c r="P31" s="807"/>
      <c r="Q31" s="807"/>
      <c r="R31" s="807"/>
      <c r="S31" s="807"/>
      <c r="T31" s="790" t="n">
        <f aca="false">F31*E31+K31+M31+N31+O31+P31+Q31+R31+S31+L31</f>
        <v>0</v>
      </c>
      <c r="U31" s="790"/>
      <c r="V31" s="790"/>
    </row>
    <row r="32" customFormat="false" ht="13.8" hidden="true" customHeight="false" outlineLevel="0" collapsed="false">
      <c r="A32" s="792"/>
      <c r="B32" s="806"/>
      <c r="C32" s="792"/>
      <c r="D32" s="806"/>
      <c r="E32" s="806"/>
      <c r="F32" s="788"/>
      <c r="G32" s="804" t="s">
        <v>392</v>
      </c>
      <c r="H32" s="804"/>
      <c r="I32" s="804"/>
      <c r="J32" s="804"/>
      <c r="K32" s="807"/>
      <c r="L32" s="807" t="n">
        <f aca="false">F32*12%*E32</f>
        <v>0</v>
      </c>
      <c r="M32" s="807"/>
      <c r="N32" s="807"/>
      <c r="O32" s="807"/>
      <c r="P32" s="807" t="n">
        <f aca="false">F32*15%*E32</f>
        <v>0</v>
      </c>
      <c r="Q32" s="807"/>
      <c r="R32" s="807"/>
      <c r="S32" s="807"/>
      <c r="T32" s="790" t="n">
        <f aca="false">F32*E32+K32+M32+N32+O32+P32+Q32+R32+S32+L32</f>
        <v>0</v>
      </c>
      <c r="U32" s="790"/>
      <c r="V32" s="790"/>
    </row>
    <row r="33" customFormat="false" ht="13.8" hidden="true" customHeight="false" outlineLevel="0" collapsed="false">
      <c r="A33" s="792"/>
      <c r="B33" s="806"/>
      <c r="C33" s="792"/>
      <c r="D33" s="806"/>
      <c r="E33" s="806"/>
      <c r="F33" s="788"/>
      <c r="G33" s="804" t="s">
        <v>394</v>
      </c>
      <c r="H33" s="804"/>
      <c r="I33" s="804"/>
      <c r="J33" s="804"/>
      <c r="K33" s="807"/>
      <c r="L33" s="807" t="n">
        <f aca="false">F33*12%*E33</f>
        <v>0</v>
      </c>
      <c r="M33" s="807"/>
      <c r="N33" s="807"/>
      <c r="O33" s="807"/>
      <c r="P33" s="807" t="n">
        <f aca="false">F33*15%*E33</f>
        <v>0</v>
      </c>
      <c r="Q33" s="807"/>
      <c r="R33" s="807"/>
      <c r="S33" s="807"/>
      <c r="T33" s="790" t="n">
        <f aca="false">F33*E33+K33+M33+N33+O33+P33+Q33+R33+S33+L33</f>
        <v>0</v>
      </c>
      <c r="U33" s="790"/>
      <c r="V33" s="790"/>
    </row>
    <row r="34" customFormat="false" ht="13.8" hidden="true" customHeight="false" outlineLevel="0" collapsed="false">
      <c r="A34" s="792"/>
      <c r="B34" s="806"/>
      <c r="C34" s="792"/>
      <c r="D34" s="806"/>
      <c r="E34" s="806"/>
      <c r="F34" s="788"/>
      <c r="G34" s="804" t="s">
        <v>395</v>
      </c>
      <c r="H34" s="804"/>
      <c r="I34" s="804"/>
      <c r="J34" s="804"/>
      <c r="K34" s="807"/>
      <c r="L34" s="807" t="n">
        <f aca="false">F34*12%*E34</f>
        <v>0</v>
      </c>
      <c r="M34" s="807"/>
      <c r="N34" s="807"/>
      <c r="O34" s="807"/>
      <c r="P34" s="807" t="n">
        <f aca="false">F34*15%*E34</f>
        <v>0</v>
      </c>
      <c r="Q34" s="807"/>
      <c r="R34" s="807"/>
      <c r="S34" s="807"/>
      <c r="T34" s="790" t="n">
        <f aca="false">F34*E34+K34+M34+N34+O34+P34+Q34+R34+S34+L34</f>
        <v>0</v>
      </c>
      <c r="U34" s="790"/>
      <c r="V34" s="790"/>
    </row>
    <row r="35" customFormat="false" ht="13.8" hidden="true" customHeight="false" outlineLevel="0" collapsed="false">
      <c r="A35" s="792"/>
      <c r="B35" s="806"/>
      <c r="C35" s="792"/>
      <c r="D35" s="806"/>
      <c r="E35" s="806"/>
      <c r="F35" s="788"/>
      <c r="G35" s="804" t="s">
        <v>396</v>
      </c>
      <c r="H35" s="804"/>
      <c r="I35" s="804"/>
      <c r="J35" s="804"/>
      <c r="K35" s="807"/>
      <c r="L35" s="807"/>
      <c r="M35" s="807"/>
      <c r="N35" s="807"/>
      <c r="O35" s="807"/>
      <c r="P35" s="807"/>
      <c r="Q35" s="807"/>
      <c r="R35" s="807"/>
      <c r="S35" s="807"/>
      <c r="T35" s="790" t="n">
        <f aca="false">F35*E35+K35+M35+N35+O35+P35+Q35+R35+S35+L35</f>
        <v>0</v>
      </c>
      <c r="U35" s="790"/>
      <c r="V35" s="790"/>
    </row>
    <row r="36" customFormat="false" ht="13.8" hidden="true" customHeight="false" outlineLevel="0" collapsed="false">
      <c r="A36" s="792"/>
      <c r="B36" s="806"/>
      <c r="C36" s="792"/>
      <c r="D36" s="806"/>
      <c r="E36" s="806"/>
      <c r="F36" s="788"/>
      <c r="G36" s="789" t="s">
        <v>396</v>
      </c>
      <c r="H36" s="789"/>
      <c r="I36" s="789"/>
      <c r="J36" s="789"/>
      <c r="K36" s="807"/>
      <c r="L36" s="807"/>
      <c r="M36" s="807"/>
      <c r="N36" s="807"/>
      <c r="O36" s="807"/>
      <c r="P36" s="807"/>
      <c r="Q36" s="807"/>
      <c r="R36" s="807"/>
      <c r="S36" s="807"/>
      <c r="T36" s="790" t="n">
        <f aca="false">F36*E36+K36+M36+N36+O36+P36+Q36+R36+S36+L36</f>
        <v>0</v>
      </c>
      <c r="U36" s="790"/>
      <c r="V36" s="790"/>
    </row>
    <row r="37" customFormat="false" ht="13.8" hidden="true" customHeight="false" outlineLevel="0" collapsed="false">
      <c r="A37" s="792"/>
      <c r="B37" s="806"/>
      <c r="C37" s="792"/>
      <c r="D37" s="806"/>
      <c r="E37" s="806"/>
      <c r="F37" s="788"/>
      <c r="G37" s="789" t="s">
        <v>396</v>
      </c>
      <c r="H37" s="789"/>
      <c r="I37" s="789"/>
      <c r="J37" s="789"/>
      <c r="K37" s="807"/>
      <c r="L37" s="807"/>
      <c r="M37" s="807"/>
      <c r="N37" s="807"/>
      <c r="O37" s="807"/>
      <c r="P37" s="807"/>
      <c r="Q37" s="807"/>
      <c r="R37" s="807"/>
      <c r="S37" s="807"/>
      <c r="T37" s="790" t="n">
        <f aca="false">F37*E37+K37+M37+N37+O37+P37+Q37+R37+S37+L37</f>
        <v>0</v>
      </c>
      <c r="U37" s="790"/>
      <c r="V37" s="790"/>
    </row>
    <row r="38" customFormat="false" ht="13.8" hidden="true" customHeight="false" outlineLevel="0" collapsed="false">
      <c r="A38" s="792"/>
      <c r="B38" s="806"/>
      <c r="C38" s="792"/>
      <c r="D38" s="806"/>
      <c r="E38" s="806"/>
      <c r="F38" s="788"/>
      <c r="G38" s="789" t="s">
        <v>396</v>
      </c>
      <c r="H38" s="789"/>
      <c r="I38" s="789"/>
      <c r="J38" s="789"/>
      <c r="K38" s="807"/>
      <c r="L38" s="807" t="n">
        <f aca="false">F38*12%*E38</f>
        <v>0</v>
      </c>
      <c r="M38" s="807"/>
      <c r="N38" s="807"/>
      <c r="O38" s="807"/>
      <c r="P38" s="807"/>
      <c r="Q38" s="807"/>
      <c r="R38" s="807"/>
      <c r="S38" s="807"/>
      <c r="T38" s="790" t="n">
        <f aca="false">F38*E38+K38+M38+N38+O38+P38+Q38+R38+S38+L38</f>
        <v>0</v>
      </c>
      <c r="U38" s="790"/>
      <c r="V38" s="790"/>
    </row>
    <row r="39" customFormat="false" ht="13.8" hidden="true" customHeight="false" outlineLevel="0" collapsed="false">
      <c r="A39" s="792"/>
      <c r="B39" s="793"/>
      <c r="C39" s="809"/>
      <c r="D39" s="793"/>
      <c r="E39" s="806"/>
      <c r="F39" s="788"/>
      <c r="G39" s="804" t="s">
        <v>394</v>
      </c>
      <c r="H39" s="804"/>
      <c r="I39" s="804"/>
      <c r="J39" s="804"/>
      <c r="K39" s="807"/>
      <c r="L39" s="807"/>
      <c r="M39" s="807"/>
      <c r="N39" s="807"/>
      <c r="O39" s="807"/>
      <c r="P39" s="807"/>
      <c r="Q39" s="807"/>
      <c r="R39" s="807"/>
      <c r="S39" s="807"/>
      <c r="T39" s="790" t="n">
        <f aca="false">F39*E39+K39+M39+N39+O39+P39+Q39+R39+S39+L39</f>
        <v>0</v>
      </c>
      <c r="U39" s="790"/>
      <c r="V39" s="790"/>
    </row>
    <row r="40" customFormat="false" ht="47.25" hidden="true" customHeight="true" outlineLevel="0" collapsed="false">
      <c r="A40" s="792"/>
      <c r="B40" s="793" t="s">
        <v>397</v>
      </c>
      <c r="C40" s="809"/>
      <c r="D40" s="793"/>
      <c r="E40" s="806"/>
      <c r="F40" s="788"/>
      <c r="G40" s="804" t="s">
        <v>392</v>
      </c>
      <c r="H40" s="804"/>
      <c r="I40" s="804"/>
      <c r="J40" s="804"/>
      <c r="K40" s="807"/>
      <c r="L40" s="807"/>
      <c r="M40" s="807"/>
      <c r="N40" s="807"/>
      <c r="O40" s="807"/>
      <c r="P40" s="807"/>
      <c r="Q40" s="807"/>
      <c r="R40" s="807"/>
      <c r="S40" s="807"/>
      <c r="T40" s="790" t="n">
        <f aca="false">F40*E40+K40+M40+N40+O40+P40+Q40+R40+S40+L40</f>
        <v>0</v>
      </c>
      <c r="U40" s="790"/>
      <c r="V40" s="790"/>
    </row>
    <row r="41" customFormat="false" ht="31.5" hidden="true" customHeight="true" outlineLevel="0" collapsed="false">
      <c r="A41" s="792" t="n">
        <v>2</v>
      </c>
      <c r="B41" s="793" t="s">
        <v>398</v>
      </c>
      <c r="C41" s="809"/>
      <c r="D41" s="793"/>
      <c r="E41" s="806"/>
      <c r="F41" s="788"/>
      <c r="G41" s="789" t="s">
        <v>396</v>
      </c>
      <c r="H41" s="789"/>
      <c r="I41" s="789"/>
      <c r="J41" s="789"/>
      <c r="K41" s="807"/>
      <c r="L41" s="807"/>
      <c r="M41" s="807"/>
      <c r="N41" s="807"/>
      <c r="O41" s="807"/>
      <c r="P41" s="807"/>
      <c r="Q41" s="807" t="n">
        <f aca="false">F41*E41*10%</f>
        <v>0</v>
      </c>
      <c r="R41" s="807"/>
      <c r="S41" s="807"/>
      <c r="T41" s="790" t="n">
        <f aca="false">F41*E41+K41+M41+N41+O41+P41+Q41+R41+S41+L41</f>
        <v>0</v>
      </c>
      <c r="U41" s="790"/>
      <c r="V41" s="790"/>
    </row>
    <row r="42" customFormat="false" ht="13.8" hidden="true" customHeight="false" outlineLevel="0" collapsed="false">
      <c r="A42" s="792" t="n">
        <v>3</v>
      </c>
      <c r="B42" s="806" t="s">
        <v>66</v>
      </c>
      <c r="C42" s="792"/>
      <c r="D42" s="806"/>
      <c r="E42" s="806"/>
      <c r="F42" s="788"/>
      <c r="G42" s="789" t="s">
        <v>396</v>
      </c>
      <c r="H42" s="789"/>
      <c r="I42" s="789"/>
      <c r="J42" s="789"/>
      <c r="K42" s="807"/>
      <c r="L42" s="807"/>
      <c r="M42" s="807"/>
      <c r="N42" s="807"/>
      <c r="O42" s="807"/>
      <c r="P42" s="807"/>
      <c r="Q42" s="807"/>
      <c r="R42" s="807"/>
      <c r="S42" s="810" t="n">
        <f aca="false">F42*E42*40%</f>
        <v>0</v>
      </c>
      <c r="T42" s="790" t="n">
        <f aca="false">F42*E42+K42+M42+N42+O42+P42+Q42+R42+S42+L42</f>
        <v>0</v>
      </c>
      <c r="U42" s="790"/>
      <c r="V42" s="790"/>
    </row>
    <row r="43" customFormat="false" ht="25.5" hidden="true" customHeight="true" outlineLevel="0" collapsed="false">
      <c r="A43" s="792" t="n">
        <v>4</v>
      </c>
      <c r="B43" s="806" t="s">
        <v>399</v>
      </c>
      <c r="C43" s="792"/>
      <c r="D43" s="806"/>
      <c r="E43" s="806"/>
      <c r="F43" s="788"/>
      <c r="G43" s="804" t="s">
        <v>395</v>
      </c>
      <c r="H43" s="804"/>
      <c r="I43" s="804"/>
      <c r="J43" s="804"/>
      <c r="K43" s="807"/>
      <c r="L43" s="807"/>
      <c r="M43" s="807"/>
      <c r="N43" s="807"/>
      <c r="O43" s="807"/>
      <c r="P43" s="807"/>
      <c r="Q43" s="807"/>
      <c r="R43" s="807"/>
      <c r="S43" s="807"/>
      <c r="T43" s="790" t="n">
        <f aca="false">F43*E43+K43+M43+N43+O43+P43+Q43+R43+S43+L43</f>
        <v>0</v>
      </c>
      <c r="U43" s="790"/>
      <c r="V43" s="790"/>
    </row>
    <row r="44" customFormat="false" ht="13.8" hidden="true" customHeight="false" outlineLevel="0" collapsed="false">
      <c r="A44" s="792"/>
      <c r="B44" s="806"/>
      <c r="C44" s="792"/>
      <c r="D44" s="806"/>
      <c r="E44" s="806"/>
      <c r="F44" s="788"/>
      <c r="G44" s="804" t="s">
        <v>392</v>
      </c>
      <c r="H44" s="804"/>
      <c r="I44" s="804"/>
      <c r="J44" s="804"/>
      <c r="K44" s="807"/>
      <c r="L44" s="807"/>
      <c r="M44" s="807"/>
      <c r="N44" s="807" t="n">
        <f aca="false">F44*20%*3</f>
        <v>0</v>
      </c>
      <c r="O44" s="807" t="n">
        <f aca="false">F44*E44*10%</f>
        <v>0</v>
      </c>
      <c r="P44" s="807"/>
      <c r="Q44" s="807"/>
      <c r="R44" s="807"/>
      <c r="S44" s="807" t="n">
        <f aca="false">F44*40%*4</f>
        <v>0</v>
      </c>
      <c r="T44" s="790" t="n">
        <f aca="false">F44*E44+K44+M44+N44+O44+P44+Q44+R44+S44+L44</f>
        <v>0</v>
      </c>
      <c r="U44" s="790"/>
      <c r="V44" s="790"/>
    </row>
    <row r="45" customFormat="false" ht="13.8" hidden="true" customHeight="false" outlineLevel="0" collapsed="false">
      <c r="A45" s="792"/>
      <c r="B45" s="806"/>
      <c r="C45" s="792"/>
      <c r="D45" s="806"/>
      <c r="E45" s="806"/>
      <c r="F45" s="788"/>
      <c r="G45" s="789" t="s">
        <v>396</v>
      </c>
      <c r="H45" s="789"/>
      <c r="I45" s="789"/>
      <c r="J45" s="789"/>
      <c r="K45" s="807"/>
      <c r="L45" s="807"/>
      <c r="M45" s="807"/>
      <c r="N45" s="807"/>
      <c r="O45" s="807"/>
      <c r="P45" s="807"/>
      <c r="Q45" s="807"/>
      <c r="R45" s="807"/>
      <c r="S45" s="807"/>
      <c r="T45" s="790" t="n">
        <f aca="false">F45*E45+K45+M45+N45+O45+P45+Q45+R45+S45+L45</f>
        <v>0</v>
      </c>
      <c r="U45" s="790"/>
      <c r="V45" s="790"/>
    </row>
    <row r="46" customFormat="false" ht="13.8" hidden="true" customHeight="false" outlineLevel="0" collapsed="false">
      <c r="A46" s="792"/>
      <c r="B46" s="806"/>
      <c r="C46" s="792"/>
      <c r="D46" s="806"/>
      <c r="E46" s="806"/>
      <c r="F46" s="788"/>
      <c r="G46" s="789" t="s">
        <v>396</v>
      </c>
      <c r="H46" s="789"/>
      <c r="I46" s="789"/>
      <c r="J46" s="789"/>
      <c r="K46" s="807"/>
      <c r="L46" s="807"/>
      <c r="M46" s="807"/>
      <c r="N46" s="807"/>
      <c r="O46" s="807"/>
      <c r="P46" s="807"/>
      <c r="Q46" s="807"/>
      <c r="R46" s="807"/>
      <c r="S46" s="807"/>
      <c r="T46" s="790" t="n">
        <f aca="false">F46*E46+K46+M46+N46+O46+P46+Q46+R46+S46+L46</f>
        <v>0</v>
      </c>
      <c r="U46" s="790"/>
      <c r="V46" s="790"/>
    </row>
    <row r="47" customFormat="false" ht="13.8" hidden="true" customHeight="false" outlineLevel="0" collapsed="false">
      <c r="A47" s="792"/>
      <c r="B47" s="806"/>
      <c r="C47" s="792"/>
      <c r="D47" s="806"/>
      <c r="E47" s="806"/>
      <c r="F47" s="811"/>
      <c r="G47" s="789" t="s">
        <v>87</v>
      </c>
      <c r="H47" s="789"/>
      <c r="I47" s="789"/>
      <c r="J47" s="789"/>
      <c r="K47" s="807" t="n">
        <f aca="false">F47*15%</f>
        <v>0</v>
      </c>
      <c r="L47" s="807"/>
      <c r="M47" s="807" t="n">
        <f aca="false">F47*20%</f>
        <v>0</v>
      </c>
      <c r="N47" s="807"/>
      <c r="O47" s="807"/>
      <c r="P47" s="807"/>
      <c r="Q47" s="807"/>
      <c r="R47" s="807"/>
      <c r="S47" s="807"/>
      <c r="T47" s="790" t="n">
        <f aca="false">F47*E47+K47+M47+N47+O47+P47+Q47+R47+S47+L47</f>
        <v>0</v>
      </c>
      <c r="U47" s="790"/>
      <c r="V47" s="790"/>
    </row>
    <row r="48" customFormat="false" ht="28.5" hidden="true" customHeight="true" outlineLevel="0" collapsed="false">
      <c r="A48" s="806"/>
      <c r="B48" s="806" t="s">
        <v>69</v>
      </c>
      <c r="C48" s="792"/>
      <c r="D48" s="806"/>
      <c r="E48" s="807" t="n">
        <f aca="false">SUM(E17:E47)</f>
        <v>0</v>
      </c>
      <c r="F48" s="811" t="n">
        <f aca="false">F28+F40+F41+F42*E42+F43</f>
        <v>0</v>
      </c>
      <c r="G48" s="811"/>
      <c r="H48" s="811"/>
      <c r="I48" s="811"/>
      <c r="J48" s="811"/>
      <c r="K48" s="807" t="n">
        <f aca="false">SUM(K17:K47)</f>
        <v>0</v>
      </c>
      <c r="L48" s="807" t="n">
        <f aca="false">SUM(L17:L47)</f>
        <v>0</v>
      </c>
      <c r="M48" s="812" t="n">
        <f aca="false">SUM(M17:M47)</f>
        <v>0</v>
      </c>
      <c r="N48" s="807" t="n">
        <f aca="false">SUM(N17:N47)</f>
        <v>0</v>
      </c>
      <c r="O48" s="807" t="n">
        <f aca="false">SUM(O17:O47)</f>
        <v>0</v>
      </c>
      <c r="P48" s="807" t="n">
        <f aca="false">SUM(P17:P47)</f>
        <v>0</v>
      </c>
      <c r="Q48" s="807" t="n">
        <f aca="false">SUM(Q17:Q47)</f>
        <v>0</v>
      </c>
      <c r="R48" s="807" t="n">
        <f aca="false">SUM(R17:R47)</f>
        <v>0</v>
      </c>
      <c r="S48" s="810" t="n">
        <f aca="false">SUM(S17:S47)</f>
        <v>0</v>
      </c>
      <c r="T48" s="807" t="n">
        <f aca="false">SUM(T17:T47)</f>
        <v>0</v>
      </c>
      <c r="U48" s="807"/>
      <c r="V48" s="807"/>
    </row>
    <row r="49" customFormat="false" ht="13.8" hidden="true" customHeight="false" outlineLevel="0" collapsed="false">
      <c r="E49" s="429"/>
      <c r="F49" s="813"/>
      <c r="G49" s="813"/>
      <c r="H49" s="813"/>
      <c r="I49" s="813"/>
      <c r="J49" s="813"/>
      <c r="K49" s="429"/>
      <c r="L49" s="429"/>
      <c r="T49" s="429"/>
      <c r="U49" s="429"/>
      <c r="V49" s="429"/>
    </row>
    <row r="50" customFormat="false" ht="13.8" hidden="true" customHeight="false" outlineLevel="0" collapsed="false">
      <c r="E50" s="429"/>
      <c r="F50" s="813" t="n">
        <f aca="false">F26+F28*E28+F29+F30+F31+F32+F33*E33+F34*E34+F35+F36+F37+F38*E38+F39*E39+F40+F41*E41+F42*E42+F43*E43+F44*E44+F45*E45+F46+F47</f>
        <v>0</v>
      </c>
      <c r="G50" s="813"/>
      <c r="H50" s="813"/>
      <c r="I50" s="813"/>
      <c r="J50" s="813"/>
      <c r="K50" s="429"/>
      <c r="L50" s="429"/>
      <c r="T50" s="429"/>
      <c r="U50" s="429"/>
      <c r="V50" s="429"/>
    </row>
    <row r="51" customFormat="false" ht="13.8" hidden="true" customHeight="false" outlineLevel="0" collapsed="false">
      <c r="E51" s="429"/>
      <c r="F51" s="813"/>
      <c r="G51" s="813"/>
      <c r="H51" s="813"/>
      <c r="I51" s="813"/>
      <c r="J51" s="813"/>
      <c r="K51" s="429"/>
      <c r="L51" s="429"/>
      <c r="T51" s="429"/>
      <c r="U51" s="429"/>
      <c r="V51" s="429"/>
    </row>
    <row r="52" customFormat="false" ht="13.8" hidden="true" customHeight="false" outlineLevel="0" collapsed="false">
      <c r="E52" s="429"/>
      <c r="F52" s="813"/>
      <c r="G52" s="813"/>
      <c r="H52" s="813"/>
      <c r="I52" s="813"/>
      <c r="J52" s="813"/>
      <c r="K52" s="429"/>
      <c r="L52" s="429"/>
      <c r="T52" s="429"/>
      <c r="U52" s="429"/>
      <c r="V52" s="429"/>
    </row>
    <row r="53" customFormat="false" ht="13.8" hidden="true" customHeight="false" outlineLevel="0" collapsed="false">
      <c r="K53" s="429"/>
      <c r="L53" s="429"/>
    </row>
    <row r="54" customFormat="false" ht="13.8" hidden="true" customHeight="false" outlineLevel="0" collapsed="false"/>
    <row r="55" customFormat="false" ht="14.25" hidden="true" customHeight="true" outlineLevel="0" collapsed="false"/>
    <row r="56" customFormat="false" ht="11.25" hidden="true" customHeight="true" outlineLevel="0" collapsed="false"/>
    <row r="57" customFormat="false" ht="13.8" hidden="true" customHeight="false" outlineLevel="0" collapsed="false"/>
    <row r="58" customFormat="false" ht="13.8" hidden="true" customHeight="false" outlineLevel="0" collapsed="false">
      <c r="A58" s="756" t="s">
        <v>400</v>
      </c>
      <c r="B58" s="756"/>
      <c r="C58" s="756"/>
      <c r="D58" s="756"/>
      <c r="E58" s="756"/>
      <c r="F58" s="756"/>
      <c r="G58" s="756"/>
      <c r="H58" s="756"/>
      <c r="I58" s="756"/>
      <c r="J58" s="756"/>
      <c r="K58" s="756"/>
      <c r="L58" s="756"/>
      <c r="M58" s="756"/>
      <c r="N58" s="756"/>
      <c r="O58" s="756"/>
      <c r="P58" s="756"/>
      <c r="Q58" s="756"/>
      <c r="R58" s="756"/>
      <c r="S58" s="756"/>
      <c r="T58" s="756"/>
      <c r="U58" s="254"/>
      <c r="V58" s="254"/>
    </row>
    <row r="59" customFormat="false" ht="18" hidden="true" customHeight="true" outlineLevel="0" collapsed="false"/>
    <row r="60" customFormat="false" ht="12.75" hidden="true" customHeight="true" outlineLevel="0" collapsed="false"/>
    <row r="61" customFormat="false" ht="13.8" hidden="true" customHeight="false" outlineLevel="0" collapsed="false">
      <c r="A61" s="756"/>
      <c r="B61" s="756"/>
      <c r="C61" s="756"/>
      <c r="D61" s="756"/>
      <c r="E61" s="756"/>
      <c r="F61" s="756"/>
      <c r="G61" s="756"/>
      <c r="H61" s="756"/>
      <c r="I61" s="756"/>
      <c r="J61" s="756"/>
      <c r="K61" s="756"/>
      <c r="L61" s="756"/>
      <c r="M61" s="756"/>
      <c r="N61" s="756"/>
      <c r="O61" s="756"/>
      <c r="P61" s="756"/>
      <c r="Q61" s="756"/>
      <c r="R61" s="756"/>
      <c r="S61" s="756"/>
      <c r="T61" s="756"/>
      <c r="U61" s="254"/>
      <c r="V61" s="254"/>
    </row>
    <row r="62" customFormat="false" ht="13.8" hidden="true" customHeight="false" outlineLevel="0" collapsed="false">
      <c r="B62" s="253" t="s">
        <v>401</v>
      </c>
    </row>
    <row r="63" customFormat="false" ht="13.8" hidden="true" customHeight="false" outlineLevel="0" collapsed="false"/>
    <row r="64" customFormat="false" ht="13.8" hidden="true" customHeight="false" outlineLevel="0" collapsed="false"/>
    <row r="65" customFormat="false" ht="20.25" hidden="false" customHeight="true" outlineLevel="0" collapsed="false">
      <c r="A65" s="256"/>
      <c r="B65" s="262"/>
      <c r="C65" s="279"/>
      <c r="D65" s="262"/>
      <c r="E65" s="262"/>
      <c r="F65" s="262"/>
      <c r="G65" s="280"/>
      <c r="H65" s="280"/>
      <c r="I65" s="280"/>
      <c r="J65" s="262"/>
      <c r="K65" s="260"/>
      <c r="L65" s="262"/>
      <c r="M65" s="262"/>
      <c r="N65" s="262"/>
      <c r="O65" s="262"/>
      <c r="P65" s="262"/>
      <c r="Q65" s="262"/>
      <c r="R65" s="261" t="s">
        <v>3</v>
      </c>
      <c r="S65" s="261" t="s">
        <v>3</v>
      </c>
      <c r="T65" s="547" t="n">
        <v>16</v>
      </c>
      <c r="U65" s="433"/>
      <c r="V65" s="261"/>
      <c r="W65" s="262"/>
    </row>
    <row r="66" customFormat="false" ht="35.25" hidden="false" customHeight="true" outlineLevel="0" collapsed="false">
      <c r="A66" s="256"/>
      <c r="B66" s="262"/>
      <c r="C66" s="279"/>
      <c r="D66" s="262"/>
      <c r="E66" s="262"/>
      <c r="F66" s="262"/>
      <c r="G66" s="280"/>
      <c r="H66" s="280"/>
      <c r="I66" s="280"/>
      <c r="J66" s="262"/>
      <c r="K66" s="260"/>
      <c r="L66" s="262"/>
      <c r="M66" s="262"/>
      <c r="N66" s="262"/>
      <c r="O66" s="262"/>
      <c r="P66" s="262"/>
      <c r="Q66" s="262"/>
      <c r="R66" s="547" t="s">
        <v>4</v>
      </c>
      <c r="S66" s="814" t="s">
        <v>4</v>
      </c>
      <c r="T66" s="814"/>
      <c r="U66" s="814"/>
      <c r="V66" s="814"/>
      <c r="W66" s="264"/>
    </row>
    <row r="67" customFormat="false" ht="20.25" hidden="false" customHeight="true" outlineLevel="0" collapsed="false">
      <c r="A67" s="256"/>
      <c r="B67" s="262"/>
      <c r="C67" s="279"/>
      <c r="D67" s="262"/>
      <c r="E67" s="262"/>
      <c r="F67" s="262"/>
      <c r="G67" s="280"/>
      <c r="H67" s="280"/>
      <c r="I67" s="280"/>
      <c r="J67" s="262"/>
      <c r="K67" s="260"/>
      <c r="L67" s="262"/>
      <c r="M67" s="262"/>
      <c r="N67" s="262"/>
      <c r="O67" s="262"/>
      <c r="P67" s="262"/>
      <c r="Q67" s="262"/>
      <c r="R67" s="742" t="s">
        <v>5</v>
      </c>
      <c r="S67" s="742"/>
      <c r="T67" s="742"/>
      <c r="U67" s="743" t="s">
        <v>6</v>
      </c>
      <c r="V67" s="742"/>
      <c r="W67" s="815"/>
    </row>
    <row r="68" customFormat="false" ht="48" hidden="false" customHeight="true" outlineLevel="0" collapsed="false">
      <c r="A68" s="256"/>
      <c r="B68" s="262"/>
      <c r="C68" s="279"/>
      <c r="D68" s="262"/>
      <c r="E68" s="262"/>
      <c r="F68" s="262"/>
      <c r="G68" s="280"/>
      <c r="H68" s="280"/>
      <c r="I68" s="280"/>
      <c r="J68" s="262"/>
      <c r="K68" s="260"/>
      <c r="L68" s="262"/>
      <c r="M68" s="262"/>
      <c r="N68" s="262"/>
      <c r="O68" s="262"/>
      <c r="P68" s="262"/>
      <c r="Q68" s="262"/>
      <c r="R68" s="816" t="s">
        <v>402</v>
      </c>
      <c r="S68" s="817" t="s">
        <v>403</v>
      </c>
      <c r="T68" s="817"/>
      <c r="U68" s="817"/>
      <c r="V68" s="817"/>
      <c r="W68" s="815"/>
    </row>
    <row r="69" customFormat="false" ht="15" hidden="true" customHeight="true" outlineLevel="0" collapsed="false">
      <c r="A69" s="262"/>
      <c r="B69" s="262"/>
      <c r="C69" s="279"/>
      <c r="D69" s="262"/>
      <c r="E69" s="262"/>
      <c r="F69" s="262"/>
      <c r="G69" s="262"/>
      <c r="H69" s="262"/>
      <c r="I69" s="262"/>
      <c r="J69" s="262"/>
      <c r="K69" s="262"/>
      <c r="L69" s="262"/>
      <c r="M69" s="262"/>
      <c r="N69" s="262"/>
      <c r="O69" s="265"/>
      <c r="P69" s="265"/>
      <c r="Q69" s="265"/>
      <c r="R69" s="265"/>
      <c r="S69" s="265"/>
      <c r="T69" s="265"/>
      <c r="U69" s="265"/>
      <c r="V69" s="818"/>
      <c r="W69" s="818"/>
      <c r="X69" s="261"/>
      <c r="Y69" s="261"/>
      <c r="Z69" s="261"/>
      <c r="AA69" s="261"/>
    </row>
    <row r="70" customFormat="false" ht="61.5" hidden="true" customHeight="true" outlineLevel="0" collapsed="false">
      <c r="A70" s="262"/>
      <c r="B70" s="262"/>
      <c r="C70" s="279"/>
      <c r="D70" s="262"/>
      <c r="E70" s="262"/>
      <c r="F70" s="262"/>
      <c r="G70" s="262"/>
      <c r="H70" s="262"/>
      <c r="I70" s="262"/>
      <c r="J70" s="262"/>
      <c r="K70" s="262"/>
      <c r="L70" s="262"/>
      <c r="M70" s="262"/>
      <c r="N70" s="262"/>
      <c r="O70" s="819"/>
      <c r="P70" s="819"/>
      <c r="Q70" s="819"/>
      <c r="R70" s="819"/>
      <c r="S70" s="819"/>
      <c r="T70" s="819"/>
      <c r="U70" s="819"/>
      <c r="V70" s="818"/>
      <c r="W70" s="818"/>
      <c r="X70" s="261"/>
      <c r="Y70" s="261"/>
      <c r="Z70" s="261"/>
      <c r="AA70" s="261"/>
    </row>
    <row r="71" customFormat="false" ht="21" hidden="true" customHeight="true" outlineLevel="0" collapsed="false">
      <c r="A71" s="262"/>
      <c r="B71" s="262"/>
      <c r="C71" s="279"/>
      <c r="D71" s="262"/>
      <c r="E71" s="262"/>
      <c r="F71" s="262"/>
      <c r="G71" s="262"/>
      <c r="H71" s="262"/>
      <c r="I71" s="262"/>
      <c r="J71" s="262"/>
      <c r="K71" s="262"/>
      <c r="L71" s="262"/>
      <c r="M71" s="262"/>
      <c r="N71" s="262"/>
      <c r="O71" s="820"/>
      <c r="P71" s="821"/>
      <c r="Q71" s="821"/>
      <c r="R71" s="821"/>
      <c r="S71" s="821"/>
      <c r="T71" s="821"/>
      <c r="U71" s="821"/>
      <c r="V71" s="743"/>
      <c r="W71" s="261"/>
      <c r="X71" s="261"/>
      <c r="Y71" s="261"/>
      <c r="Z71" s="261"/>
      <c r="AA71" s="261"/>
    </row>
    <row r="72" customFormat="false" ht="15" hidden="false" customHeight="true" outlineLevel="0" collapsed="false">
      <c r="A72" s="262"/>
      <c r="B72" s="262"/>
      <c r="C72" s="279"/>
      <c r="D72" s="262"/>
      <c r="E72" s="262"/>
      <c r="F72" s="262"/>
      <c r="G72" s="262"/>
      <c r="H72" s="262"/>
      <c r="I72" s="262"/>
      <c r="J72" s="262"/>
      <c r="K72" s="262"/>
      <c r="L72" s="262"/>
      <c r="M72" s="262"/>
      <c r="N72" s="262"/>
      <c r="O72" s="683"/>
      <c r="P72" s="683"/>
      <c r="Q72" s="683"/>
      <c r="R72" s="683"/>
      <c r="S72" s="822"/>
      <c r="T72" s="821"/>
      <c r="U72" s="821"/>
      <c r="V72" s="743"/>
      <c r="W72" s="261"/>
      <c r="X72" s="261"/>
      <c r="Y72" s="261"/>
      <c r="Z72" s="261"/>
      <c r="AA72" s="261"/>
    </row>
    <row r="73" customFormat="false" ht="15" hidden="false" customHeight="true" outlineLevel="0" collapsed="false">
      <c r="A73" s="262"/>
      <c r="B73" s="262"/>
      <c r="C73" s="279"/>
      <c r="D73" s="262"/>
      <c r="E73" s="262"/>
      <c r="F73" s="262"/>
      <c r="G73" s="262"/>
      <c r="H73" s="262"/>
      <c r="I73" s="262"/>
      <c r="J73" s="262"/>
      <c r="K73" s="262"/>
      <c r="L73" s="262"/>
      <c r="M73" s="262"/>
      <c r="N73" s="262"/>
      <c r="O73" s="823"/>
      <c r="P73" s="824"/>
      <c r="Q73" s="824"/>
      <c r="R73" s="824"/>
      <c r="S73" s="823"/>
      <c r="T73" s="816"/>
      <c r="U73" s="816"/>
      <c r="V73" s="816"/>
      <c r="W73" s="816"/>
      <c r="X73" s="261"/>
      <c r="Y73" s="261"/>
      <c r="Z73" s="261"/>
      <c r="AA73" s="261"/>
    </row>
    <row r="74" customFormat="false" ht="15.6" hidden="false" customHeight="false" outlineLevel="0" collapsed="false">
      <c r="A74" s="262"/>
      <c r="B74" s="550" t="s">
        <v>404</v>
      </c>
      <c r="C74" s="550"/>
      <c r="D74" s="550"/>
      <c r="E74" s="550"/>
      <c r="F74" s="550"/>
      <c r="G74" s="550"/>
      <c r="H74" s="550"/>
      <c r="I74" s="550"/>
      <c r="J74" s="550"/>
      <c r="K74" s="550"/>
      <c r="L74" s="550"/>
      <c r="M74" s="550"/>
      <c r="N74" s="262"/>
      <c r="O74" s="257"/>
      <c r="P74" s="257"/>
      <c r="Q74" s="257"/>
      <c r="R74" s="257"/>
      <c r="S74" s="272"/>
      <c r="T74" s="272"/>
      <c r="U74" s="825"/>
      <c r="V74" s="272"/>
      <c r="W74" s="261"/>
      <c r="X74" s="261"/>
      <c r="Y74" s="261"/>
      <c r="Z74" s="261"/>
      <c r="AA74" s="261"/>
    </row>
    <row r="75" customFormat="false" ht="46.5" hidden="false" customHeight="true" outlineLevel="0" collapsed="false">
      <c r="A75" s="262"/>
      <c r="B75" s="826" t="s">
        <v>405</v>
      </c>
      <c r="C75" s="826"/>
      <c r="D75" s="826"/>
      <c r="E75" s="826"/>
      <c r="F75" s="826"/>
      <c r="G75" s="826"/>
      <c r="H75" s="826"/>
      <c r="I75" s="826"/>
      <c r="J75" s="826"/>
      <c r="K75" s="826"/>
      <c r="L75" s="826"/>
      <c r="M75" s="826"/>
      <c r="N75" s="262"/>
      <c r="O75" s="827"/>
      <c r="P75" s="827"/>
      <c r="Q75" s="827"/>
      <c r="R75" s="827"/>
      <c r="S75" s="827"/>
      <c r="T75" s="827"/>
      <c r="U75" s="257"/>
      <c r="V75" s="257"/>
    </row>
    <row r="76" customFormat="false" ht="15.6" hidden="false" customHeight="false" outlineLevel="0" collapsed="false">
      <c r="A76" s="262"/>
      <c r="B76" s="276"/>
      <c r="C76" s="277"/>
      <c r="D76" s="276"/>
      <c r="E76" s="275" t="s">
        <v>10</v>
      </c>
      <c r="F76" s="275"/>
      <c r="G76" s="275"/>
      <c r="H76" s="275"/>
      <c r="I76" s="275"/>
      <c r="J76" s="433"/>
      <c r="K76" s="433"/>
      <c r="L76" s="433"/>
      <c r="M76" s="433"/>
      <c r="N76" s="262"/>
      <c r="O76" s="262"/>
      <c r="P76" s="262"/>
      <c r="Q76" s="262"/>
      <c r="R76" s="262"/>
      <c r="S76" s="262"/>
      <c r="T76" s="262"/>
      <c r="U76" s="262"/>
      <c r="V76" s="262"/>
    </row>
    <row r="77" customFormat="false" ht="10.5" hidden="false" customHeight="true" outlineLevel="0" collapsed="false">
      <c r="A77" s="262"/>
      <c r="B77" s="257"/>
      <c r="C77" s="258"/>
      <c r="D77" s="257"/>
      <c r="E77" s="257"/>
      <c r="F77" s="257"/>
      <c r="G77" s="262"/>
      <c r="H77" s="262"/>
      <c r="I77" s="262"/>
      <c r="J77" s="262"/>
      <c r="K77" s="262"/>
      <c r="L77" s="262"/>
      <c r="M77" s="262"/>
      <c r="N77" s="262"/>
      <c r="O77" s="262"/>
      <c r="P77" s="262"/>
      <c r="Q77" s="262"/>
      <c r="R77" s="262"/>
      <c r="S77" s="262"/>
      <c r="T77" s="262"/>
      <c r="U77" s="262"/>
      <c r="V77" s="262"/>
    </row>
    <row r="78" customFormat="false" ht="15.6" hidden="false" customHeight="false" outlineLevel="0" collapsed="false">
      <c r="A78" s="262"/>
      <c r="B78" s="276" t="s">
        <v>406</v>
      </c>
      <c r="C78" s="277"/>
      <c r="D78" s="276"/>
      <c r="E78" s="257"/>
      <c r="F78" s="257"/>
      <c r="G78" s="262"/>
      <c r="H78" s="262"/>
      <c r="I78" s="262"/>
      <c r="J78" s="262"/>
      <c r="K78" s="262"/>
      <c r="L78" s="262"/>
      <c r="M78" s="262"/>
      <c r="N78" s="262"/>
      <c r="O78" s="262"/>
      <c r="P78" s="262"/>
      <c r="Q78" s="262"/>
      <c r="R78" s="262"/>
      <c r="S78" s="262"/>
      <c r="T78" s="262"/>
      <c r="U78" s="262"/>
      <c r="V78" s="262"/>
    </row>
    <row r="79" customFormat="false" ht="0.75" hidden="false" customHeight="true" outlineLevel="0" collapsed="false">
      <c r="A79" s="262"/>
      <c r="B79" s="262"/>
      <c r="C79" s="279"/>
      <c r="D79" s="262"/>
      <c r="E79" s="262"/>
      <c r="F79" s="262"/>
      <c r="G79" s="262"/>
      <c r="H79" s="262"/>
      <c r="I79" s="262"/>
      <c r="J79" s="262"/>
      <c r="K79" s="262"/>
      <c r="L79" s="262"/>
      <c r="M79" s="262"/>
      <c r="N79" s="262"/>
      <c r="O79" s="262"/>
      <c r="P79" s="262"/>
      <c r="Q79" s="262"/>
      <c r="R79" s="262"/>
      <c r="S79" s="262"/>
      <c r="T79" s="262"/>
      <c r="U79" s="262"/>
      <c r="V79" s="262"/>
    </row>
    <row r="80" customFormat="false" ht="12.75" hidden="false" customHeight="true" outlineLevel="0" collapsed="false">
      <c r="A80" s="381" t="s">
        <v>6</v>
      </c>
      <c r="B80" s="828" t="s">
        <v>407</v>
      </c>
      <c r="C80" s="829" t="s">
        <v>14</v>
      </c>
      <c r="D80" s="829" t="s">
        <v>184</v>
      </c>
      <c r="E80" s="437" t="s">
        <v>15</v>
      </c>
      <c r="F80" s="830" t="s">
        <v>16</v>
      </c>
      <c r="G80" s="285" t="s">
        <v>17</v>
      </c>
      <c r="H80" s="287" t="s">
        <v>96</v>
      </c>
      <c r="I80" s="287" t="s">
        <v>19</v>
      </c>
      <c r="J80" s="287" t="s">
        <v>408</v>
      </c>
      <c r="K80" s="381" t="s">
        <v>21</v>
      </c>
      <c r="L80" s="381"/>
      <c r="M80" s="831" t="s">
        <v>120</v>
      </c>
      <c r="N80" s="831"/>
      <c r="O80" s="831"/>
      <c r="P80" s="831"/>
      <c r="Q80" s="831"/>
      <c r="R80" s="831"/>
      <c r="S80" s="831"/>
      <c r="T80" s="290" t="s">
        <v>23</v>
      </c>
      <c r="U80" s="291" t="s">
        <v>152</v>
      </c>
      <c r="V80" s="291" t="s">
        <v>292</v>
      </c>
    </row>
    <row r="81" customFormat="false" ht="12.75" hidden="false" customHeight="true" outlineLevel="0" collapsed="false">
      <c r="A81" s="381"/>
      <c r="B81" s="828"/>
      <c r="C81" s="829"/>
      <c r="D81" s="829"/>
      <c r="E81" s="441" t="s">
        <v>27</v>
      </c>
      <c r="F81" s="830"/>
      <c r="G81" s="285"/>
      <c r="H81" s="287"/>
      <c r="I81" s="287"/>
      <c r="J81" s="287"/>
      <c r="K81" s="297" t="s">
        <v>187</v>
      </c>
      <c r="L81" s="517"/>
      <c r="M81" s="517" t="s">
        <v>409</v>
      </c>
      <c r="N81" s="297" t="s">
        <v>410</v>
      </c>
      <c r="O81" s="832" t="s">
        <v>411</v>
      </c>
      <c r="P81" s="297"/>
      <c r="Q81" s="832" t="s">
        <v>33</v>
      </c>
      <c r="R81" s="833"/>
      <c r="S81" s="517" t="s">
        <v>412</v>
      </c>
      <c r="T81" s="290"/>
      <c r="U81" s="291"/>
      <c r="V81" s="291"/>
    </row>
    <row r="82" customFormat="false" ht="13.8" hidden="false" customHeight="false" outlineLevel="0" collapsed="false">
      <c r="A82" s="381"/>
      <c r="B82" s="828"/>
      <c r="C82" s="829"/>
      <c r="D82" s="829"/>
      <c r="E82" s="441" t="s">
        <v>36</v>
      </c>
      <c r="F82" s="830"/>
      <c r="G82" s="285"/>
      <c r="H82" s="287"/>
      <c r="I82" s="287"/>
      <c r="J82" s="287"/>
      <c r="K82" s="297"/>
      <c r="L82" s="517"/>
      <c r="M82" s="517"/>
      <c r="N82" s="297"/>
      <c r="O82" s="832"/>
      <c r="P82" s="297"/>
      <c r="Q82" s="832"/>
      <c r="R82" s="832"/>
      <c r="S82" s="517"/>
      <c r="T82" s="290"/>
      <c r="U82" s="291"/>
      <c r="V82" s="291"/>
    </row>
    <row r="83" customFormat="false" ht="13.8" hidden="false" customHeight="false" outlineLevel="0" collapsed="false">
      <c r="A83" s="381"/>
      <c r="B83" s="828"/>
      <c r="C83" s="829"/>
      <c r="D83" s="829"/>
      <c r="E83" s="441"/>
      <c r="F83" s="830"/>
      <c r="G83" s="285"/>
      <c r="H83" s="287"/>
      <c r="I83" s="287"/>
      <c r="J83" s="287"/>
      <c r="K83" s="297"/>
      <c r="L83" s="517"/>
      <c r="M83" s="517"/>
      <c r="N83" s="297"/>
      <c r="O83" s="832"/>
      <c r="P83" s="297"/>
      <c r="Q83" s="832"/>
      <c r="R83" s="832"/>
      <c r="S83" s="517"/>
      <c r="T83" s="290"/>
      <c r="U83" s="291"/>
      <c r="V83" s="291"/>
    </row>
    <row r="84" customFormat="false" ht="87.75" hidden="false" customHeight="true" outlineLevel="0" collapsed="false">
      <c r="A84" s="381"/>
      <c r="B84" s="828"/>
      <c r="C84" s="829"/>
      <c r="D84" s="829"/>
      <c r="E84" s="377"/>
      <c r="F84" s="830"/>
      <c r="G84" s="285"/>
      <c r="H84" s="287"/>
      <c r="I84" s="287"/>
      <c r="J84" s="287"/>
      <c r="K84" s="297"/>
      <c r="L84" s="517"/>
      <c r="M84" s="517"/>
      <c r="N84" s="297"/>
      <c r="O84" s="832"/>
      <c r="P84" s="297"/>
      <c r="Q84" s="832"/>
      <c r="R84" s="832"/>
      <c r="S84" s="517"/>
      <c r="T84" s="290"/>
      <c r="U84" s="291"/>
      <c r="V84" s="291"/>
    </row>
    <row r="85" customFormat="false" ht="15.6" hidden="false" customHeight="false" outlineLevel="0" collapsed="false">
      <c r="A85" s="381" t="n">
        <v>1</v>
      </c>
      <c r="B85" s="546" t="s">
        <v>413</v>
      </c>
      <c r="C85" s="289" t="s">
        <v>38</v>
      </c>
      <c r="D85" s="546"/>
      <c r="E85" s="289" t="n">
        <v>1</v>
      </c>
      <c r="F85" s="834" t="n">
        <v>8071</v>
      </c>
      <c r="G85" s="835" t="n">
        <v>16</v>
      </c>
      <c r="H85" s="836" t="n">
        <f aca="false">F85*E85</f>
        <v>8071</v>
      </c>
      <c r="I85" s="836" t="n">
        <f aca="false">H85*10%</f>
        <v>807.1</v>
      </c>
      <c r="J85" s="836"/>
      <c r="K85" s="327" t="n">
        <f aca="false">(F85+I85)*30%</f>
        <v>2663.43</v>
      </c>
      <c r="L85" s="327"/>
      <c r="M85" s="327"/>
      <c r="N85" s="326" t="n">
        <f aca="false">(H85+I85)*10%</f>
        <v>887.81</v>
      </c>
      <c r="O85" s="327"/>
      <c r="P85" s="327"/>
      <c r="Q85" s="327"/>
      <c r="R85" s="327"/>
      <c r="S85" s="327"/>
      <c r="T85" s="327"/>
      <c r="U85" s="327" t="n">
        <f aca="false">H85+I85+K85+M85+N85+O85+Q85+S85+T85</f>
        <v>12429.34</v>
      </c>
      <c r="V85" s="327" t="n">
        <f aca="false">(U85*12)*1.168+H85+H85*5%</f>
        <v>182684.17944</v>
      </c>
    </row>
    <row r="86" customFormat="false" ht="63.75" hidden="false" customHeight="true" outlineLevel="0" collapsed="false">
      <c r="A86" s="381" t="n">
        <v>2</v>
      </c>
      <c r="B86" s="319" t="s">
        <v>414</v>
      </c>
      <c r="C86" s="320" t="s">
        <v>38</v>
      </c>
      <c r="D86" s="319"/>
      <c r="E86" s="320" t="n">
        <v>1</v>
      </c>
      <c r="F86" s="837" t="n">
        <f aca="false">F85*95%</f>
        <v>7667.45</v>
      </c>
      <c r="G86" s="838" t="s">
        <v>415</v>
      </c>
      <c r="H86" s="836" t="n">
        <f aca="false">F86*E86</f>
        <v>7667.45</v>
      </c>
      <c r="I86" s="836" t="n">
        <f aca="false">H86*10%</f>
        <v>766.745</v>
      </c>
      <c r="J86" s="836"/>
      <c r="K86" s="839" t="n">
        <f aca="false">(F86+I86)*30%</f>
        <v>2530.2585</v>
      </c>
      <c r="L86" s="324"/>
      <c r="M86" s="839"/>
      <c r="N86" s="581" t="n">
        <f aca="false">(H86+I86)*10%</f>
        <v>843.4195</v>
      </c>
      <c r="O86" s="839"/>
      <c r="P86" s="324"/>
      <c r="Q86" s="324"/>
      <c r="R86" s="324"/>
      <c r="S86" s="324"/>
      <c r="T86" s="839"/>
      <c r="U86" s="839" t="n">
        <f aca="false">H86+I86+K86+M86+N86+O86+Q86+S86+T86</f>
        <v>11807.873</v>
      </c>
      <c r="V86" s="327" t="n">
        <f aca="false">(U86*12)*1.168+H86+H86*5%</f>
        <v>173549.970468</v>
      </c>
    </row>
    <row r="87" customFormat="false" ht="15.6" hidden="true" customHeight="false" outlineLevel="0" collapsed="false">
      <c r="A87" s="381"/>
      <c r="B87" s="840"/>
      <c r="C87" s="841"/>
      <c r="D87" s="840"/>
      <c r="E87" s="841"/>
      <c r="F87" s="842"/>
      <c r="G87" s="843"/>
      <c r="H87" s="844" t="n">
        <f aca="false">F87*E87</f>
        <v>0</v>
      </c>
      <c r="I87" s="844" t="n">
        <f aca="false">H87*10%</f>
        <v>0</v>
      </c>
      <c r="J87" s="844"/>
      <c r="K87" s="845" t="n">
        <f aca="false">(F87+I87)*20%</f>
        <v>0</v>
      </c>
      <c r="L87" s="845"/>
      <c r="M87" s="845"/>
      <c r="N87" s="531" t="n">
        <f aca="false">(H87+I87)*10%</f>
        <v>0</v>
      </c>
      <c r="O87" s="845"/>
      <c r="P87" s="845"/>
      <c r="Q87" s="845"/>
      <c r="R87" s="845"/>
      <c r="S87" s="845"/>
      <c r="T87" s="845"/>
      <c r="U87" s="336" t="n">
        <f aca="false">H87+I87+K87+M87+N87+O87+Q87+S87+T87</f>
        <v>0</v>
      </c>
      <c r="V87" s="327" t="n">
        <f aca="false">(U87*12)*1.168+H87+H87*5%</f>
        <v>0</v>
      </c>
    </row>
    <row r="88" customFormat="false" ht="24" hidden="false" customHeight="true" outlineLevel="0" collapsed="false">
      <c r="A88" s="381" t="n">
        <v>3</v>
      </c>
      <c r="B88" s="521" t="s">
        <v>416</v>
      </c>
      <c r="C88" s="522" t="s">
        <v>205</v>
      </c>
      <c r="D88" s="521"/>
      <c r="E88" s="289" t="n">
        <v>1</v>
      </c>
      <c r="F88" s="846" t="n">
        <v>5699</v>
      </c>
      <c r="G88" s="835" t="n">
        <v>11</v>
      </c>
      <c r="H88" s="836" t="n">
        <f aca="false">F88*E88</f>
        <v>5699</v>
      </c>
      <c r="I88" s="836" t="n">
        <f aca="false">H88*10%</f>
        <v>569.9</v>
      </c>
      <c r="J88" s="836"/>
      <c r="K88" s="839" t="n">
        <f aca="false">(F88+I88)*10%</f>
        <v>626.89</v>
      </c>
      <c r="L88" s="839"/>
      <c r="M88" s="839"/>
      <c r="N88" s="581" t="n">
        <f aca="false">(H88+I88)*10%</f>
        <v>626.89</v>
      </c>
      <c r="O88" s="839"/>
      <c r="P88" s="839"/>
      <c r="Q88" s="839"/>
      <c r="R88" s="839"/>
      <c r="S88" s="839"/>
      <c r="T88" s="839"/>
      <c r="U88" s="839" t="n">
        <f aca="false">H88+I88+K88+M88+N88+O88+Q88+S88+T88</f>
        <v>7522.68</v>
      </c>
      <c r="V88" s="327" t="n">
        <f aca="false">(U88*12)*1.168+H88+H88*5%</f>
        <v>111421.83288</v>
      </c>
      <c r="AB88" s="429"/>
      <c r="AC88" s="429"/>
      <c r="AD88" s="429"/>
    </row>
    <row r="89" customFormat="false" ht="15.6" hidden="false" customHeight="false" outlineLevel="0" collapsed="false">
      <c r="A89" s="381" t="n">
        <v>4</v>
      </c>
      <c r="B89" s="546" t="s">
        <v>230</v>
      </c>
      <c r="C89" s="289" t="s">
        <v>205</v>
      </c>
      <c r="D89" s="546"/>
      <c r="E89" s="289" t="n">
        <v>1</v>
      </c>
      <c r="F89" s="834" t="n">
        <v>6133</v>
      </c>
      <c r="G89" s="835" t="n">
        <v>12</v>
      </c>
      <c r="H89" s="836" t="n">
        <f aca="false">F89*E89</f>
        <v>6133</v>
      </c>
      <c r="I89" s="836" t="n">
        <f aca="false">H89*10%</f>
        <v>613.3</v>
      </c>
      <c r="J89" s="836"/>
      <c r="K89" s="839" t="n">
        <f aca="false">(F89+I89)*20%</f>
        <v>1349.26</v>
      </c>
      <c r="L89" s="327"/>
      <c r="M89" s="327"/>
      <c r="N89" s="326" t="n">
        <f aca="false">(H89+I89)*10%</f>
        <v>674.63</v>
      </c>
      <c r="O89" s="327"/>
      <c r="P89" s="327"/>
      <c r="Q89" s="327"/>
      <c r="R89" s="327"/>
      <c r="S89" s="327"/>
      <c r="T89" s="327"/>
      <c r="U89" s="327" t="n">
        <f aca="false">H89+I89+K89+M89+N89+O89+Q89+S89+T89</f>
        <v>8770.19</v>
      </c>
      <c r="V89" s="327" t="n">
        <f aca="false">(U89*12)*1.168+H89+H89*5%</f>
        <v>129362.63304</v>
      </c>
    </row>
    <row r="90" customFormat="false" ht="18.75" hidden="false" customHeight="true" outlineLevel="0" collapsed="false">
      <c r="A90" s="400" t="n">
        <v>5</v>
      </c>
      <c r="B90" s="284" t="s">
        <v>417</v>
      </c>
      <c r="C90" s="289" t="s">
        <v>211</v>
      </c>
      <c r="D90" s="284"/>
      <c r="E90" s="847" t="n">
        <v>20.28</v>
      </c>
      <c r="F90" s="848"/>
      <c r="G90" s="849"/>
      <c r="H90" s="850" t="n">
        <v>113802.94</v>
      </c>
      <c r="I90" s="850" t="n">
        <f aca="false">H90*10%</f>
        <v>11380.294</v>
      </c>
      <c r="J90" s="850" t="n">
        <v>1266.44</v>
      </c>
      <c r="K90" s="349" t="n">
        <v>21758.02</v>
      </c>
      <c r="L90" s="851"/>
      <c r="M90" s="349"/>
      <c r="N90" s="375" t="n">
        <v>12518.33</v>
      </c>
      <c r="O90" s="349"/>
      <c r="P90" s="349"/>
      <c r="Q90" s="349"/>
      <c r="R90" s="349"/>
      <c r="S90" s="349"/>
      <c r="T90" s="349" t="n">
        <v>731.89</v>
      </c>
      <c r="U90" s="349" t="n">
        <f aca="false">H90+I90+K90+M90+N90+O90+Q90+S90+T90+J90</f>
        <v>161457.914</v>
      </c>
      <c r="V90" s="327" t="n">
        <f aca="false">(U90*12)*1.168+H90+H90*5%</f>
        <v>2382487.209624</v>
      </c>
    </row>
    <row r="91" customFormat="false" ht="20.25" hidden="false" customHeight="true" outlineLevel="0" collapsed="false">
      <c r="A91" s="852"/>
      <c r="B91" s="413" t="s">
        <v>418</v>
      </c>
      <c r="C91" s="853"/>
      <c r="D91" s="413"/>
      <c r="E91" s="854" t="n">
        <f aca="false">E85+E86+E88+E89+E90</f>
        <v>24.28</v>
      </c>
      <c r="F91" s="854"/>
      <c r="G91" s="854"/>
      <c r="H91" s="854" t="n">
        <f aca="false">H85+H86+H88+H89+H90</f>
        <v>141373.39</v>
      </c>
      <c r="I91" s="854" t="n">
        <f aca="false">I85+I86+I88+I89+I90</f>
        <v>14137.339</v>
      </c>
      <c r="J91" s="854" t="n">
        <f aca="false">J85+J86+J88+J89+J90</f>
        <v>1266.44</v>
      </c>
      <c r="K91" s="854" t="n">
        <f aca="false">K85+K86+K88+K89+K90</f>
        <v>28927.8585</v>
      </c>
      <c r="L91" s="855" t="n">
        <f aca="false">L85+L86+L88+L89+L90</f>
        <v>0</v>
      </c>
      <c r="M91" s="854" t="n">
        <f aca="false">M85+M86+M88+M89+M90</f>
        <v>0</v>
      </c>
      <c r="N91" s="854" t="n">
        <f aca="false">N85+N86+N88+N89+N90</f>
        <v>15551.0795</v>
      </c>
      <c r="O91" s="854" t="n">
        <f aca="false">O85+O86+O88+O89+O90</f>
        <v>0</v>
      </c>
      <c r="P91" s="854" t="n">
        <f aca="false">P85+P86+P88+P89+P90</f>
        <v>0</v>
      </c>
      <c r="Q91" s="854" t="n">
        <f aca="false">Q85+Q86+Q88+Q89+Q90</f>
        <v>0</v>
      </c>
      <c r="R91" s="854" t="n">
        <f aca="false">R85+R86+R88+R89+R90</f>
        <v>0</v>
      </c>
      <c r="S91" s="854" t="n">
        <f aca="false">S85+S86+S88+S89+S90</f>
        <v>0</v>
      </c>
      <c r="T91" s="854" t="n">
        <f aca="false">T85+T86+T88+T89+T90</f>
        <v>731.89</v>
      </c>
      <c r="U91" s="360" t="n">
        <f aca="false">H91+I91+K91+M91+N91+O91+Q91+S91+T91+J91</f>
        <v>201987.997</v>
      </c>
      <c r="V91" s="856" t="n">
        <f aca="false">SUM(V85:V90)</f>
        <v>2979505.825452</v>
      </c>
    </row>
    <row r="92" customFormat="false" ht="15.6" hidden="false" customHeight="false" outlineLevel="0" collapsed="false">
      <c r="A92" s="378" t="n">
        <v>6</v>
      </c>
      <c r="B92" s="857" t="s">
        <v>419</v>
      </c>
      <c r="C92" s="858" t="s">
        <v>420</v>
      </c>
      <c r="D92" s="857"/>
      <c r="E92" s="858" t="n">
        <v>1</v>
      </c>
      <c r="F92" s="859" t="n">
        <v>5005</v>
      </c>
      <c r="G92" s="311" t="n">
        <v>9</v>
      </c>
      <c r="H92" s="860" t="n">
        <f aca="false">F92*E92</f>
        <v>5005</v>
      </c>
      <c r="I92" s="860"/>
      <c r="J92" s="860"/>
      <c r="K92" s="316"/>
      <c r="L92" s="316"/>
      <c r="M92" s="316" t="n">
        <f aca="false">F92*50%</f>
        <v>2502.5</v>
      </c>
      <c r="N92" s="570"/>
      <c r="O92" s="316" t="n">
        <f aca="false">(F92+M92)*30%</f>
        <v>2252.25</v>
      </c>
      <c r="P92" s="316"/>
      <c r="Q92" s="316"/>
      <c r="R92" s="316"/>
      <c r="S92" s="316"/>
      <c r="T92" s="316"/>
      <c r="U92" s="316" t="n">
        <f aca="false">H92+I92+K92+M92+N92+O92+Q92+S92+T92</f>
        <v>9759.75</v>
      </c>
      <c r="V92" s="316" t="n">
        <f aca="false">(U92*12)*1.168+F92</f>
        <v>141797.656</v>
      </c>
    </row>
    <row r="93" customFormat="false" ht="57.75" hidden="false" customHeight="true" outlineLevel="0" collapsed="false">
      <c r="A93" s="381" t="n">
        <v>7</v>
      </c>
      <c r="B93" s="319" t="s">
        <v>421</v>
      </c>
      <c r="C93" s="320" t="n">
        <v>1239</v>
      </c>
      <c r="D93" s="319"/>
      <c r="E93" s="289" t="n">
        <v>1</v>
      </c>
      <c r="F93" s="368" t="n">
        <f aca="false">F85*85%</f>
        <v>6860.35</v>
      </c>
      <c r="G93" s="861" t="s">
        <v>422</v>
      </c>
      <c r="H93" s="862" t="n">
        <f aca="false">F93*E93</f>
        <v>6860.35</v>
      </c>
      <c r="I93" s="836"/>
      <c r="J93" s="836"/>
      <c r="K93" s="327"/>
      <c r="L93" s="327"/>
      <c r="M93" s="327" t="n">
        <f aca="false">H93*15%</f>
        <v>1029.0525</v>
      </c>
      <c r="N93" s="368"/>
      <c r="O93" s="327"/>
      <c r="P93" s="327"/>
      <c r="Q93" s="327"/>
      <c r="R93" s="327"/>
      <c r="S93" s="327"/>
      <c r="T93" s="316"/>
      <c r="U93" s="327" t="n">
        <f aca="false">H93+I93+K93+M93+N93+O93+Q93+S93+T93</f>
        <v>7889.4025</v>
      </c>
      <c r="V93" s="316" t="n">
        <f aca="false">(U93*12)*1.168+F93</f>
        <v>117438.21544</v>
      </c>
      <c r="W93" s="429"/>
      <c r="AB93" s="429"/>
    </row>
    <row r="94" customFormat="false" ht="15.6" hidden="true" customHeight="false" outlineLevel="0" collapsed="false">
      <c r="A94" s="381"/>
      <c r="B94" s="319"/>
      <c r="C94" s="320"/>
      <c r="D94" s="319"/>
      <c r="E94" s="459"/>
      <c r="F94" s="479"/>
      <c r="G94" s="863"/>
      <c r="H94" s="864" t="n">
        <f aca="false">F94*E94</f>
        <v>0</v>
      </c>
      <c r="I94" s="865"/>
      <c r="J94" s="865"/>
      <c r="K94" s="866"/>
      <c r="L94" s="866"/>
      <c r="M94" s="866"/>
      <c r="N94" s="867"/>
      <c r="O94" s="866"/>
      <c r="P94" s="866"/>
      <c r="Q94" s="866"/>
      <c r="R94" s="866"/>
      <c r="S94" s="866"/>
      <c r="T94" s="868" t="n">
        <f aca="false">4173*E94-K94-M94-N94-O94-H94-I94</f>
        <v>0</v>
      </c>
      <c r="U94" s="866" t="n">
        <f aca="false">H94+I94+K94+M94+N94+O94+Q94+S94+T94</f>
        <v>0</v>
      </c>
      <c r="V94" s="316" t="n">
        <f aca="false">(U94*12)*1.168+F94</f>
        <v>0</v>
      </c>
      <c r="W94" s="429"/>
    </row>
    <row r="95" customFormat="false" ht="15.6" hidden="true" customHeight="false" outlineLevel="0" collapsed="false">
      <c r="A95" s="381" t="n">
        <v>9</v>
      </c>
      <c r="B95" s="546"/>
      <c r="C95" s="289"/>
      <c r="D95" s="546"/>
      <c r="E95" s="289"/>
      <c r="F95" s="834"/>
      <c r="G95" s="869"/>
      <c r="H95" s="864" t="n">
        <f aca="false">F95*E95</f>
        <v>0</v>
      </c>
      <c r="I95" s="865"/>
      <c r="J95" s="865"/>
      <c r="K95" s="866"/>
      <c r="L95" s="866"/>
      <c r="M95" s="866"/>
      <c r="N95" s="867"/>
      <c r="O95" s="866"/>
      <c r="P95" s="866"/>
      <c r="Q95" s="866"/>
      <c r="R95" s="866"/>
      <c r="S95" s="866"/>
      <c r="T95" s="868" t="n">
        <f aca="false">4173*E95-K95-M95-N95-O95-H95-I95</f>
        <v>0</v>
      </c>
      <c r="U95" s="866" t="n">
        <f aca="false">H95+I95+K95+M95+N95+O95+Q95+S95+T95</f>
        <v>0</v>
      </c>
      <c r="V95" s="316" t="n">
        <f aca="false">(U95*12)*1.168+F95</f>
        <v>0</v>
      </c>
      <c r="W95" s="429"/>
    </row>
    <row r="96" customFormat="false" ht="15.6" hidden="true" customHeight="false" outlineLevel="0" collapsed="false">
      <c r="A96" s="381" t="n">
        <v>10</v>
      </c>
      <c r="B96" s="546"/>
      <c r="C96" s="289"/>
      <c r="D96" s="546"/>
      <c r="E96" s="289"/>
      <c r="F96" s="834"/>
      <c r="G96" s="869"/>
      <c r="H96" s="864" t="n">
        <f aca="false">F96*E96</f>
        <v>0</v>
      </c>
      <c r="I96" s="865"/>
      <c r="J96" s="865"/>
      <c r="K96" s="866"/>
      <c r="L96" s="866"/>
      <c r="M96" s="866"/>
      <c r="N96" s="867"/>
      <c r="O96" s="866"/>
      <c r="P96" s="866"/>
      <c r="Q96" s="866"/>
      <c r="R96" s="866"/>
      <c r="S96" s="866"/>
      <c r="T96" s="868" t="n">
        <f aca="false">4173*E96-K96-M96-N96-O96-H96-I96</f>
        <v>0</v>
      </c>
      <c r="U96" s="866" t="n">
        <f aca="false">H96+I96+K96+M96+N96+O96+Q96+S96+T96</f>
        <v>0</v>
      </c>
      <c r="V96" s="316" t="n">
        <f aca="false">(U96*12)*1.168+F96</f>
        <v>0</v>
      </c>
    </row>
    <row r="97" customFormat="false" ht="15.6" hidden="true" customHeight="false" outlineLevel="0" collapsed="false">
      <c r="A97" s="381" t="n">
        <v>11</v>
      </c>
      <c r="B97" s="319"/>
      <c r="C97" s="320"/>
      <c r="D97" s="319"/>
      <c r="E97" s="289"/>
      <c r="F97" s="834"/>
      <c r="G97" s="869"/>
      <c r="H97" s="864" t="n">
        <f aca="false">F97*E97</f>
        <v>0</v>
      </c>
      <c r="I97" s="865"/>
      <c r="J97" s="865"/>
      <c r="K97" s="866"/>
      <c r="L97" s="866"/>
      <c r="M97" s="866"/>
      <c r="N97" s="867"/>
      <c r="O97" s="866"/>
      <c r="P97" s="866"/>
      <c r="Q97" s="866"/>
      <c r="R97" s="866"/>
      <c r="S97" s="866"/>
      <c r="T97" s="868" t="n">
        <f aca="false">4173*E97-K97-M97-N97-O97-H97-I97</f>
        <v>0</v>
      </c>
      <c r="U97" s="866" t="n">
        <f aca="false">H97+I97+K97+M97+N97+O97+Q97+S97+T97</f>
        <v>0</v>
      </c>
      <c r="V97" s="316" t="n">
        <f aca="false">(U97*12)*1.168+F97</f>
        <v>0</v>
      </c>
    </row>
    <row r="98" customFormat="false" ht="15.6" hidden="true" customHeight="false" outlineLevel="0" collapsed="false">
      <c r="A98" s="381" t="n">
        <v>12</v>
      </c>
      <c r="B98" s="546"/>
      <c r="C98" s="289"/>
      <c r="D98" s="546"/>
      <c r="E98" s="289"/>
      <c r="F98" s="834"/>
      <c r="G98" s="869"/>
      <c r="H98" s="864" t="n">
        <f aca="false">F98*E98</f>
        <v>0</v>
      </c>
      <c r="I98" s="865"/>
      <c r="J98" s="865"/>
      <c r="K98" s="866"/>
      <c r="L98" s="866"/>
      <c r="M98" s="866"/>
      <c r="N98" s="867"/>
      <c r="O98" s="866"/>
      <c r="P98" s="866"/>
      <c r="Q98" s="866"/>
      <c r="R98" s="866"/>
      <c r="S98" s="866"/>
      <c r="T98" s="868" t="n">
        <f aca="false">4173*E98-K98-M98-N98-O98-H98-I98</f>
        <v>0</v>
      </c>
      <c r="U98" s="866" t="n">
        <f aca="false">H98+I98+K98+M98+N98+O98+Q98+S98+T98</f>
        <v>0</v>
      </c>
      <c r="V98" s="316" t="n">
        <f aca="false">(U98*12)*1.168+F98</f>
        <v>0</v>
      </c>
    </row>
    <row r="99" customFormat="false" ht="46.8" hidden="false" customHeight="false" outlineLevel="0" collapsed="false">
      <c r="A99" s="381" t="n">
        <v>8</v>
      </c>
      <c r="B99" s="521" t="s">
        <v>332</v>
      </c>
      <c r="C99" s="522" t="n">
        <v>7129</v>
      </c>
      <c r="D99" s="521"/>
      <c r="E99" s="289" t="n">
        <v>1</v>
      </c>
      <c r="F99" s="834" t="n">
        <v>3674</v>
      </c>
      <c r="G99" s="870" t="n">
        <v>4</v>
      </c>
      <c r="H99" s="862" t="n">
        <f aca="false">F99*E99</f>
        <v>3674</v>
      </c>
      <c r="I99" s="836"/>
      <c r="J99" s="836"/>
      <c r="K99" s="327"/>
      <c r="L99" s="327"/>
      <c r="M99" s="327"/>
      <c r="N99" s="368"/>
      <c r="O99" s="327"/>
      <c r="P99" s="327"/>
      <c r="Q99" s="327"/>
      <c r="R99" s="327"/>
      <c r="S99" s="327"/>
      <c r="T99" s="316" t="n">
        <f aca="false">6700*E99-K99-M99-N99-O99-H99-I99</f>
        <v>3026</v>
      </c>
      <c r="U99" s="327" t="n">
        <f aca="false">H99+I99+K99+M99+N99+O99+Q99+S99+T99</f>
        <v>6700</v>
      </c>
      <c r="V99" s="316" t="n">
        <f aca="false">(U99*12)*1.168+F99</f>
        <v>97581.2</v>
      </c>
      <c r="AB99" s="429"/>
    </row>
    <row r="100" customFormat="false" ht="15.6" hidden="false" customHeight="false" outlineLevel="0" collapsed="false">
      <c r="A100" s="381" t="n">
        <v>9</v>
      </c>
      <c r="B100" s="546" t="s">
        <v>66</v>
      </c>
      <c r="C100" s="289" t="n">
        <v>9152</v>
      </c>
      <c r="D100" s="546"/>
      <c r="E100" s="289" t="n">
        <f aca="false">8.25-3</f>
        <v>5.25</v>
      </c>
      <c r="F100" s="834" t="n">
        <v>3153</v>
      </c>
      <c r="G100" s="870" t="n">
        <v>2</v>
      </c>
      <c r="H100" s="836" t="n">
        <f aca="false">F100*E100</f>
        <v>16553.25</v>
      </c>
      <c r="I100" s="836"/>
      <c r="J100" s="836"/>
      <c r="K100" s="327"/>
      <c r="L100" s="327"/>
      <c r="M100" s="327"/>
      <c r="N100" s="368"/>
      <c r="O100" s="327"/>
      <c r="P100" s="327"/>
      <c r="Q100" s="327"/>
      <c r="R100" s="327"/>
      <c r="S100" s="368" t="n">
        <f aca="false">F100*40%*E100</f>
        <v>6621.3</v>
      </c>
      <c r="T100" s="316" t="n">
        <f aca="false">6700*E100-K100-M100-N100-O100-H100-I100</f>
        <v>18621.75</v>
      </c>
      <c r="U100" s="327" t="n">
        <f aca="false">H100+I100+K100+M100+N100+O100+Q100+S100+T100</f>
        <v>41796.3</v>
      </c>
      <c r="V100" s="316" t="n">
        <f aca="false">(U100*12)*1.168+F100</f>
        <v>588969.9408</v>
      </c>
    </row>
    <row r="101" customFormat="false" ht="31.2" hidden="false" customHeight="false" outlineLevel="0" collapsed="false">
      <c r="A101" s="381" t="n">
        <v>10</v>
      </c>
      <c r="B101" s="521" t="s">
        <v>423</v>
      </c>
      <c r="C101" s="522" t="n">
        <v>9132</v>
      </c>
      <c r="D101" s="521"/>
      <c r="E101" s="289" t="n">
        <v>5</v>
      </c>
      <c r="F101" s="834" t="n">
        <v>3153</v>
      </c>
      <c r="G101" s="870" t="n">
        <v>2</v>
      </c>
      <c r="H101" s="836" t="n">
        <f aca="false">F101*E101</f>
        <v>15765</v>
      </c>
      <c r="I101" s="836"/>
      <c r="J101" s="836"/>
      <c r="K101" s="327"/>
      <c r="L101" s="327"/>
      <c r="M101" s="327"/>
      <c r="N101" s="368"/>
      <c r="O101" s="327"/>
      <c r="P101" s="327"/>
      <c r="Q101" s="368" t="n">
        <f aca="false">SUM(F101*5*0.1)</f>
        <v>1576.5</v>
      </c>
      <c r="R101" s="327"/>
      <c r="S101" s="410"/>
      <c r="T101" s="316" t="n">
        <f aca="false">6700*E101-K101-M101-N101-O101-H101-I101</f>
        <v>17735</v>
      </c>
      <c r="U101" s="327" t="n">
        <f aca="false">H101+I101+K101+M101+N101+O101+Q101+S101+T101</f>
        <v>35076.5</v>
      </c>
      <c r="V101" s="316" t="n">
        <f aca="false">(U101*12)*1.168+F101</f>
        <v>494785.224</v>
      </c>
    </row>
    <row r="102" customFormat="false" ht="15.6" hidden="false" customHeight="false" outlineLevel="0" collapsed="false">
      <c r="A102" s="381" t="n">
        <v>11</v>
      </c>
      <c r="B102" s="546" t="s">
        <v>424</v>
      </c>
      <c r="C102" s="289" t="n">
        <v>4190</v>
      </c>
      <c r="D102" s="546"/>
      <c r="E102" s="289" t="n">
        <v>0.5</v>
      </c>
      <c r="F102" s="834" t="n">
        <v>2893</v>
      </c>
      <c r="G102" s="870" t="n">
        <v>1</v>
      </c>
      <c r="H102" s="836" t="n">
        <f aca="false">F102*E102</f>
        <v>1446.5</v>
      </c>
      <c r="I102" s="836"/>
      <c r="J102" s="836"/>
      <c r="K102" s="327"/>
      <c r="L102" s="327"/>
      <c r="M102" s="327"/>
      <c r="N102" s="368"/>
      <c r="O102" s="327"/>
      <c r="P102" s="327"/>
      <c r="Q102" s="368"/>
      <c r="R102" s="327"/>
      <c r="S102" s="410"/>
      <c r="T102" s="316" t="n">
        <f aca="false">6700*E102-K102-M102-N102-O102-H102-I102</f>
        <v>1903.5</v>
      </c>
      <c r="U102" s="327" t="n">
        <f aca="false">H102+I102+K102+M102+N102+O102+Q102+S102+T102</f>
        <v>3350</v>
      </c>
      <c r="V102" s="316" t="n">
        <f aca="false">(U102*12)*1.168+F102</f>
        <v>49846.6</v>
      </c>
      <c r="AC102" s="429"/>
    </row>
    <row r="103" customFormat="false" ht="15.6" hidden="false" customHeight="false" outlineLevel="0" collapsed="false">
      <c r="A103" s="381" t="n">
        <v>12</v>
      </c>
      <c r="B103" s="546" t="s">
        <v>425</v>
      </c>
      <c r="C103" s="289" t="n">
        <v>8290</v>
      </c>
      <c r="D103" s="546"/>
      <c r="E103" s="289" t="n">
        <v>0.5</v>
      </c>
      <c r="F103" s="834" t="n">
        <v>3153</v>
      </c>
      <c r="G103" s="870" t="n">
        <v>2</v>
      </c>
      <c r="H103" s="836" t="n">
        <f aca="false">F103*E103</f>
        <v>1576.5</v>
      </c>
      <c r="I103" s="836"/>
      <c r="J103" s="836"/>
      <c r="K103" s="327"/>
      <c r="L103" s="327"/>
      <c r="M103" s="327"/>
      <c r="N103" s="368"/>
      <c r="O103" s="327"/>
      <c r="P103" s="327"/>
      <c r="Q103" s="368"/>
      <c r="R103" s="327"/>
      <c r="S103" s="410"/>
      <c r="T103" s="316" t="n">
        <f aca="false">6700*E103-K103-M103-N103-O103-H103-I103</f>
        <v>1773.5</v>
      </c>
      <c r="U103" s="327" t="n">
        <f aca="false">H103+I103+K103+M103+N103+O103+Q103+S103+T103</f>
        <v>3350</v>
      </c>
      <c r="V103" s="316" t="n">
        <f aca="false">(U103*12)*1.168+F103</f>
        <v>50106.6</v>
      </c>
    </row>
    <row r="104" customFormat="false" ht="15.6" hidden="false" customHeight="false" outlineLevel="0" collapsed="false">
      <c r="A104" s="380" t="n">
        <v>13</v>
      </c>
      <c r="B104" s="546" t="s">
        <v>89</v>
      </c>
      <c r="C104" s="289" t="n">
        <v>9162</v>
      </c>
      <c r="D104" s="546"/>
      <c r="E104" s="289" t="n">
        <f aca="false">2-1</f>
        <v>1</v>
      </c>
      <c r="F104" s="834" t="n">
        <v>2893</v>
      </c>
      <c r="G104" s="870" t="n">
        <v>1</v>
      </c>
      <c r="H104" s="836" t="n">
        <f aca="false">F104*E104</f>
        <v>2893</v>
      </c>
      <c r="I104" s="836"/>
      <c r="J104" s="836"/>
      <c r="K104" s="327"/>
      <c r="L104" s="327"/>
      <c r="M104" s="327"/>
      <c r="N104" s="368"/>
      <c r="O104" s="327"/>
      <c r="P104" s="327"/>
      <c r="Q104" s="368"/>
      <c r="R104" s="327"/>
      <c r="S104" s="410"/>
      <c r="T104" s="316" t="n">
        <f aca="false">6700*E104-K104-M104-N104-O104-H104-I104</f>
        <v>3807</v>
      </c>
      <c r="U104" s="327" t="n">
        <f aca="false">H104+I104+K104+M104+N104+O104+Q104+S104+T104</f>
        <v>6700</v>
      </c>
      <c r="V104" s="316" t="n">
        <f aca="false">(U104*12)*1.168+F104</f>
        <v>96800.2</v>
      </c>
    </row>
    <row r="105" customFormat="false" ht="15.75" hidden="true" customHeight="true" outlineLevel="0" collapsed="false">
      <c r="A105" s="464"/>
      <c r="B105" s="319"/>
      <c r="C105" s="320"/>
      <c r="D105" s="319"/>
      <c r="E105" s="327"/>
      <c r="F105" s="834"/>
      <c r="G105" s="871"/>
      <c r="H105" s="872"/>
      <c r="I105" s="872"/>
      <c r="J105" s="872"/>
      <c r="K105" s="327"/>
      <c r="L105" s="327"/>
      <c r="M105" s="327"/>
      <c r="N105" s="368"/>
      <c r="O105" s="327"/>
      <c r="P105" s="327"/>
      <c r="Q105" s="368"/>
      <c r="R105" s="327"/>
      <c r="S105" s="410"/>
      <c r="T105" s="316" t="n">
        <f aca="false">6500*E105-K105-M105-N105-O105-H105-I105</f>
        <v>0</v>
      </c>
      <c r="U105" s="327"/>
      <c r="V105" s="316" t="n">
        <f aca="false">U105*9+U105*1.031*3+H105</f>
        <v>0</v>
      </c>
    </row>
    <row r="106" customFormat="false" ht="23.25" hidden="false" customHeight="true" outlineLevel="0" collapsed="false">
      <c r="A106" s="464"/>
      <c r="B106" s="546" t="s">
        <v>69</v>
      </c>
      <c r="C106" s="289"/>
      <c r="D106" s="546"/>
      <c r="E106" s="326" t="n">
        <f aca="false">E91+E92+E93+E99+E100+E101+E102+E103+E104</f>
        <v>39.53</v>
      </c>
      <c r="F106" s="326"/>
      <c r="G106" s="326"/>
      <c r="H106" s="326" t="n">
        <f aca="false">H91+H92+H93+H99+H100+H101+H102+H103+H104</f>
        <v>195146.99</v>
      </c>
      <c r="I106" s="326" t="n">
        <f aca="false">I91+I92+I93+I99+I100+I101+I102+I103+I104</f>
        <v>14137.339</v>
      </c>
      <c r="J106" s="326" t="n">
        <f aca="false">J91+J92+J93+J99+J100+J101+J102+J103+J104</f>
        <v>1266.44</v>
      </c>
      <c r="K106" s="326" t="n">
        <f aca="false">K91+K92+K93+K99+K100+K101+K102+K103+K104</f>
        <v>28927.8585</v>
      </c>
      <c r="L106" s="326"/>
      <c r="M106" s="326" t="n">
        <f aca="false">M91+M92+M93+M99+M100+M101+M102+M103+M104</f>
        <v>3531.5525</v>
      </c>
      <c r="N106" s="326" t="n">
        <f aca="false">N91+N92+N93+N99+N100+N101+N102+N103+N104</f>
        <v>15551.0795</v>
      </c>
      <c r="O106" s="326" t="n">
        <f aca="false">O91+O92+O93+O99+O100+O101+O102+O103+O104</f>
        <v>2252.25</v>
      </c>
      <c r="P106" s="326"/>
      <c r="Q106" s="326" t="n">
        <f aca="false">Q91+Q92+Q93+Q99+Q100+Q101+Q102+Q103+Q104</f>
        <v>1576.5</v>
      </c>
      <c r="R106" s="326" t="n">
        <f aca="false">R91+R92+R93+R99+R100+R101+R102+R103+R104</f>
        <v>0</v>
      </c>
      <c r="S106" s="326" t="n">
        <f aca="false">S91+S92+S93+S99+S100+S101+S102+S103+S104</f>
        <v>6621.3</v>
      </c>
      <c r="T106" s="326" t="n">
        <f aca="false">T91+T92+T93+T99+T100+T101+T102+T103+T104</f>
        <v>47598.64</v>
      </c>
      <c r="U106" s="326" t="n">
        <f aca="false">U91+U92+U93+U99+U100+U101+U102+U103+U104</f>
        <v>316609.9495</v>
      </c>
      <c r="V106" s="326" t="n">
        <f aca="false">V91+V92+V93+V99+V100+V101+V102+V103+V104</f>
        <v>4616831.461692</v>
      </c>
    </row>
    <row r="107" customFormat="false" ht="9" hidden="false" customHeight="true" outlineLevel="0" collapsed="false">
      <c r="A107" s="262"/>
      <c r="B107" s="262"/>
      <c r="C107" s="279"/>
      <c r="D107" s="262"/>
      <c r="E107" s="262"/>
      <c r="F107" s="262"/>
      <c r="G107" s="262"/>
      <c r="H107" s="262"/>
      <c r="I107" s="262"/>
      <c r="J107" s="262"/>
      <c r="K107" s="262"/>
      <c r="L107" s="262"/>
      <c r="M107" s="262"/>
      <c r="N107" s="262"/>
      <c r="O107" s="262"/>
      <c r="P107" s="262"/>
      <c r="Q107" s="262"/>
      <c r="R107" s="262"/>
      <c r="S107" s="256"/>
      <c r="T107" s="420"/>
      <c r="U107" s="420"/>
      <c r="V107" s="420"/>
    </row>
    <row r="108" customFormat="false" ht="13.5" hidden="false" customHeight="true" outlineLevel="0" collapsed="false">
      <c r="A108" s="262"/>
      <c r="B108" s="873"/>
      <c r="C108" s="428"/>
      <c r="D108" s="873"/>
      <c r="E108" s="874"/>
      <c r="F108" s="874"/>
      <c r="G108" s="874"/>
      <c r="H108" s="874"/>
      <c r="I108" s="874"/>
      <c r="J108" s="874"/>
      <c r="K108" s="874"/>
      <c r="L108" s="489"/>
      <c r="M108" s="489"/>
      <c r="N108" s="489"/>
      <c r="O108" s="489"/>
      <c r="P108" s="489"/>
      <c r="Q108" s="489"/>
      <c r="R108" s="489"/>
      <c r="S108" s="489"/>
      <c r="T108" s="491"/>
      <c r="U108" s="491"/>
      <c r="V108" s="491"/>
    </row>
    <row r="109" customFormat="false" ht="12.75" hidden="true" customHeight="true" outlineLevel="0" collapsed="false">
      <c r="A109" s="262"/>
      <c r="B109" s="262"/>
      <c r="C109" s="279"/>
      <c r="D109" s="262"/>
      <c r="E109" s="262"/>
      <c r="F109" s="262"/>
      <c r="G109" s="262"/>
      <c r="H109" s="262"/>
      <c r="I109" s="262"/>
      <c r="J109" s="262"/>
      <c r="K109" s="262"/>
      <c r="L109" s="262"/>
      <c r="M109" s="262"/>
      <c r="N109" s="262"/>
      <c r="O109" s="262"/>
      <c r="P109" s="262"/>
      <c r="Q109" s="262"/>
      <c r="R109" s="262"/>
      <c r="S109" s="262"/>
      <c r="T109" s="262"/>
      <c r="U109" s="262"/>
      <c r="V109" s="262"/>
    </row>
    <row r="110" customFormat="false" ht="33.75" hidden="false" customHeight="true" outlineLevel="0" collapsed="false">
      <c r="A110" s="262"/>
      <c r="B110" s="423"/>
      <c r="C110" s="682"/>
      <c r="D110" s="423"/>
      <c r="E110" s="423"/>
      <c r="F110" s="277" t="s">
        <v>70</v>
      </c>
      <c r="G110" s="424"/>
      <c r="H110" s="424"/>
      <c r="I110" s="424"/>
      <c r="J110" s="424"/>
      <c r="K110" s="425"/>
      <c r="L110" s="426"/>
      <c r="M110" s="426"/>
      <c r="N110" s="426"/>
      <c r="O110" s="426"/>
      <c r="P110" s="426"/>
      <c r="Q110" s="426" t="s">
        <v>71</v>
      </c>
      <c r="R110" s="426" t="s">
        <v>426</v>
      </c>
      <c r="S110" s="426"/>
      <c r="T110" s="491"/>
      <c r="U110" s="420"/>
      <c r="V110" s="420"/>
      <c r="W110" s="420"/>
      <c r="X110" s="420"/>
      <c r="Y110" s="420"/>
      <c r="Z110" s="420"/>
      <c r="AA110" s="420"/>
      <c r="AB110" s="420"/>
    </row>
    <row r="111" customFormat="false" ht="33.75" hidden="false" customHeight="true" outlineLevel="0" collapsed="false">
      <c r="A111" s="262"/>
      <c r="B111" s="423"/>
      <c r="C111" s="682"/>
      <c r="D111" s="423"/>
      <c r="E111" s="277" t="s">
        <v>427</v>
      </c>
      <c r="G111" s="424"/>
      <c r="H111" s="424"/>
      <c r="I111" s="424"/>
      <c r="J111" s="424"/>
      <c r="K111" s="425"/>
      <c r="L111" s="426"/>
      <c r="M111" s="426"/>
      <c r="N111" s="426"/>
      <c r="O111" s="426"/>
      <c r="P111" s="426"/>
      <c r="Q111" s="426" t="s">
        <v>73</v>
      </c>
      <c r="R111" s="426" t="s">
        <v>73</v>
      </c>
      <c r="S111" s="426"/>
      <c r="T111" s="491"/>
      <c r="U111" s="420"/>
      <c r="V111" s="420"/>
      <c r="W111" s="420"/>
      <c r="X111" s="420"/>
      <c r="Y111" s="420"/>
      <c r="Z111" s="420"/>
      <c r="AA111" s="420"/>
      <c r="AB111" s="420"/>
    </row>
    <row r="112" customFormat="false" ht="15.6" hidden="true" customHeight="false" outlineLevel="0" collapsed="false">
      <c r="A112" s="262"/>
      <c r="B112" s="423"/>
      <c r="C112" s="682"/>
      <c r="D112" s="423"/>
      <c r="E112" s="423"/>
      <c r="F112" s="277"/>
      <c r="G112" s="424"/>
      <c r="H112" s="424"/>
      <c r="I112" s="424"/>
      <c r="J112" s="425"/>
      <c r="K112" s="426"/>
      <c r="L112" s="426"/>
      <c r="M112" s="426"/>
      <c r="N112" s="426"/>
      <c r="O112" s="426"/>
      <c r="P112" s="426"/>
      <c r="Q112" s="426"/>
      <c r="R112" s="426"/>
      <c r="S112" s="426"/>
      <c r="T112" s="681"/>
      <c r="U112" s="681"/>
      <c r="V112" s="420"/>
      <c r="W112" s="420"/>
    </row>
    <row r="113" customFormat="false" ht="13.8" hidden="true" customHeight="false" outlineLevel="0" collapsed="false">
      <c r="A113" s="262"/>
      <c r="B113" s="262"/>
      <c r="C113" s="279"/>
      <c r="D113" s="262"/>
      <c r="E113" s="262"/>
      <c r="F113" s="262"/>
      <c r="G113" s="262"/>
      <c r="H113" s="262"/>
      <c r="I113" s="262"/>
      <c r="J113" s="262"/>
      <c r="K113" s="262"/>
      <c r="L113" s="262"/>
      <c r="M113" s="262"/>
      <c r="N113" s="262"/>
      <c r="O113" s="262"/>
      <c r="P113" s="262"/>
      <c r="Q113" s="262"/>
      <c r="R113" s="262"/>
      <c r="S113" s="262"/>
      <c r="T113" s="262"/>
      <c r="U113" s="262"/>
      <c r="V113" s="262"/>
    </row>
    <row r="114" customFormat="false" ht="13.8" hidden="true" customHeight="false" outlineLevel="0" collapsed="false">
      <c r="A114" s="262"/>
      <c r="B114" s="875"/>
      <c r="C114" s="876"/>
      <c r="D114" s="875"/>
      <c r="E114" s="262"/>
      <c r="F114" s="262"/>
      <c r="G114" s="262"/>
      <c r="H114" s="262"/>
      <c r="I114" s="262"/>
      <c r="J114" s="262"/>
      <c r="K114" s="262"/>
      <c r="L114" s="262"/>
      <c r="M114" s="262"/>
      <c r="N114" s="262"/>
      <c r="O114" s="262"/>
      <c r="P114" s="262"/>
      <c r="Q114" s="262"/>
      <c r="R114" s="262"/>
      <c r="S114" s="262"/>
      <c r="T114" s="262"/>
      <c r="U114" s="262"/>
      <c r="V114" s="262"/>
    </row>
    <row r="115" customFormat="false" ht="13.8" hidden="true" customHeight="false" outlineLevel="0" collapsed="false">
      <c r="B115" s="758"/>
      <c r="D115" s="758"/>
      <c r="Q115" s="262"/>
      <c r="R115" s="262"/>
      <c r="S115" s="262"/>
      <c r="T115" s="262"/>
    </row>
    <row r="116" customFormat="false" ht="13.8" hidden="true" customHeight="false" outlineLevel="0" collapsed="false">
      <c r="A116" s="262"/>
      <c r="B116" s="510"/>
      <c r="C116" s="279"/>
      <c r="D116" s="510"/>
      <c r="E116" s="262"/>
      <c r="F116" s="262"/>
      <c r="G116" s="262"/>
      <c r="H116" s="262"/>
      <c r="I116" s="262"/>
      <c r="J116" s="262"/>
      <c r="K116" s="262"/>
      <c r="L116" s="262"/>
      <c r="M116" s="262"/>
      <c r="N116" s="262"/>
      <c r="O116" s="262"/>
      <c r="P116" s="262"/>
      <c r="Q116" s="262"/>
      <c r="R116" s="262"/>
      <c r="S116" s="262"/>
      <c r="T116" s="262"/>
      <c r="U116" s="262"/>
      <c r="V116" s="262"/>
    </row>
    <row r="117" customFormat="false" ht="13.8" hidden="false" customHeight="false" outlineLevel="0" collapsed="false">
      <c r="G117" s="255"/>
      <c r="H117" s="255"/>
      <c r="I117" s="255"/>
      <c r="J117" s="255"/>
    </row>
    <row r="118" customFormat="false" ht="13.8" hidden="false" customHeight="false" outlineLevel="0" collapsed="false">
      <c r="G118" s="255"/>
      <c r="H118" s="255"/>
      <c r="I118" s="255"/>
      <c r="J118" s="255"/>
    </row>
    <row r="119" customFormat="false" ht="13.8" hidden="true" customHeight="false" outlineLevel="0" collapsed="false"/>
    <row r="120" customFormat="false" ht="13.8" hidden="true" customHeight="false" outlineLevel="0" collapsed="false"/>
    <row r="121" customFormat="false" ht="13.8" hidden="true" customHeight="false" outlineLevel="0" collapsed="false"/>
    <row r="122" customFormat="false" ht="13.8" hidden="true" customHeight="false" outlineLevel="0" collapsed="false"/>
    <row r="123" customFormat="false" ht="13.8" hidden="true" customHeight="false" outlineLevel="0" collapsed="false"/>
    <row r="124" customFormat="false" ht="13.8" hidden="true" customHeight="false" outlineLevel="0" collapsed="false"/>
    <row r="125" customFormat="false" ht="13.8" hidden="true" customHeight="false" outlineLevel="0" collapsed="false"/>
    <row r="126" customFormat="false" ht="13.8" hidden="true" customHeight="false" outlineLevel="0" collapsed="false"/>
    <row r="128" customFormat="false" ht="20.4" hidden="false" customHeight="false" outlineLevel="0" collapsed="false">
      <c r="A128" s="262"/>
      <c r="B128" s="262"/>
      <c r="C128" s="279"/>
      <c r="D128" s="262"/>
      <c r="E128" s="262"/>
      <c r="F128" s="262"/>
      <c r="G128" s="262"/>
      <c r="H128" s="262"/>
      <c r="I128" s="262"/>
      <c r="J128" s="262"/>
      <c r="K128" s="262"/>
      <c r="L128" s="262"/>
      <c r="M128" s="260"/>
      <c r="N128" s="262"/>
      <c r="O128" s="262"/>
      <c r="P128" s="262"/>
      <c r="Q128" s="262"/>
      <c r="R128" s="262"/>
      <c r="S128" s="262"/>
      <c r="T128" s="262"/>
      <c r="U128" s="262"/>
      <c r="V128" s="262"/>
    </row>
    <row r="129" customFormat="false" ht="15.6" hidden="false" customHeight="false" outlineLevel="0" collapsed="false">
      <c r="A129" s="257"/>
      <c r="B129" s="257"/>
      <c r="C129" s="258"/>
      <c r="D129" s="257"/>
      <c r="E129" s="257"/>
      <c r="F129" s="257"/>
      <c r="G129" s="257"/>
      <c r="H129" s="257"/>
      <c r="I129" s="257"/>
      <c r="J129" s="257"/>
      <c r="K129" s="257"/>
      <c r="L129" s="257"/>
      <c r="M129" s="257"/>
      <c r="N129" s="257"/>
      <c r="O129" s="257"/>
      <c r="P129" s="257"/>
      <c r="Q129" s="257"/>
      <c r="R129" s="257"/>
      <c r="S129" s="257"/>
      <c r="T129" s="257"/>
      <c r="U129" s="257"/>
      <c r="V129" s="257"/>
    </row>
    <row r="130" customFormat="false" ht="15.6" hidden="false" customHeight="false" outlineLevel="0" collapsed="false">
      <c r="A130" s="272"/>
      <c r="B130" s="272"/>
      <c r="C130" s="877"/>
      <c r="D130" s="272"/>
      <c r="E130" s="272"/>
      <c r="F130" s="272"/>
      <c r="G130" s="272"/>
      <c r="H130" s="272"/>
      <c r="I130" s="272"/>
      <c r="J130" s="272"/>
      <c r="K130" s="272"/>
      <c r="L130" s="272"/>
      <c r="M130" s="272"/>
      <c r="N130" s="272"/>
      <c r="O130" s="272"/>
      <c r="P130" s="272"/>
      <c r="Q130" s="272"/>
      <c r="R130" s="272"/>
      <c r="S130" s="272"/>
      <c r="T130" s="272"/>
      <c r="U130" s="272"/>
      <c r="V130" s="272"/>
    </row>
    <row r="131" customFormat="false" ht="15.6" hidden="false" customHeight="false" outlineLevel="0" collapsed="false">
      <c r="A131" s="272"/>
      <c r="B131" s="272"/>
      <c r="C131" s="877"/>
      <c r="D131" s="272"/>
      <c r="E131" s="272"/>
      <c r="F131" s="272"/>
      <c r="G131" s="272"/>
      <c r="H131" s="272"/>
      <c r="I131" s="272"/>
      <c r="J131" s="272"/>
      <c r="K131" s="272"/>
      <c r="L131" s="272"/>
      <c r="M131" s="272"/>
      <c r="N131" s="272"/>
      <c r="O131" s="272"/>
      <c r="P131" s="272"/>
      <c r="Q131" s="272"/>
      <c r="R131" s="272"/>
      <c r="S131" s="272"/>
      <c r="T131" s="272"/>
      <c r="U131" s="272"/>
      <c r="V131" s="272"/>
    </row>
    <row r="132" customFormat="false" ht="15.6" hidden="false" customHeight="false" outlineLevel="0" collapsed="false">
      <c r="A132" s="272"/>
      <c r="B132" s="272"/>
      <c r="C132" s="877"/>
      <c r="D132" s="272"/>
      <c r="E132" s="272"/>
      <c r="F132" s="272"/>
      <c r="G132" s="272"/>
      <c r="H132" s="272"/>
      <c r="I132" s="272"/>
      <c r="J132" s="272"/>
      <c r="K132" s="272"/>
      <c r="L132" s="272"/>
      <c r="M132" s="272"/>
      <c r="N132" s="272"/>
      <c r="O132" s="272"/>
      <c r="P132" s="272"/>
      <c r="Q132" s="272"/>
      <c r="R132" s="272"/>
      <c r="S132" s="272"/>
      <c r="T132" s="272"/>
      <c r="U132" s="272"/>
      <c r="V132" s="272"/>
    </row>
    <row r="133" customFormat="false" ht="15.6" hidden="false" customHeight="false" outlineLevel="0" collapsed="false">
      <c r="A133" s="272"/>
      <c r="B133" s="272"/>
      <c r="C133" s="877"/>
      <c r="D133" s="272"/>
      <c r="E133" s="272"/>
      <c r="F133" s="272"/>
      <c r="G133" s="272"/>
      <c r="H133" s="272"/>
      <c r="I133" s="272"/>
      <c r="J133" s="272"/>
      <c r="K133" s="272"/>
      <c r="L133" s="272"/>
      <c r="M133" s="272"/>
      <c r="N133" s="272"/>
      <c r="O133" s="272"/>
      <c r="P133" s="272"/>
      <c r="Q133" s="272"/>
      <c r="R133" s="272"/>
      <c r="S133" s="272"/>
      <c r="T133" s="272"/>
      <c r="U133" s="272"/>
      <c r="V133" s="272"/>
    </row>
    <row r="134" customFormat="false" ht="15.6" hidden="false" customHeight="false" outlineLevel="0" collapsed="false">
      <c r="A134" s="272"/>
      <c r="B134" s="272"/>
      <c r="C134" s="877"/>
      <c r="D134" s="272"/>
      <c r="E134" s="272"/>
      <c r="F134" s="272"/>
      <c r="G134" s="272"/>
      <c r="H134" s="272"/>
      <c r="I134" s="272"/>
      <c r="J134" s="272"/>
      <c r="K134" s="272"/>
      <c r="L134" s="272"/>
      <c r="M134" s="272"/>
      <c r="N134" s="272"/>
      <c r="O134" s="272"/>
      <c r="P134" s="272"/>
      <c r="Q134" s="272"/>
      <c r="R134" s="272"/>
      <c r="S134" s="272"/>
      <c r="T134" s="272"/>
      <c r="U134" s="272"/>
      <c r="V134" s="272"/>
    </row>
    <row r="135" customFormat="false" ht="15.6" hidden="false" customHeight="false" outlineLevel="0" collapsed="false">
      <c r="A135" s="272"/>
      <c r="B135" s="272"/>
      <c r="C135" s="877"/>
      <c r="D135" s="272"/>
      <c r="E135" s="272"/>
      <c r="F135" s="272"/>
      <c r="G135" s="272"/>
      <c r="H135" s="272"/>
      <c r="I135" s="272"/>
      <c r="J135" s="272"/>
      <c r="K135" s="272"/>
      <c r="L135" s="272"/>
      <c r="M135" s="272"/>
      <c r="N135" s="272"/>
      <c r="O135" s="272"/>
      <c r="P135" s="272"/>
      <c r="Q135" s="272"/>
      <c r="R135" s="272"/>
      <c r="S135" s="272"/>
      <c r="T135" s="272"/>
      <c r="U135" s="272"/>
      <c r="V135" s="272"/>
    </row>
    <row r="136" customFormat="false" ht="15.6" hidden="false" customHeight="false" outlineLevel="0" collapsed="false">
      <c r="A136" s="272"/>
      <c r="B136" s="272"/>
      <c r="C136" s="877"/>
      <c r="D136" s="272"/>
      <c r="E136" s="272"/>
      <c r="F136" s="272"/>
      <c r="G136" s="272"/>
      <c r="H136" s="272"/>
      <c r="I136" s="272"/>
      <c r="J136" s="272"/>
      <c r="K136" s="272"/>
      <c r="L136" s="272"/>
      <c r="M136" s="272"/>
      <c r="N136" s="272"/>
      <c r="O136" s="272"/>
      <c r="P136" s="272"/>
      <c r="Q136" s="272"/>
      <c r="R136" s="272"/>
      <c r="S136" s="272"/>
      <c r="T136" s="272"/>
      <c r="U136" s="272"/>
      <c r="V136" s="272"/>
    </row>
    <row r="137" customFormat="false" ht="15.6" hidden="false" customHeight="false" outlineLevel="0" collapsed="false">
      <c r="A137" s="272"/>
      <c r="B137" s="272"/>
      <c r="C137" s="877"/>
      <c r="D137" s="272"/>
      <c r="E137" s="272"/>
      <c r="F137" s="272"/>
      <c r="G137" s="272"/>
      <c r="H137" s="272"/>
      <c r="I137" s="272"/>
      <c r="J137" s="272"/>
      <c r="K137" s="272"/>
      <c r="L137" s="272"/>
      <c r="M137" s="272"/>
      <c r="N137" s="272"/>
      <c r="O137" s="272"/>
      <c r="P137" s="272"/>
      <c r="Q137" s="272"/>
      <c r="R137" s="272"/>
      <c r="S137" s="272"/>
      <c r="T137" s="272"/>
      <c r="U137" s="272"/>
      <c r="V137" s="272"/>
    </row>
  </sheetData>
  <mergeCells count="76">
    <mergeCell ref="K1:Q1"/>
    <mergeCell ref="O3:T3"/>
    <mergeCell ref="O5:T5"/>
    <mergeCell ref="O6:T6"/>
    <mergeCell ref="A12:A14"/>
    <mergeCell ref="F12:G16"/>
    <mergeCell ref="K12:M12"/>
    <mergeCell ref="K13:K16"/>
    <mergeCell ref="L13:L16"/>
    <mergeCell ref="M13:M16"/>
    <mergeCell ref="N13:N16"/>
    <mergeCell ref="O13:O16"/>
    <mergeCell ref="P13:P16"/>
    <mergeCell ref="Q13:Q16"/>
    <mergeCell ref="R13:R16"/>
    <mergeCell ref="S13:S16"/>
    <mergeCell ref="A18:A19"/>
    <mergeCell ref="B18:B19"/>
    <mergeCell ref="E18:E19"/>
    <mergeCell ref="F18:F19"/>
    <mergeCell ref="G18:G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A26:A27"/>
    <mergeCell ref="K26:K27"/>
    <mergeCell ref="M26:M27"/>
    <mergeCell ref="N26:N27"/>
    <mergeCell ref="O26:O27"/>
    <mergeCell ref="P26:P27"/>
    <mergeCell ref="Q26:Q27"/>
    <mergeCell ref="R26:R27"/>
    <mergeCell ref="S26:S27"/>
    <mergeCell ref="T26:T27"/>
    <mergeCell ref="A58:T58"/>
    <mergeCell ref="A61:T61"/>
    <mergeCell ref="S66:V66"/>
    <mergeCell ref="R67:T67"/>
    <mergeCell ref="S68:V68"/>
    <mergeCell ref="O69:U69"/>
    <mergeCell ref="O70:U70"/>
    <mergeCell ref="B74:M74"/>
    <mergeCell ref="B75:M75"/>
    <mergeCell ref="O75:T75"/>
    <mergeCell ref="E76:I76"/>
    <mergeCell ref="A80:A82"/>
    <mergeCell ref="B80:B84"/>
    <mergeCell ref="C80:C84"/>
    <mergeCell ref="D80:D84"/>
    <mergeCell ref="F80:F84"/>
    <mergeCell ref="G80:G84"/>
    <mergeCell ref="H80:H84"/>
    <mergeCell ref="I80:I84"/>
    <mergeCell ref="J80:J84"/>
    <mergeCell ref="K80:L80"/>
    <mergeCell ref="M80:S80"/>
    <mergeCell ref="T80:T84"/>
    <mergeCell ref="U80:U84"/>
    <mergeCell ref="V80:V84"/>
    <mergeCell ref="K81:K84"/>
    <mergeCell ref="L81:L84"/>
    <mergeCell ref="M81:M84"/>
    <mergeCell ref="N81:N84"/>
    <mergeCell ref="O81:O84"/>
    <mergeCell ref="P81:P84"/>
    <mergeCell ref="Q81:Q84"/>
    <mergeCell ref="R81:R84"/>
    <mergeCell ref="S81:S84"/>
    <mergeCell ref="E108:K108"/>
  </mergeCells>
  <printOptions headings="false" gridLines="false" gridLinesSet="true" horizontalCentered="true" verticalCentered="false"/>
  <pageMargins left="0.511805555555556" right="0" top="0.354166666666667" bottom="0.354166666666667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K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5" activeCellId="0" sqref="I5"/>
    </sheetView>
  </sheetViews>
  <sheetFormatPr defaultColWidth="9.1015625" defaultRowHeight="13.8" zeroHeight="false" outlineLevelRow="0" outlineLevelCol="0"/>
  <cols>
    <col collapsed="false" customWidth="true" hidden="false" outlineLevel="0" max="1" min="1" style="253" width="3.43"/>
    <col collapsed="false" customWidth="true" hidden="false" outlineLevel="0" max="2" min="2" style="253" width="29.43"/>
    <col collapsed="false" customWidth="true" hidden="false" outlineLevel="0" max="3" min="3" style="878" width="10.43"/>
    <col collapsed="false" customWidth="true" hidden="true" outlineLevel="0" max="4" min="4" style="253" width="10.43"/>
    <col collapsed="false" customWidth="true" hidden="false" outlineLevel="0" max="5" min="5" style="253" width="6.99"/>
    <col collapsed="false" customWidth="true" hidden="false" outlineLevel="0" max="6" min="6" style="253" width="9.99"/>
    <col collapsed="false" customWidth="true" hidden="false" outlineLevel="0" max="7" min="7" style="253" width="5.1"/>
    <col collapsed="false" customWidth="true" hidden="false" outlineLevel="0" max="8" min="8" style="253" width="11.87"/>
    <col collapsed="false" customWidth="true" hidden="false" outlineLevel="0" max="9" min="9" style="253" width="13.43"/>
    <col collapsed="false" customWidth="true" hidden="false" outlineLevel="0" max="10" min="10" style="253" width="11.43"/>
    <col collapsed="false" customWidth="true" hidden="false" outlineLevel="0" max="11" min="11" style="253" width="10.55"/>
    <col collapsed="false" customWidth="true" hidden="false" outlineLevel="0" max="12" min="12" style="253" width="10.43"/>
    <col collapsed="false" customWidth="true" hidden="false" outlineLevel="0" max="13" min="13" style="253" width="6.43"/>
    <col collapsed="false" customWidth="true" hidden="false" outlineLevel="0" max="14" min="14" style="253" width="5.99"/>
    <col collapsed="false" customWidth="true" hidden="false" outlineLevel="0" max="15" min="15" style="253" width="10.1"/>
    <col collapsed="false" customWidth="true" hidden="false" outlineLevel="0" max="16" min="16" style="253" width="9.43"/>
    <col collapsed="false" customWidth="true" hidden="false" outlineLevel="0" max="17" min="17" style="253" width="5.43"/>
    <col collapsed="false" customWidth="true" hidden="false" outlineLevel="0" max="18" min="18" style="253" width="9.55"/>
    <col collapsed="false" customWidth="true" hidden="false" outlineLevel="0" max="19" min="19" style="253" width="11.66"/>
    <col collapsed="false" customWidth="true" hidden="false" outlineLevel="0" max="20" min="20" style="253" width="11.1"/>
    <col collapsed="false" customWidth="true" hidden="false" outlineLevel="0" max="21" min="21" style="253" width="12.1"/>
    <col collapsed="false" customWidth="true" hidden="false" outlineLevel="0" max="22" min="22" style="253" width="13.55"/>
    <col collapsed="false" customWidth="true" hidden="true" outlineLevel="0" max="23" min="23" style="253" width="9.99"/>
    <col collapsed="false" customWidth="true" hidden="true" outlineLevel="0" max="24" min="24" style="253" width="7.88"/>
    <col collapsed="false" customWidth="false" hidden="true" outlineLevel="0" max="25" min="25" style="253" width="9.1"/>
    <col collapsed="false" customWidth="true" hidden="true" outlineLevel="0" max="26" min="26" style="253" width="15.99"/>
    <col collapsed="false" customWidth="true" hidden="true" outlineLevel="0" max="27" min="27" style="253" width="7.88"/>
    <col collapsed="false" customWidth="true" hidden="true" outlineLevel="0" max="29" min="28" style="253" width="11.66"/>
    <col collapsed="false" customWidth="true" hidden="true" outlineLevel="0" max="30" min="30" style="253" width="8.43"/>
    <col collapsed="false" customWidth="true" hidden="true" outlineLevel="0" max="31" min="31" style="253" width="6.55"/>
    <col collapsed="false" customWidth="true" hidden="true" outlineLevel="0" max="32" min="32" style="253" width="7.1"/>
    <col collapsed="false" customWidth="true" hidden="true" outlineLevel="0" max="33" min="33" style="253" width="12.55"/>
    <col collapsed="false" customWidth="true" hidden="true" outlineLevel="0" max="34" min="34" style="253" width="7.55"/>
    <col collapsed="false" customWidth="true" hidden="false" outlineLevel="0" max="35" min="35" style="253" width="5.66"/>
    <col collapsed="false" customWidth="true" hidden="false" outlineLevel="0" max="36" min="36" style="253" width="10.66"/>
    <col collapsed="false" customWidth="true" hidden="false" outlineLevel="0" max="37" min="37" style="253" width="12.55"/>
    <col collapsed="false" customWidth="true" hidden="false" outlineLevel="0" max="38" min="38" style="253" width="12.66"/>
    <col collapsed="false" customWidth="false" hidden="false" outlineLevel="0" max="257" min="39" style="253" width="9.1"/>
  </cols>
  <sheetData>
    <row r="1" customFormat="false" ht="20.25" hidden="false" customHeight="true" outlineLevel="0" collapsed="false">
      <c r="A1" s="256"/>
      <c r="B1" s="262"/>
      <c r="C1" s="879"/>
      <c r="D1" s="262"/>
      <c r="E1" s="262"/>
      <c r="F1" s="262"/>
      <c r="G1" s="280"/>
      <c r="H1" s="280"/>
      <c r="I1" s="280"/>
      <c r="J1" s="262"/>
      <c r="K1" s="260"/>
      <c r="L1" s="262"/>
      <c r="M1" s="262"/>
      <c r="N1" s="262"/>
      <c r="O1" s="262"/>
      <c r="P1" s="262"/>
      <c r="Q1" s="262"/>
      <c r="R1" s="261" t="s">
        <v>3</v>
      </c>
      <c r="S1" s="547" t="n">
        <v>17</v>
      </c>
      <c r="T1" s="547"/>
      <c r="U1" s="433"/>
      <c r="V1" s="261"/>
      <c r="W1" s="261"/>
      <c r="X1" s="262"/>
    </row>
    <row r="2" customFormat="false" ht="35.25" hidden="false" customHeight="true" outlineLevel="0" collapsed="false">
      <c r="A2" s="256"/>
      <c r="B2" s="262"/>
      <c r="C2" s="879"/>
      <c r="D2" s="262"/>
      <c r="E2" s="262"/>
      <c r="F2" s="262"/>
      <c r="G2" s="280"/>
      <c r="H2" s="280"/>
      <c r="I2" s="280"/>
      <c r="J2" s="262"/>
      <c r="K2" s="260"/>
      <c r="L2" s="262"/>
      <c r="M2" s="262"/>
      <c r="N2" s="262"/>
      <c r="O2" s="262"/>
      <c r="P2" s="262"/>
      <c r="Q2" s="262"/>
      <c r="R2" s="741" t="s">
        <v>4</v>
      </c>
      <c r="S2" s="741"/>
      <c r="T2" s="741"/>
      <c r="U2" s="741"/>
      <c r="V2" s="741"/>
      <c r="W2" s="741"/>
      <c r="X2" s="264"/>
      <c r="Y2" s="264"/>
    </row>
    <row r="3" customFormat="false" ht="20.25" hidden="false" customHeight="true" outlineLevel="0" collapsed="false">
      <c r="A3" s="256"/>
      <c r="B3" s="262"/>
      <c r="C3" s="879"/>
      <c r="D3" s="262"/>
      <c r="E3" s="262"/>
      <c r="F3" s="262"/>
      <c r="G3" s="280"/>
      <c r="H3" s="280"/>
      <c r="I3" s="280"/>
      <c r="J3" s="262"/>
      <c r="K3" s="260"/>
      <c r="L3" s="262"/>
      <c r="M3" s="262"/>
      <c r="N3" s="262"/>
      <c r="O3" s="262"/>
      <c r="P3" s="262"/>
      <c r="Q3" s="262"/>
      <c r="R3" s="742" t="s">
        <v>5</v>
      </c>
      <c r="S3" s="742"/>
      <c r="T3" s="742"/>
      <c r="U3" s="743" t="s">
        <v>6</v>
      </c>
      <c r="V3" s="742"/>
      <c r="W3" s="743"/>
      <c r="X3" s="815"/>
    </row>
    <row r="4" customFormat="false" ht="48" hidden="false" customHeight="true" outlineLevel="0" collapsed="false">
      <c r="A4" s="256"/>
      <c r="B4" s="262"/>
      <c r="C4" s="879"/>
      <c r="D4" s="262"/>
      <c r="E4" s="262"/>
      <c r="F4" s="262"/>
      <c r="G4" s="280"/>
      <c r="H4" s="280"/>
      <c r="I4" s="280"/>
      <c r="J4" s="262"/>
      <c r="K4" s="260"/>
      <c r="L4" s="262"/>
      <c r="M4" s="262"/>
      <c r="N4" s="262"/>
      <c r="O4" s="262"/>
      <c r="P4" s="262"/>
      <c r="Q4" s="262"/>
      <c r="R4" s="265" t="s">
        <v>428</v>
      </c>
      <c r="S4" s="265"/>
      <c r="T4" s="265"/>
      <c r="U4" s="265"/>
      <c r="V4" s="265"/>
      <c r="W4" s="265"/>
      <c r="X4" s="815"/>
      <c r="Y4" s="815"/>
    </row>
    <row r="5" customFormat="false" ht="18" hidden="false" customHeight="false" outlineLevel="0" collapsed="false">
      <c r="A5" s="257"/>
      <c r="B5" s="257"/>
      <c r="C5" s="880"/>
      <c r="D5" s="257"/>
      <c r="E5" s="257"/>
      <c r="F5" s="276"/>
      <c r="G5" s="276"/>
      <c r="H5" s="257"/>
      <c r="I5" s="257"/>
      <c r="J5" s="257"/>
      <c r="K5" s="257"/>
      <c r="L5" s="257"/>
      <c r="M5" s="257"/>
      <c r="N5" s="881"/>
      <c r="O5" s="881"/>
      <c r="P5" s="822"/>
      <c r="Q5" s="882"/>
      <c r="R5" s="882"/>
      <c r="S5" s="882"/>
      <c r="T5" s="821"/>
      <c r="U5" s="822"/>
    </row>
    <row r="6" customFormat="false" ht="15.6" hidden="false" customHeight="false" outlineLevel="0" collapsed="false">
      <c r="A6" s="257"/>
      <c r="B6" s="257"/>
      <c r="C6" s="880"/>
      <c r="D6" s="257"/>
      <c r="E6" s="257"/>
      <c r="F6" s="257"/>
      <c r="G6" s="257"/>
      <c r="H6" s="257"/>
      <c r="I6" s="257"/>
      <c r="J6" s="257"/>
      <c r="K6" s="257"/>
      <c r="L6" s="257"/>
      <c r="M6" s="257"/>
      <c r="N6" s="495"/>
      <c r="O6" s="495"/>
      <c r="P6" s="883"/>
      <c r="Q6" s="884"/>
      <c r="R6" s="884"/>
      <c r="S6" s="884"/>
      <c r="T6" s="884"/>
      <c r="U6" s="884"/>
    </row>
    <row r="7" customFormat="false" ht="15.6" hidden="false" customHeight="false" outlineLevel="0" collapsed="false">
      <c r="A7" s="257"/>
      <c r="B7" s="257"/>
      <c r="C7" s="880"/>
      <c r="D7" s="257"/>
      <c r="E7" s="257"/>
      <c r="F7" s="257"/>
      <c r="G7" s="257"/>
      <c r="H7" s="257"/>
      <c r="I7" s="257"/>
      <c r="J7" s="257"/>
      <c r="K7" s="257"/>
      <c r="L7" s="257"/>
      <c r="M7" s="257"/>
      <c r="N7" s="884"/>
      <c r="O7" s="884"/>
      <c r="P7" s="272"/>
      <c r="Q7" s="257"/>
      <c r="R7" s="257"/>
      <c r="S7" s="257"/>
      <c r="T7" s="257"/>
      <c r="U7" s="885"/>
    </row>
    <row r="8" customFormat="false" ht="15.6" hidden="false" customHeight="false" outlineLevel="0" collapsed="false">
      <c r="A8" s="257"/>
      <c r="B8" s="886" t="s">
        <v>429</v>
      </c>
      <c r="C8" s="886"/>
      <c r="D8" s="886"/>
      <c r="E8" s="886"/>
      <c r="F8" s="886"/>
      <c r="G8" s="886"/>
      <c r="H8" s="886"/>
      <c r="I8" s="886"/>
      <c r="J8" s="886"/>
      <c r="K8" s="886"/>
      <c r="L8" s="886"/>
      <c r="M8" s="272"/>
      <c r="N8" s="272"/>
      <c r="O8" s="272"/>
      <c r="P8" s="272"/>
      <c r="Q8" s="272"/>
      <c r="R8" s="272"/>
      <c r="S8" s="272"/>
      <c r="T8" s="272"/>
      <c r="U8" s="825"/>
      <c r="V8" s="272"/>
    </row>
    <row r="9" customFormat="false" ht="42" hidden="false" customHeight="true" outlineLevel="0" collapsed="false">
      <c r="A9" s="257"/>
      <c r="B9" s="887" t="s">
        <v>430</v>
      </c>
      <c r="C9" s="887"/>
      <c r="D9" s="887"/>
      <c r="E9" s="887"/>
      <c r="F9" s="887"/>
      <c r="G9" s="887"/>
      <c r="H9" s="887"/>
      <c r="I9" s="887"/>
      <c r="J9" s="887"/>
      <c r="K9" s="887"/>
      <c r="L9" s="887"/>
      <c r="M9" s="272"/>
      <c r="N9" s="888"/>
      <c r="O9" s="888"/>
      <c r="P9" s="888"/>
      <c r="Q9" s="888"/>
      <c r="R9" s="888"/>
      <c r="S9" s="888"/>
      <c r="T9" s="883"/>
      <c r="U9" s="883"/>
      <c r="V9" s="272"/>
    </row>
    <row r="10" customFormat="false" ht="15.6" hidden="false" customHeight="false" outlineLevel="0" collapsed="false">
      <c r="A10" s="257"/>
      <c r="B10" s="889" t="s">
        <v>10</v>
      </c>
      <c r="C10" s="889"/>
      <c r="D10" s="889"/>
      <c r="E10" s="889"/>
      <c r="F10" s="889"/>
      <c r="G10" s="889"/>
      <c r="H10" s="889"/>
      <c r="I10" s="889"/>
      <c r="J10" s="889"/>
      <c r="K10" s="889"/>
      <c r="L10" s="889"/>
      <c r="M10" s="272"/>
      <c r="N10" s="272"/>
      <c r="O10" s="272"/>
      <c r="P10" s="272"/>
      <c r="Q10" s="272"/>
      <c r="R10" s="272"/>
      <c r="S10" s="272"/>
      <c r="T10" s="272"/>
      <c r="U10" s="272"/>
      <c r="V10" s="272"/>
    </row>
    <row r="11" customFormat="false" ht="15.6" hidden="false" customHeight="false" outlineLevel="0" collapsed="false">
      <c r="A11" s="257"/>
      <c r="B11" s="890" t="s">
        <v>431</v>
      </c>
      <c r="C11" s="891"/>
      <c r="D11" s="890"/>
      <c r="E11" s="272"/>
      <c r="F11" s="272"/>
      <c r="G11" s="272"/>
      <c r="H11" s="272"/>
      <c r="I11" s="272"/>
      <c r="J11" s="272"/>
      <c r="K11" s="272"/>
      <c r="L11" s="272"/>
      <c r="M11" s="272"/>
      <c r="N11" s="272"/>
      <c r="O11" s="272"/>
      <c r="P11" s="272"/>
      <c r="Q11" s="272"/>
      <c r="R11" s="272"/>
      <c r="S11" s="272"/>
      <c r="T11" s="272"/>
      <c r="U11" s="272"/>
      <c r="V11" s="272"/>
      <c r="Z11" s="253" t="s">
        <v>432</v>
      </c>
    </row>
    <row r="12" customFormat="false" ht="15.6" hidden="false" customHeight="false" outlineLevel="0" collapsed="false">
      <c r="A12" s="257"/>
      <c r="B12" s="272"/>
      <c r="C12" s="892"/>
      <c r="D12" s="272"/>
      <c r="E12" s="272"/>
      <c r="F12" s="272"/>
      <c r="G12" s="272"/>
      <c r="H12" s="272"/>
      <c r="I12" s="272"/>
      <c r="J12" s="272"/>
      <c r="K12" s="272"/>
      <c r="L12" s="272"/>
      <c r="M12" s="272"/>
      <c r="N12" s="272"/>
      <c r="O12" s="272"/>
      <c r="P12" s="272"/>
      <c r="Q12" s="272"/>
      <c r="R12" s="272"/>
      <c r="S12" s="272"/>
      <c r="T12" s="272"/>
      <c r="U12" s="272"/>
      <c r="V12" s="272"/>
      <c r="Z12" s="429" t="n">
        <f aca="false">J36+L36+M36+N36+O36+P36+Q36+R36</f>
        <v>55398.115</v>
      </c>
    </row>
    <row r="13" s="261" customFormat="true" ht="12.75" hidden="false" customHeight="true" outlineLevel="0" collapsed="false">
      <c r="A13" s="289" t="s">
        <v>6</v>
      </c>
      <c r="B13" s="893" t="s">
        <v>13</v>
      </c>
      <c r="C13" s="894" t="s">
        <v>14</v>
      </c>
      <c r="D13" s="894" t="s">
        <v>184</v>
      </c>
      <c r="E13" s="895" t="s">
        <v>15</v>
      </c>
      <c r="F13" s="896" t="s">
        <v>16</v>
      </c>
      <c r="G13" s="896" t="s">
        <v>17</v>
      </c>
      <c r="H13" s="896" t="s">
        <v>433</v>
      </c>
      <c r="I13" s="896" t="s">
        <v>434</v>
      </c>
      <c r="J13" s="897" t="s">
        <v>21</v>
      </c>
      <c r="K13" s="898" t="s">
        <v>435</v>
      </c>
      <c r="L13" s="899" t="s">
        <v>120</v>
      </c>
      <c r="M13" s="899"/>
      <c r="N13" s="899"/>
      <c r="O13" s="899"/>
      <c r="P13" s="899"/>
      <c r="Q13" s="899"/>
      <c r="R13" s="899"/>
      <c r="S13" s="893" t="s">
        <v>377</v>
      </c>
      <c r="T13" s="900" t="s">
        <v>436</v>
      </c>
      <c r="U13" s="901" t="s">
        <v>121</v>
      </c>
      <c r="V13" s="895" t="s">
        <v>437</v>
      </c>
    </row>
    <row r="14" s="261" customFormat="true" ht="12.75" hidden="false" customHeight="true" outlineLevel="0" collapsed="false">
      <c r="A14" s="289"/>
      <c r="B14" s="902" t="s">
        <v>186</v>
      </c>
      <c r="C14" s="894"/>
      <c r="D14" s="894"/>
      <c r="E14" s="902" t="s">
        <v>27</v>
      </c>
      <c r="F14" s="896"/>
      <c r="G14" s="896"/>
      <c r="H14" s="896"/>
      <c r="I14" s="896"/>
      <c r="J14" s="903" t="s">
        <v>187</v>
      </c>
      <c r="K14" s="898"/>
      <c r="L14" s="903" t="s">
        <v>438</v>
      </c>
      <c r="M14" s="903"/>
      <c r="N14" s="903"/>
      <c r="O14" s="903"/>
      <c r="P14" s="904" t="s">
        <v>33</v>
      </c>
      <c r="Q14" s="905"/>
      <c r="R14" s="906" t="s">
        <v>35</v>
      </c>
      <c r="S14" s="902" t="s">
        <v>384</v>
      </c>
      <c r="T14" s="900"/>
      <c r="U14" s="901"/>
      <c r="V14" s="907" t="s">
        <v>439</v>
      </c>
    </row>
    <row r="15" s="261" customFormat="true" ht="15.6" hidden="false" customHeight="false" outlineLevel="0" collapsed="false">
      <c r="A15" s="289"/>
      <c r="B15" s="902"/>
      <c r="C15" s="894"/>
      <c r="D15" s="894"/>
      <c r="E15" s="902" t="s">
        <v>36</v>
      </c>
      <c r="F15" s="896"/>
      <c r="G15" s="896"/>
      <c r="H15" s="896"/>
      <c r="I15" s="896"/>
      <c r="J15" s="903"/>
      <c r="K15" s="898"/>
      <c r="L15" s="903"/>
      <c r="M15" s="903"/>
      <c r="N15" s="903"/>
      <c r="O15" s="903"/>
      <c r="P15" s="904"/>
      <c r="Q15" s="905"/>
      <c r="R15" s="905"/>
      <c r="S15" s="908" t="s">
        <v>385</v>
      </c>
      <c r="T15" s="900"/>
      <c r="U15" s="901"/>
      <c r="V15" s="907" t="s">
        <v>440</v>
      </c>
    </row>
    <row r="16" s="261" customFormat="true" ht="15.6" hidden="false" customHeight="false" outlineLevel="0" collapsed="false">
      <c r="A16" s="289"/>
      <c r="B16" s="902"/>
      <c r="C16" s="894"/>
      <c r="D16" s="894"/>
      <c r="E16" s="902"/>
      <c r="F16" s="896"/>
      <c r="G16" s="896"/>
      <c r="H16" s="896"/>
      <c r="I16" s="896"/>
      <c r="J16" s="903"/>
      <c r="K16" s="898"/>
      <c r="L16" s="903"/>
      <c r="M16" s="903"/>
      <c r="N16" s="903"/>
      <c r="O16" s="903"/>
      <c r="P16" s="904"/>
      <c r="Q16" s="905"/>
      <c r="R16" s="905"/>
      <c r="S16" s="908" t="s">
        <v>441</v>
      </c>
      <c r="T16" s="900"/>
      <c r="U16" s="901"/>
      <c r="V16" s="907" t="s">
        <v>441</v>
      </c>
    </row>
    <row r="17" s="261" customFormat="true" ht="39" hidden="false" customHeight="true" outlineLevel="0" collapsed="false">
      <c r="A17" s="289"/>
      <c r="B17" s="909"/>
      <c r="C17" s="894"/>
      <c r="D17" s="894"/>
      <c r="E17" s="909"/>
      <c r="F17" s="896"/>
      <c r="G17" s="896"/>
      <c r="H17" s="896"/>
      <c r="I17" s="896"/>
      <c r="J17" s="903"/>
      <c r="K17" s="898"/>
      <c r="L17" s="903"/>
      <c r="M17" s="903"/>
      <c r="N17" s="903"/>
      <c r="O17" s="903"/>
      <c r="P17" s="904"/>
      <c r="Q17" s="905"/>
      <c r="R17" s="905"/>
      <c r="S17" s="910"/>
      <c r="T17" s="900"/>
      <c r="U17" s="901"/>
      <c r="V17" s="911"/>
    </row>
    <row r="18" s="261" customFormat="true" ht="15.6" hidden="false" customHeight="false" outlineLevel="0" collapsed="false">
      <c r="A18" s="318" t="n">
        <v>1</v>
      </c>
      <c r="B18" s="912" t="s">
        <v>442</v>
      </c>
      <c r="C18" s="913" t="s">
        <v>38</v>
      </c>
      <c r="D18" s="912"/>
      <c r="E18" s="386" t="n">
        <v>1</v>
      </c>
      <c r="F18" s="914" t="n">
        <v>8071</v>
      </c>
      <c r="G18" s="915" t="n">
        <v>16</v>
      </c>
      <c r="H18" s="916" t="n">
        <f aca="false">F18*E18</f>
        <v>8071</v>
      </c>
      <c r="I18" s="916" t="n">
        <f aca="false">H18*30%</f>
        <v>2421.3</v>
      </c>
      <c r="J18" s="386" t="n">
        <f aca="false">(I18+H18)*30%</f>
        <v>3147.69</v>
      </c>
      <c r="K18" s="386"/>
      <c r="L18" s="917"/>
      <c r="M18" s="917"/>
      <c r="N18" s="917"/>
      <c r="O18" s="917"/>
      <c r="P18" s="917"/>
      <c r="Q18" s="917"/>
      <c r="R18" s="917"/>
      <c r="S18" s="386" t="n">
        <f aca="false">I18+J18+K18+L18+M18+N18+O18+P18+Q18+R18+H18</f>
        <v>13639.99</v>
      </c>
      <c r="T18" s="386"/>
      <c r="U18" s="386" t="n">
        <f aca="false">S18+T18</f>
        <v>13639.99</v>
      </c>
      <c r="V18" s="386" t="n">
        <f aca="false">(U18*12)*1.168+H18</f>
        <v>199249.09984</v>
      </c>
      <c r="AJ18" s="634"/>
    </row>
    <row r="19" s="261" customFormat="true" ht="70.5" hidden="false" customHeight="true" outlineLevel="0" collapsed="false">
      <c r="A19" s="318" t="n">
        <v>2</v>
      </c>
      <c r="B19" s="918" t="s">
        <v>443</v>
      </c>
      <c r="C19" s="919" t="s">
        <v>38</v>
      </c>
      <c r="D19" s="918"/>
      <c r="E19" s="920" t="n">
        <v>1</v>
      </c>
      <c r="F19" s="385" t="n">
        <f aca="false">F18*85%</f>
        <v>6860.35</v>
      </c>
      <c r="G19" s="921" t="s">
        <v>444</v>
      </c>
      <c r="H19" s="916" t="n">
        <f aca="false">F19*E19</f>
        <v>6860.35</v>
      </c>
      <c r="I19" s="916" t="n">
        <f aca="false">H19*30%</f>
        <v>2058.105</v>
      </c>
      <c r="J19" s="386" t="n">
        <v>891.85</v>
      </c>
      <c r="K19" s="386"/>
      <c r="L19" s="922"/>
      <c r="M19" s="922"/>
      <c r="N19" s="922"/>
      <c r="O19" s="922"/>
      <c r="P19" s="922"/>
      <c r="Q19" s="922"/>
      <c r="R19" s="922"/>
      <c r="S19" s="386" t="n">
        <f aca="false">I19+J19+K19+L19+M19+N19+O19+P19+Q19+R19+H19</f>
        <v>9810.305</v>
      </c>
      <c r="T19" s="386"/>
      <c r="U19" s="386" t="n">
        <f aca="false">S19+T19</f>
        <v>9810.305</v>
      </c>
      <c r="V19" s="386" t="n">
        <f aca="false">(U19*12)*1.168+H19</f>
        <v>144361.58488</v>
      </c>
      <c r="AC19" s="634" t="n">
        <f aca="false">F18+F19</f>
        <v>14931.35</v>
      </c>
      <c r="AJ19" s="634"/>
      <c r="AK19" s="634"/>
    </row>
    <row r="20" s="261" customFormat="true" ht="23.25" hidden="false" customHeight="true" outlineLevel="0" collapsed="false">
      <c r="A20" s="318" t="n">
        <v>3</v>
      </c>
      <c r="B20" s="923" t="s">
        <v>445</v>
      </c>
      <c r="C20" s="924" t="s">
        <v>446</v>
      </c>
      <c r="D20" s="923"/>
      <c r="E20" s="925" t="n">
        <v>1.25</v>
      </c>
      <c r="F20" s="384" t="n">
        <v>5265</v>
      </c>
      <c r="G20" s="926" t="n">
        <v>10</v>
      </c>
      <c r="H20" s="927" t="n">
        <f aca="false">E20*F20</f>
        <v>6581.25</v>
      </c>
      <c r="I20" s="927"/>
      <c r="J20" s="920" t="n">
        <f aca="false">H20*10%</f>
        <v>658.125</v>
      </c>
      <c r="K20" s="928"/>
      <c r="L20" s="895"/>
      <c r="M20" s="895"/>
      <c r="N20" s="895"/>
      <c r="O20" s="895"/>
      <c r="P20" s="895"/>
      <c r="Q20" s="895"/>
      <c r="R20" s="895"/>
      <c r="S20" s="386" t="n">
        <f aca="false">I20+J20+K20+L20+M20+N20+O20+P20+Q20+R20+H20</f>
        <v>7239.375</v>
      </c>
      <c r="T20" s="920"/>
      <c r="U20" s="386" t="n">
        <f aca="false">S20+T20</f>
        <v>7239.375</v>
      </c>
      <c r="V20" s="386" t="n">
        <f aca="false">(U20*12)*1.168+H20</f>
        <v>108048.33</v>
      </c>
      <c r="AC20" s="634"/>
    </row>
    <row r="21" customFormat="false" ht="24.75" hidden="false" customHeight="true" outlineLevel="0" collapsed="false">
      <c r="A21" s="318" t="n">
        <v>4</v>
      </c>
      <c r="B21" s="923" t="s">
        <v>447</v>
      </c>
      <c r="C21" s="924" t="n">
        <v>3475</v>
      </c>
      <c r="D21" s="923"/>
      <c r="E21" s="925" t="n">
        <v>24.75</v>
      </c>
      <c r="F21" s="929"/>
      <c r="G21" s="930"/>
      <c r="H21" s="931" t="n">
        <f aca="false">145118.8+403.55</f>
        <v>145522.35</v>
      </c>
      <c r="I21" s="927" t="n">
        <f aca="false">59992.25+121.06-0.9</f>
        <v>60112.41</v>
      </c>
      <c r="J21" s="931" t="n">
        <v>39352.35</v>
      </c>
      <c r="K21" s="932"/>
      <c r="L21" s="933"/>
      <c r="M21" s="933"/>
      <c r="N21" s="933"/>
      <c r="O21" s="933"/>
      <c r="P21" s="933"/>
      <c r="Q21" s="933"/>
      <c r="R21" s="933"/>
      <c r="S21" s="386" t="n">
        <f aca="false">I21+J21+K21+L21+M21+N21+O21+P21+Q21+R21+H21</f>
        <v>244987.11</v>
      </c>
      <c r="T21" s="928"/>
      <c r="U21" s="386" t="n">
        <f aca="false">S21+T21</f>
        <v>244987.11</v>
      </c>
      <c r="V21" s="386" t="n">
        <f aca="false">(U21*12)*1.168+H21</f>
        <v>3579261.68376</v>
      </c>
      <c r="AC21" s="429"/>
    </row>
    <row r="22" customFormat="false" ht="34.5" hidden="false" customHeight="true" outlineLevel="0" collapsed="false">
      <c r="A22" s="318"/>
      <c r="B22" s="934" t="s">
        <v>418</v>
      </c>
      <c r="C22" s="935"/>
      <c r="D22" s="934"/>
      <c r="E22" s="936" t="n">
        <f aca="false">SUM(E18:E21)</f>
        <v>28</v>
      </c>
      <c r="F22" s="936"/>
      <c r="G22" s="936"/>
      <c r="H22" s="936" t="n">
        <f aca="false">H18+H19+H20+H21</f>
        <v>167034.95</v>
      </c>
      <c r="I22" s="936" t="n">
        <f aca="false">I18+I19+I20+I21</f>
        <v>64591.815</v>
      </c>
      <c r="J22" s="936" t="n">
        <f aca="false">J18+J19+J20+J21</f>
        <v>44050.015</v>
      </c>
      <c r="K22" s="936" t="n">
        <f aca="false">K18+K19+K20+K21</f>
        <v>0</v>
      </c>
      <c r="L22" s="936" t="n">
        <f aca="false">L18+L19+L20+L21</f>
        <v>0</v>
      </c>
      <c r="M22" s="936" t="n">
        <f aca="false">M18+M19+M20+M21</f>
        <v>0</v>
      </c>
      <c r="N22" s="936" t="n">
        <f aca="false">N18+N19+N20+N21</f>
        <v>0</v>
      </c>
      <c r="O22" s="936" t="n">
        <f aca="false">O18+O19+O20+O21</f>
        <v>0</v>
      </c>
      <c r="P22" s="936" t="n">
        <f aca="false">P18+P19+P20+P21</f>
        <v>0</v>
      </c>
      <c r="Q22" s="936" t="n">
        <f aca="false">Q18+Q19+Q20+Q21</f>
        <v>0</v>
      </c>
      <c r="R22" s="936" t="n">
        <f aca="false">R18+R19+R20+R21</f>
        <v>0</v>
      </c>
      <c r="S22" s="936" t="n">
        <f aca="false">S18+S19+S20+S21</f>
        <v>275676.78</v>
      </c>
      <c r="T22" s="936" t="n">
        <f aca="false">T18+T19+T20+T21</f>
        <v>0</v>
      </c>
      <c r="U22" s="936" t="n">
        <f aca="false">U18+U19+U20+U21</f>
        <v>275676.78</v>
      </c>
      <c r="V22" s="936" t="n">
        <f aca="false">V18+V19+V20+V21</f>
        <v>4030920.69848</v>
      </c>
      <c r="W22" s="937" t="n">
        <f aca="false">W18+W19+W20+W21</f>
        <v>0</v>
      </c>
      <c r="X22" s="937" t="n">
        <f aca="false">X18+X19+X20+X21</f>
        <v>0</v>
      </c>
      <c r="Y22" s="937" t="n">
        <f aca="false">Y18+Y19+Y20+Y21</f>
        <v>0</v>
      </c>
      <c r="Z22" s="937" t="n">
        <f aca="false">Z18+Z19+Z20+Z21</f>
        <v>0</v>
      </c>
      <c r="AA22" s="937" t="n">
        <f aca="false">AA18+AA19+AA20+AA21</f>
        <v>0</v>
      </c>
      <c r="AB22" s="937" t="n">
        <f aca="false">AB18+AB19+AB20+AB21</f>
        <v>0</v>
      </c>
      <c r="AC22" s="937" t="n">
        <f aca="false">AC18+AC19+AC20+AC21</f>
        <v>14931.35</v>
      </c>
      <c r="AD22" s="937" t="n">
        <f aca="false">AD18+AD19+AD20+AD21</f>
        <v>0</v>
      </c>
      <c r="AE22" s="937" t="n">
        <f aca="false">AE18+AE19+AE20+AE21</f>
        <v>0</v>
      </c>
      <c r="AF22" s="937" t="n">
        <f aca="false">AF18+AF19+AF20+AF21</f>
        <v>0</v>
      </c>
      <c r="AG22" s="937" t="n">
        <f aca="false">AG18+AG19+AG20+AG21</f>
        <v>0</v>
      </c>
      <c r="AH22" s="937" t="n">
        <f aca="false">AH18+AH19+AH20+AH21</f>
        <v>0</v>
      </c>
      <c r="AJ22" s="429"/>
      <c r="AK22" s="429"/>
    </row>
    <row r="23" s="261" customFormat="true" ht="31.2" hidden="false" customHeight="false" outlineLevel="0" collapsed="false">
      <c r="A23" s="318" t="n">
        <v>5</v>
      </c>
      <c r="B23" s="938" t="s">
        <v>212</v>
      </c>
      <c r="C23" s="939" t="n">
        <v>3231</v>
      </c>
      <c r="D23" s="917"/>
      <c r="E23" s="386" t="n">
        <v>1</v>
      </c>
      <c r="F23" s="914" t="n">
        <v>4195</v>
      </c>
      <c r="G23" s="915" t="n">
        <v>6</v>
      </c>
      <c r="H23" s="940" t="n">
        <f aca="false">F23*E23</f>
        <v>4195</v>
      </c>
      <c r="I23" s="940"/>
      <c r="J23" s="386" t="n">
        <v>1258.5</v>
      </c>
      <c r="K23" s="917"/>
      <c r="L23" s="917"/>
      <c r="M23" s="917"/>
      <c r="N23" s="917"/>
      <c r="O23" s="917"/>
      <c r="P23" s="917"/>
      <c r="Q23" s="917"/>
      <c r="R23" s="917"/>
      <c r="S23" s="386" t="n">
        <f aca="false">H23+J23+K23+L23+M23+N23+O23+P23+Q23+R23</f>
        <v>5453.5</v>
      </c>
      <c r="T23" s="941" t="n">
        <f aca="false">6700*E23-(S23-R23-P23)</f>
        <v>1246.5</v>
      </c>
      <c r="U23" s="386" t="n">
        <f aca="false">S23+T23</f>
        <v>6700</v>
      </c>
      <c r="V23" s="386" t="n">
        <f aca="false">(U23*12)*1.168+H23</f>
        <v>98102.2</v>
      </c>
      <c r="W23" s="634"/>
    </row>
    <row r="24" customFormat="false" ht="63.75" hidden="false" customHeight="true" outlineLevel="0" collapsed="false">
      <c r="A24" s="318" t="n">
        <v>6</v>
      </c>
      <c r="B24" s="942" t="s">
        <v>448</v>
      </c>
      <c r="C24" s="919" t="s">
        <v>38</v>
      </c>
      <c r="D24" s="918"/>
      <c r="E24" s="920" t="n">
        <v>1</v>
      </c>
      <c r="F24" s="386" t="n">
        <f aca="false">F18*85%</f>
        <v>6860.35</v>
      </c>
      <c r="G24" s="943" t="s">
        <v>444</v>
      </c>
      <c r="H24" s="940" t="n">
        <f aca="false">F24*E24</f>
        <v>6860.35</v>
      </c>
      <c r="I24" s="940"/>
      <c r="J24" s="922"/>
      <c r="K24" s="920"/>
      <c r="L24" s="922"/>
      <c r="M24" s="922"/>
      <c r="N24" s="922"/>
      <c r="O24" s="922"/>
      <c r="P24" s="922"/>
      <c r="Q24" s="922"/>
      <c r="R24" s="922"/>
      <c r="S24" s="944" t="n">
        <f aca="false">H24+J24+K24+L24+M24+N24+O24+P24+Q24+R24</f>
        <v>6860.35</v>
      </c>
      <c r="T24" s="945"/>
      <c r="U24" s="386" t="n">
        <f aca="false">S24+T24</f>
        <v>6860.35</v>
      </c>
      <c r="V24" s="386" t="n">
        <f aca="false">(U24*12)*1.168+H24</f>
        <v>103015.0156</v>
      </c>
      <c r="W24" s="253" t="s">
        <v>449</v>
      </c>
    </row>
    <row r="25" customFormat="false" ht="49.95" hidden="false" customHeight="true" outlineLevel="0" collapsed="false">
      <c r="A25" s="318" t="n">
        <v>7</v>
      </c>
      <c r="B25" s="942" t="s">
        <v>218</v>
      </c>
      <c r="C25" s="919" t="n">
        <v>7129</v>
      </c>
      <c r="D25" s="918"/>
      <c r="E25" s="946" t="n">
        <v>1</v>
      </c>
      <c r="F25" s="947" t="n">
        <v>3674</v>
      </c>
      <c r="G25" s="915" t="n">
        <v>4</v>
      </c>
      <c r="H25" s="940" t="n">
        <f aca="false">F25*E25</f>
        <v>3674</v>
      </c>
      <c r="I25" s="940"/>
      <c r="J25" s="922"/>
      <c r="K25" s="922"/>
      <c r="L25" s="922"/>
      <c r="M25" s="922"/>
      <c r="N25" s="922"/>
      <c r="O25" s="922"/>
      <c r="P25" s="922"/>
      <c r="Q25" s="922"/>
      <c r="R25" s="922"/>
      <c r="S25" s="944" t="n">
        <f aca="false">H25+J25+K25+L25+M25+N25+O25+P25+Q25+R25</f>
        <v>3674</v>
      </c>
      <c r="T25" s="945" t="n">
        <f aca="false">6700*E25-(S25-R25-P25)</f>
        <v>3026</v>
      </c>
      <c r="U25" s="386" t="n">
        <f aca="false">S25+T25</f>
        <v>6700</v>
      </c>
      <c r="V25" s="386" t="n">
        <f aca="false">(U25*12)*1.168+H25</f>
        <v>97581.2</v>
      </c>
      <c r="W25" s="429" t="n">
        <f aca="false">S24+S25+S26+S28+S29</f>
        <v>55306.95</v>
      </c>
      <c r="AC25" s="429"/>
    </row>
    <row r="26" customFormat="false" ht="21.75" hidden="false" customHeight="true" outlineLevel="0" collapsed="false">
      <c r="A26" s="318" t="n">
        <v>8</v>
      </c>
      <c r="B26" s="922" t="s">
        <v>66</v>
      </c>
      <c r="C26" s="919" t="n">
        <v>9152</v>
      </c>
      <c r="D26" s="922"/>
      <c r="E26" s="920" t="n">
        <f aca="false">4+3</f>
        <v>7</v>
      </c>
      <c r="F26" s="914" t="n">
        <v>3153</v>
      </c>
      <c r="G26" s="915" t="n">
        <v>2</v>
      </c>
      <c r="H26" s="940" t="n">
        <f aca="false">F26*E26</f>
        <v>22071</v>
      </c>
      <c r="I26" s="940"/>
      <c r="J26" s="922"/>
      <c r="K26" s="922"/>
      <c r="L26" s="922"/>
      <c r="M26" s="922"/>
      <c r="N26" s="922"/>
      <c r="O26" s="922"/>
      <c r="P26" s="922"/>
      <c r="Q26" s="922"/>
      <c r="R26" s="920" t="n">
        <f aca="false">F26*40%*E26</f>
        <v>8828.4</v>
      </c>
      <c r="S26" s="386" t="n">
        <f aca="false">H26+J26+K26+L26+M26+N26+O26+P26+Q26+R26</f>
        <v>30899.4</v>
      </c>
      <c r="T26" s="941" t="n">
        <f aca="false">6700*E26-(S26-R26-P26)</f>
        <v>24829</v>
      </c>
      <c r="U26" s="386" t="n">
        <f aca="false">E26*F26+I26+J26+K26+L26+M26+N26+O26+P26+Q26+R26+T26</f>
        <v>55728.4</v>
      </c>
      <c r="V26" s="386" t="n">
        <f aca="false">(U26*12)*1.168+H26</f>
        <v>803160.2544</v>
      </c>
    </row>
    <row r="27" customFormat="false" ht="15.6" hidden="false" customHeight="false" outlineLevel="0" collapsed="false">
      <c r="A27" s="318" t="n">
        <v>9</v>
      </c>
      <c r="B27" s="948" t="s">
        <v>450</v>
      </c>
      <c r="C27" s="919" t="n">
        <v>4115</v>
      </c>
      <c r="D27" s="922"/>
      <c r="E27" s="920" t="n">
        <v>0.5</v>
      </c>
      <c r="F27" s="914" t="n">
        <v>3934</v>
      </c>
      <c r="G27" s="949" t="n">
        <v>5</v>
      </c>
      <c r="H27" s="940" t="n">
        <f aca="false">F27*E27</f>
        <v>1967</v>
      </c>
      <c r="I27" s="940"/>
      <c r="J27" s="922"/>
      <c r="K27" s="922"/>
      <c r="L27" s="922"/>
      <c r="M27" s="922"/>
      <c r="N27" s="922"/>
      <c r="O27" s="922"/>
      <c r="P27" s="922"/>
      <c r="Q27" s="922"/>
      <c r="R27" s="922"/>
      <c r="S27" s="386" t="n">
        <f aca="false">H27+J27+K27+L27+M27+N27+O27+P27+Q27+R27</f>
        <v>1967</v>
      </c>
      <c r="T27" s="941" t="n">
        <f aca="false">6700*E27-(S27-R27-P27)</f>
        <v>1383</v>
      </c>
      <c r="U27" s="386" t="n">
        <f aca="false">E27*F27+I27+J27+K27+L27+M27+N27+O27+P27+Q27+R27+T27</f>
        <v>3350</v>
      </c>
      <c r="V27" s="386" t="n">
        <f aca="false">(U27*12)*1.168+H27</f>
        <v>48920.6</v>
      </c>
      <c r="W27" s="253" t="n">
        <f aca="false">SUM(W24:W26)</f>
        <v>55306.95</v>
      </c>
    </row>
    <row r="28" customFormat="false" ht="38.25" hidden="false" customHeight="true" outlineLevel="0" collapsed="false">
      <c r="A28" s="318" t="n">
        <v>10</v>
      </c>
      <c r="B28" s="918" t="s">
        <v>159</v>
      </c>
      <c r="C28" s="919" t="n">
        <v>9132</v>
      </c>
      <c r="D28" s="918"/>
      <c r="E28" s="920" t="n">
        <v>4</v>
      </c>
      <c r="F28" s="914" t="n">
        <v>3153</v>
      </c>
      <c r="G28" s="915" t="n">
        <v>2</v>
      </c>
      <c r="H28" s="940" t="n">
        <f aca="false">F28*E28</f>
        <v>12612</v>
      </c>
      <c r="I28" s="940"/>
      <c r="J28" s="922"/>
      <c r="K28" s="922"/>
      <c r="L28" s="922"/>
      <c r="M28" s="922"/>
      <c r="N28" s="922"/>
      <c r="O28" s="922"/>
      <c r="P28" s="920" t="n">
        <f aca="false">F28*10%*E28</f>
        <v>1261.2</v>
      </c>
      <c r="Q28" s="922"/>
      <c r="R28" s="922"/>
      <c r="S28" s="386" t="n">
        <f aca="false">H28+J28+K28+L28+M28+N28+O28+P28+Q28+R28</f>
        <v>13873.2</v>
      </c>
      <c r="T28" s="941" t="n">
        <f aca="false">6700*E28-(S28-R28-P28)</f>
        <v>14188</v>
      </c>
      <c r="U28" s="386" t="n">
        <f aca="false">E28*F28+I28+J28+K28+L28+M28+N28+O28+P28+Q28+R28+T28</f>
        <v>28061.2</v>
      </c>
      <c r="V28" s="386" t="n">
        <f aca="false">(U28*12)*1.168+H28</f>
        <v>405917.7792</v>
      </c>
    </row>
    <row r="29" customFormat="false" ht="15.6" hidden="true" customHeight="false" outlineLevel="0" collapsed="false">
      <c r="A29" s="289"/>
      <c r="B29" s="922"/>
      <c r="C29" s="919"/>
      <c r="D29" s="922"/>
      <c r="E29" s="922"/>
      <c r="F29" s="914"/>
      <c r="G29" s="915"/>
      <c r="H29" s="915"/>
      <c r="I29" s="915"/>
      <c r="J29" s="922"/>
      <c r="K29" s="922"/>
      <c r="L29" s="922"/>
      <c r="M29" s="922"/>
      <c r="N29" s="922"/>
      <c r="O29" s="922"/>
      <c r="P29" s="922"/>
      <c r="Q29" s="922"/>
      <c r="R29" s="922"/>
      <c r="S29" s="386" t="n">
        <f aca="false">H29+J29+K29+L29+M29+N29+O29+P29+Q29+R29</f>
        <v>0</v>
      </c>
      <c r="T29" s="941" t="n">
        <f aca="false">6700*E29-(S29-R29-P29)</f>
        <v>0</v>
      </c>
      <c r="U29" s="386" t="n">
        <f aca="false">S29+T29</f>
        <v>0</v>
      </c>
      <c r="V29" s="386" t="n">
        <f aca="false">(U29*12)*1.168+H29</f>
        <v>0</v>
      </c>
      <c r="AB29" s="262"/>
    </row>
    <row r="30" customFormat="false" ht="15.6" hidden="false" customHeight="false" outlineLevel="0" collapsed="false">
      <c r="A30" s="396" t="n">
        <v>11</v>
      </c>
      <c r="B30" s="898" t="s">
        <v>89</v>
      </c>
      <c r="C30" s="950" t="n">
        <v>9162</v>
      </c>
      <c r="D30" s="898"/>
      <c r="E30" s="920" t="n">
        <v>1</v>
      </c>
      <c r="F30" s="951" t="n">
        <v>2893</v>
      </c>
      <c r="G30" s="952" t="n">
        <v>1</v>
      </c>
      <c r="H30" s="953" t="n">
        <f aca="false">F30*E30</f>
        <v>2893</v>
      </c>
      <c r="I30" s="953"/>
      <c r="J30" s="953"/>
      <c r="K30" s="920"/>
      <c r="L30" s="920"/>
      <c r="M30" s="920"/>
      <c r="N30" s="954"/>
      <c r="O30" s="920"/>
      <c r="P30" s="920"/>
      <c r="Q30" s="954"/>
      <c r="R30" s="920"/>
      <c r="S30" s="386" t="n">
        <f aca="false">H30+J30+K30+L30+M30+N30+O30+P30+Q30+R30</f>
        <v>2893</v>
      </c>
      <c r="T30" s="941" t="n">
        <f aca="false">6700*E30-(S30-R30-P30)</f>
        <v>3807</v>
      </c>
      <c r="U30" s="920" t="n">
        <f aca="false">I30+K30+M30+N30+O30+Q30+S30+T30</f>
        <v>6700</v>
      </c>
      <c r="V30" s="386" t="n">
        <f aca="false">(U30*12)*1.168+H30</f>
        <v>96800.2</v>
      </c>
      <c r="AB30" s="262"/>
    </row>
    <row r="31" customFormat="false" ht="15.6" hidden="true" customHeight="false" outlineLevel="0" collapsed="false">
      <c r="A31" s="546"/>
      <c r="B31" s="922"/>
      <c r="C31" s="919"/>
      <c r="D31" s="922"/>
      <c r="E31" s="920"/>
      <c r="F31" s="922"/>
      <c r="G31" s="922"/>
      <c r="H31" s="922"/>
      <c r="I31" s="922"/>
      <c r="J31" s="922"/>
      <c r="K31" s="922"/>
      <c r="L31" s="922"/>
      <c r="M31" s="922"/>
      <c r="N31" s="922"/>
      <c r="O31" s="922"/>
      <c r="P31" s="922"/>
      <c r="Q31" s="922"/>
      <c r="R31" s="922"/>
      <c r="S31" s="917"/>
      <c r="T31" s="941"/>
      <c r="U31" s="917"/>
      <c r="V31" s="917"/>
    </row>
    <row r="32" customFormat="false" ht="15.6" hidden="true" customHeight="false" outlineLevel="0" collapsed="false">
      <c r="A32" s="546"/>
      <c r="B32" s="922"/>
      <c r="C32" s="919"/>
      <c r="D32" s="922"/>
      <c r="E32" s="920"/>
      <c r="F32" s="922"/>
      <c r="G32" s="922"/>
      <c r="H32" s="922"/>
      <c r="I32" s="922"/>
      <c r="J32" s="922"/>
      <c r="K32" s="922"/>
      <c r="L32" s="922"/>
      <c r="M32" s="922"/>
      <c r="N32" s="922"/>
      <c r="O32" s="922"/>
      <c r="P32" s="922"/>
      <c r="Q32" s="922"/>
      <c r="R32" s="922"/>
      <c r="S32" s="917"/>
      <c r="T32" s="941"/>
      <c r="U32" s="917"/>
      <c r="V32" s="917"/>
    </row>
    <row r="33" customFormat="false" ht="15.6" hidden="true" customHeight="false" outlineLevel="0" collapsed="false">
      <c r="A33" s="546"/>
      <c r="B33" s="922"/>
      <c r="C33" s="919"/>
      <c r="D33" s="922"/>
      <c r="E33" s="920"/>
      <c r="F33" s="922"/>
      <c r="G33" s="922"/>
      <c r="H33" s="922"/>
      <c r="I33" s="922"/>
      <c r="J33" s="922"/>
      <c r="K33" s="922"/>
      <c r="L33" s="922"/>
      <c r="M33" s="922"/>
      <c r="N33" s="922"/>
      <c r="O33" s="922"/>
      <c r="P33" s="922"/>
      <c r="Q33" s="922"/>
      <c r="R33" s="922"/>
      <c r="S33" s="917"/>
      <c r="T33" s="941"/>
      <c r="U33" s="917"/>
      <c r="V33" s="917"/>
    </row>
    <row r="34" customFormat="false" ht="15.6" hidden="true" customHeight="false" outlineLevel="0" collapsed="false">
      <c r="A34" s="546"/>
      <c r="B34" s="922"/>
      <c r="C34" s="919"/>
      <c r="D34" s="922"/>
      <c r="E34" s="920"/>
      <c r="F34" s="922"/>
      <c r="G34" s="922"/>
      <c r="H34" s="922"/>
      <c r="I34" s="922"/>
      <c r="J34" s="922"/>
      <c r="K34" s="922"/>
      <c r="L34" s="922"/>
      <c r="M34" s="922"/>
      <c r="N34" s="922"/>
      <c r="O34" s="922"/>
      <c r="P34" s="922"/>
      <c r="Q34" s="922"/>
      <c r="R34" s="922"/>
      <c r="S34" s="917"/>
      <c r="T34" s="941"/>
      <c r="U34" s="917"/>
      <c r="V34" s="917"/>
    </row>
    <row r="35" customFormat="false" ht="15.6" hidden="true" customHeight="false" outlineLevel="0" collapsed="false">
      <c r="A35" s="546"/>
      <c r="B35" s="922"/>
      <c r="C35" s="919"/>
      <c r="D35" s="922"/>
      <c r="E35" s="920"/>
      <c r="F35" s="922"/>
      <c r="G35" s="922"/>
      <c r="H35" s="922"/>
      <c r="I35" s="922"/>
      <c r="J35" s="922"/>
      <c r="K35" s="922"/>
      <c r="L35" s="922"/>
      <c r="M35" s="922"/>
      <c r="N35" s="922"/>
      <c r="O35" s="922"/>
      <c r="P35" s="922"/>
      <c r="Q35" s="922"/>
      <c r="R35" s="922"/>
      <c r="S35" s="922"/>
      <c r="T35" s="955"/>
      <c r="U35" s="922"/>
      <c r="V35" s="922"/>
      <c r="Y35" s="429"/>
    </row>
    <row r="36" customFormat="false" ht="21.75" hidden="false" customHeight="true" outlineLevel="0" collapsed="false">
      <c r="A36" s="546"/>
      <c r="B36" s="922" t="s">
        <v>69</v>
      </c>
      <c r="C36" s="919"/>
      <c r="D36" s="922"/>
      <c r="E36" s="920" t="n">
        <f aca="false">E22+E23+E24+E25+E26+E28+E27+E30</f>
        <v>43.5</v>
      </c>
      <c r="F36" s="920"/>
      <c r="G36" s="920"/>
      <c r="H36" s="920" t="n">
        <f aca="false">H22+H23+H24+H25+H26+H27+H28+H30</f>
        <v>221307.3</v>
      </c>
      <c r="I36" s="920" t="n">
        <f aca="false">I22+I23+I24+I25+I26+I27+I28+I30</f>
        <v>64591.815</v>
      </c>
      <c r="J36" s="920" t="n">
        <f aca="false">J22+J23+J24+J25+J26+J27+J28+J30</f>
        <v>45308.515</v>
      </c>
      <c r="K36" s="920" t="n">
        <f aca="false">K22+K23+K24+K25+K26+K27+K28+K30</f>
        <v>0</v>
      </c>
      <c r="L36" s="920" t="n">
        <f aca="false">L22+L23+L24+L25+L26+L27+L28+L30</f>
        <v>0</v>
      </c>
      <c r="M36" s="920" t="n">
        <f aca="false">M22+M23+M24+M25+M26+M27+M28+M30</f>
        <v>0</v>
      </c>
      <c r="N36" s="920" t="n">
        <f aca="false">N22+N23+N24+N25+N26+N27+N28+N30</f>
        <v>0</v>
      </c>
      <c r="O36" s="920" t="n">
        <f aca="false">O22+O23+O24+O25+O26+O27+O28+O30</f>
        <v>0</v>
      </c>
      <c r="P36" s="920" t="n">
        <f aca="false">P22+P23+P24+P25+P26+P27+P28+P30</f>
        <v>1261.2</v>
      </c>
      <c r="Q36" s="920" t="n">
        <f aca="false">Q22+Q23+Q24+Q25+Q26+Q27+Q28+Q30</f>
        <v>0</v>
      </c>
      <c r="R36" s="920" t="n">
        <f aca="false">R22+R23+R24+R25+R26+R27+R28+R30</f>
        <v>8828.4</v>
      </c>
      <c r="S36" s="920" t="n">
        <f aca="false">S22+S23+S24+S25+S26+S27+S28+S30</f>
        <v>341297.23</v>
      </c>
      <c r="T36" s="920" t="n">
        <f aca="false">T22+T23+T24+T25+T26+T27+T28+T30</f>
        <v>48479.5</v>
      </c>
      <c r="U36" s="920" t="n">
        <f aca="false">U22+U23+U24+U25+U26+U27+U28+U30</f>
        <v>389776.73</v>
      </c>
      <c r="V36" s="920" t="n">
        <f aca="false">V22+V23+V24+V25+V26+V27+V28+V30</f>
        <v>5684417.94768</v>
      </c>
      <c r="AB36" s="429" t="n">
        <f aca="false">F23+F24+F25+F26*E26+F28*E28+F29</f>
        <v>49412.35</v>
      </c>
    </row>
    <row r="37" customFormat="false" ht="9.75" hidden="false" customHeight="true" outlineLevel="0" collapsed="false">
      <c r="A37" s="257"/>
      <c r="B37" s="272"/>
      <c r="C37" s="892"/>
      <c r="D37" s="272"/>
      <c r="E37" s="272"/>
      <c r="F37" s="272"/>
      <c r="G37" s="272"/>
      <c r="H37" s="272"/>
      <c r="I37" s="272"/>
      <c r="J37" s="272"/>
      <c r="K37" s="272"/>
      <c r="L37" s="272"/>
      <c r="M37" s="272"/>
      <c r="N37" s="272"/>
      <c r="O37" s="272"/>
      <c r="P37" s="272"/>
      <c r="Q37" s="272"/>
      <c r="R37" s="272"/>
      <c r="S37" s="273"/>
      <c r="T37" s="273"/>
      <c r="U37" s="273"/>
      <c r="V37" s="273"/>
    </row>
    <row r="38" customFormat="false" ht="21.75" hidden="false" customHeight="true" outlineLevel="0" collapsed="false">
      <c r="A38" s="257"/>
      <c r="B38" s="956"/>
      <c r="C38" s="957"/>
      <c r="D38" s="956"/>
      <c r="E38" s="958"/>
      <c r="F38" s="272"/>
      <c r="G38" s="959"/>
      <c r="H38" s="959"/>
      <c r="I38" s="959"/>
      <c r="J38" s="272"/>
      <c r="K38" s="272"/>
      <c r="L38" s="272"/>
      <c r="M38" s="272"/>
      <c r="N38" s="272"/>
      <c r="O38" s="272"/>
      <c r="P38" s="272"/>
      <c r="Q38" s="272"/>
      <c r="R38" s="272"/>
      <c r="S38" s="273"/>
      <c r="T38" s="273"/>
      <c r="U38" s="273"/>
      <c r="V38" s="272"/>
      <c r="AC38" s="429" t="n">
        <f aca="false">F25+F26*E26+F28*E28</f>
        <v>38357</v>
      </c>
    </row>
    <row r="39" customFormat="false" ht="27" hidden="false" customHeight="true" outlineLevel="0" collapsed="false">
      <c r="A39" s="262"/>
      <c r="B39" s="423"/>
      <c r="C39" s="682"/>
      <c r="D39" s="423"/>
      <c r="E39" s="423"/>
      <c r="F39" s="277" t="s">
        <v>70</v>
      </c>
      <c r="G39" s="424"/>
      <c r="H39" s="424"/>
      <c r="I39" s="424"/>
      <c r="J39" s="424"/>
      <c r="K39" s="425"/>
      <c r="L39" s="426"/>
      <c r="M39" s="426"/>
      <c r="N39" s="426"/>
      <c r="O39" s="426"/>
      <c r="P39" s="426"/>
      <c r="Q39" s="426"/>
      <c r="R39" s="426" t="s">
        <v>426</v>
      </c>
      <c r="S39" s="426"/>
      <c r="T39" s="491"/>
      <c r="U39" s="420"/>
      <c r="V39" s="420"/>
      <c r="W39" s="420"/>
      <c r="X39" s="420"/>
      <c r="Y39" s="420"/>
      <c r="Z39" s="420"/>
      <c r="AA39" s="420"/>
      <c r="AB39" s="420"/>
    </row>
    <row r="40" customFormat="false" ht="27" hidden="false" customHeight="true" outlineLevel="0" collapsed="false">
      <c r="A40" s="262"/>
      <c r="B40" s="423"/>
      <c r="C40" s="682"/>
      <c r="D40" s="423"/>
      <c r="E40" s="277" t="s">
        <v>427</v>
      </c>
      <c r="G40" s="424"/>
      <c r="H40" s="424"/>
      <c r="I40" s="424"/>
      <c r="J40" s="424"/>
      <c r="K40" s="425"/>
      <c r="L40" s="426"/>
      <c r="M40" s="426"/>
      <c r="N40" s="426"/>
      <c r="O40" s="426"/>
      <c r="P40" s="426"/>
      <c r="Q40" s="426"/>
      <c r="R40" s="426" t="s">
        <v>73</v>
      </c>
      <c r="S40" s="426"/>
      <c r="T40" s="491"/>
      <c r="U40" s="420"/>
      <c r="V40" s="420"/>
      <c r="W40" s="420"/>
      <c r="X40" s="420"/>
      <c r="Y40" s="420"/>
      <c r="Z40" s="420"/>
      <c r="AA40" s="420"/>
      <c r="AB40" s="420"/>
    </row>
    <row r="41" customFormat="false" ht="15.6" hidden="false" customHeight="false" outlineLevel="0" collapsed="false">
      <c r="A41" s="262"/>
      <c r="B41" s="421"/>
      <c r="C41" s="422"/>
      <c r="D41" s="421"/>
      <c r="E41" s="421"/>
      <c r="F41" s="258"/>
      <c r="G41" s="960"/>
      <c r="H41" s="960"/>
      <c r="I41" s="960"/>
      <c r="J41" s="961"/>
      <c r="K41" s="491"/>
      <c r="L41" s="491"/>
      <c r="M41" s="491"/>
      <c r="N41" s="491"/>
      <c r="O41" s="491"/>
      <c r="P41" s="491"/>
      <c r="Q41" s="491"/>
      <c r="R41" s="491"/>
      <c r="S41" s="420"/>
      <c r="T41" s="420"/>
      <c r="U41" s="420"/>
      <c r="V41" s="420"/>
      <c r="W41" s="420"/>
      <c r="X41" s="420"/>
      <c r="Y41" s="420"/>
      <c r="Z41" s="420"/>
      <c r="AA41" s="420"/>
      <c r="AB41" s="420"/>
    </row>
    <row r="42" customFormat="false" ht="15.6" hidden="false" customHeight="false" outlineLevel="0" collapsed="false">
      <c r="A42" s="262"/>
      <c r="B42" s="262"/>
      <c r="C42" s="879"/>
      <c r="D42" s="262"/>
      <c r="E42" s="257"/>
      <c r="F42" s="262"/>
      <c r="G42" s="262"/>
      <c r="H42" s="262"/>
      <c r="I42" s="262"/>
      <c r="J42" s="262"/>
      <c r="K42" s="262"/>
      <c r="L42" s="262"/>
      <c r="M42" s="262"/>
      <c r="N42" s="257"/>
      <c r="O42" s="262"/>
      <c r="P42" s="262"/>
      <c r="Q42" s="262"/>
      <c r="R42" s="262"/>
      <c r="S42" s="262"/>
      <c r="T42" s="262"/>
      <c r="U42" s="262"/>
      <c r="V42" s="262"/>
    </row>
    <row r="43" customFormat="false" ht="15.6" hidden="false" customHeight="false" outlineLevel="0" collapsed="false">
      <c r="A43" s="272"/>
      <c r="B43" s="272"/>
      <c r="C43" s="892"/>
      <c r="D43" s="272"/>
      <c r="E43" s="272"/>
      <c r="F43" s="272"/>
      <c r="G43" s="272"/>
      <c r="H43" s="272"/>
      <c r="I43" s="272"/>
      <c r="J43" s="272"/>
      <c r="K43" s="272"/>
      <c r="L43" s="272"/>
      <c r="M43" s="272"/>
      <c r="N43" s="272"/>
      <c r="O43" s="272"/>
      <c r="P43" s="262"/>
      <c r="Q43" s="262"/>
      <c r="R43" s="262"/>
      <c r="S43" s="262"/>
      <c r="T43" s="272"/>
      <c r="U43" s="272"/>
      <c r="V43" s="272"/>
    </row>
    <row r="44" customFormat="false" ht="15.6" hidden="false" customHeight="false" outlineLevel="0" collapsed="false">
      <c r="A44" s="272"/>
      <c r="B44" s="272"/>
      <c r="C44" s="892"/>
      <c r="D44" s="272"/>
      <c r="E44" s="272"/>
      <c r="F44" s="272"/>
      <c r="G44" s="272"/>
      <c r="H44" s="272"/>
      <c r="I44" s="272"/>
      <c r="J44" s="272"/>
      <c r="K44" s="272"/>
      <c r="L44" s="272"/>
      <c r="M44" s="272"/>
      <c r="N44" s="272"/>
      <c r="O44" s="272"/>
      <c r="P44" s="262"/>
      <c r="Q44" s="262"/>
      <c r="R44" s="262"/>
      <c r="S44" s="262"/>
      <c r="T44" s="272"/>
      <c r="U44" s="272"/>
      <c r="V44" s="272"/>
    </row>
    <row r="45" customFormat="false" ht="15.6" hidden="false" customHeight="false" outlineLevel="0" collapsed="false">
      <c r="A45" s="272"/>
      <c r="B45" s="272"/>
      <c r="C45" s="892"/>
      <c r="D45" s="272"/>
      <c r="E45" s="272"/>
      <c r="F45" s="272"/>
      <c r="G45" s="272"/>
      <c r="H45" s="272"/>
      <c r="I45" s="272"/>
      <c r="J45" s="272"/>
      <c r="K45" s="272"/>
      <c r="L45" s="272"/>
      <c r="M45" s="272"/>
      <c r="N45" s="272"/>
      <c r="O45" s="272"/>
      <c r="P45" s="272"/>
      <c r="Q45" s="272"/>
      <c r="R45" s="272"/>
      <c r="S45" s="272"/>
      <c r="T45" s="272"/>
      <c r="U45" s="272"/>
      <c r="V45" s="272"/>
    </row>
    <row r="46" customFormat="false" ht="15.6" hidden="true" customHeight="false" outlineLevel="0" collapsed="false">
      <c r="A46" s="272"/>
      <c r="B46" s="272"/>
      <c r="C46" s="892"/>
      <c r="D46" s="272"/>
      <c r="E46" s="272"/>
      <c r="F46" s="272"/>
      <c r="G46" s="272"/>
      <c r="H46" s="272"/>
      <c r="I46" s="272"/>
      <c r="J46" s="272"/>
      <c r="K46" s="272"/>
      <c r="L46" s="272"/>
      <c r="M46" s="272"/>
      <c r="N46" s="272"/>
      <c r="O46" s="272"/>
      <c r="P46" s="272"/>
      <c r="Q46" s="272"/>
      <c r="R46" s="272"/>
      <c r="S46" s="272"/>
      <c r="T46" s="272"/>
      <c r="U46" s="272"/>
      <c r="V46" s="272"/>
    </row>
    <row r="47" customFormat="false" ht="15.6" hidden="true" customHeight="false" outlineLevel="0" collapsed="false">
      <c r="A47" s="272"/>
      <c r="B47" s="272"/>
      <c r="C47" s="892"/>
      <c r="D47" s="272"/>
      <c r="E47" s="272"/>
      <c r="F47" s="272"/>
      <c r="G47" s="272"/>
      <c r="H47" s="272"/>
      <c r="I47" s="272"/>
      <c r="J47" s="272"/>
      <c r="K47" s="272"/>
      <c r="L47" s="272"/>
      <c r="M47" s="272"/>
      <c r="N47" s="272"/>
      <c r="O47" s="272"/>
      <c r="P47" s="272"/>
      <c r="Q47" s="272"/>
      <c r="R47" s="272"/>
      <c r="S47" s="272"/>
      <c r="T47" s="272"/>
      <c r="U47" s="272"/>
      <c r="V47" s="272"/>
    </row>
    <row r="48" customFormat="false" ht="15.6" hidden="true" customHeight="false" outlineLevel="0" collapsed="false">
      <c r="A48" s="272"/>
      <c r="B48" s="273" t="e">
        <f aca="false">#REF!+#REF!+#REF!+S36+#REF!+#REF!+#REF!</f>
        <v>#REF!</v>
      </c>
      <c r="C48" s="962"/>
      <c r="D48" s="273"/>
      <c r="E48" s="272"/>
      <c r="F48" s="272"/>
      <c r="G48" s="272"/>
      <c r="H48" s="272"/>
      <c r="I48" s="272"/>
      <c r="J48" s="272"/>
      <c r="K48" s="272"/>
      <c r="L48" s="272"/>
      <c r="M48" s="272"/>
      <c r="N48" s="272"/>
      <c r="O48" s="272"/>
      <c r="P48" s="272"/>
      <c r="Q48" s="272"/>
      <c r="R48" s="272"/>
      <c r="S48" s="272"/>
      <c r="T48" s="272"/>
      <c r="U48" s="272"/>
      <c r="V48" s="272"/>
    </row>
    <row r="49" customFormat="false" ht="15.6" hidden="true" customHeight="false" outlineLevel="0" collapsed="false">
      <c r="A49" s="272"/>
      <c r="B49" s="963" t="s">
        <v>451</v>
      </c>
      <c r="C49" s="964"/>
      <c r="D49" s="963"/>
      <c r="E49" s="963"/>
      <c r="F49" s="963" t="s">
        <v>452</v>
      </c>
      <c r="G49" s="963" t="s">
        <v>453</v>
      </c>
      <c r="H49" s="963"/>
      <c r="I49" s="963"/>
      <c r="J49" s="963" t="s">
        <v>454</v>
      </c>
      <c r="K49" s="963" t="s">
        <v>455</v>
      </c>
      <c r="L49" s="963" t="s">
        <v>456</v>
      </c>
      <c r="M49" s="272"/>
      <c r="N49" s="272"/>
      <c r="O49" s="272" t="s">
        <v>457</v>
      </c>
      <c r="P49" s="272"/>
      <c r="Q49" s="272"/>
      <c r="R49" s="272"/>
      <c r="S49" s="272"/>
      <c r="T49" s="272"/>
      <c r="U49" s="272"/>
      <c r="V49" s="272"/>
    </row>
    <row r="50" customFormat="false" ht="15.6" hidden="true" customHeight="false" outlineLevel="0" collapsed="false">
      <c r="A50" s="272"/>
      <c r="B50" s="963"/>
      <c r="C50" s="964"/>
      <c r="D50" s="963"/>
      <c r="E50" s="963"/>
      <c r="F50" s="963"/>
      <c r="G50" s="963"/>
      <c r="H50" s="963"/>
      <c r="I50" s="963"/>
      <c r="J50" s="963"/>
      <c r="K50" s="963"/>
      <c r="L50" s="963"/>
      <c r="M50" s="272"/>
      <c r="N50" s="272"/>
      <c r="O50" s="272"/>
      <c r="P50" s="272"/>
      <c r="Q50" s="272"/>
      <c r="R50" s="272"/>
      <c r="S50" s="272"/>
      <c r="T50" s="272"/>
      <c r="U50" s="272"/>
      <c r="V50" s="272"/>
    </row>
    <row r="51" customFormat="false" ht="15.6" hidden="true" customHeight="false" outlineLevel="0" collapsed="false">
      <c r="A51" s="272"/>
      <c r="B51" s="963" t="s">
        <v>458</v>
      </c>
      <c r="C51" s="964"/>
      <c r="D51" s="963"/>
      <c r="E51" s="963"/>
      <c r="F51" s="963" t="n">
        <v>34508.22</v>
      </c>
      <c r="G51" s="965" t="e">
        <f aca="false">#REF!+#REF!+#REF!+#REF!+#REF!</f>
        <v>#REF!</v>
      </c>
      <c r="H51" s="965"/>
      <c r="I51" s="965"/>
      <c r="J51" s="965" t="e">
        <f aca="false">#REF!+#REF!+#REF!</f>
        <v>#REF!</v>
      </c>
      <c r="K51" s="965" t="e">
        <f aca="false">#REF!+#REF!+#REF!+#REF!+#REF!+#REF!+#REF!+#REF!+#REF!</f>
        <v>#REF!</v>
      </c>
      <c r="L51" s="965" t="e">
        <f aca="false">G51+J51+K51</f>
        <v>#REF!</v>
      </c>
      <c r="M51" s="272"/>
      <c r="N51" s="272"/>
      <c r="O51" s="429" t="e">
        <f aca="false">L51+F51</f>
        <v>#REF!</v>
      </c>
      <c r="P51" s="272"/>
      <c r="Q51" s="272"/>
      <c r="R51" s="272"/>
      <c r="S51" s="272"/>
      <c r="T51" s="272"/>
      <c r="U51" s="272"/>
      <c r="V51" s="272"/>
    </row>
    <row r="52" customFormat="false" ht="15.6" hidden="true" customHeight="false" outlineLevel="0" collapsed="false">
      <c r="A52" s="272"/>
      <c r="B52" s="963" t="s">
        <v>459</v>
      </c>
      <c r="C52" s="964"/>
      <c r="D52" s="963"/>
      <c r="E52" s="963"/>
      <c r="F52" s="963"/>
      <c r="G52" s="965" t="e">
        <f aca="false">#REF!+#REF!+#REF!+#REF!+#REF!+#REF!+#REF!</f>
        <v>#REF!</v>
      </c>
      <c r="H52" s="965"/>
      <c r="I52" s="965"/>
      <c r="J52" s="965" t="e">
        <f aca="false">#REF!+#REF!</f>
        <v>#REF!</v>
      </c>
      <c r="K52" s="965" t="e">
        <f aca="false">#REF!</f>
        <v>#REF!</v>
      </c>
      <c r="L52" s="965" t="e">
        <f aca="false">G52+J52+K52</f>
        <v>#REF!</v>
      </c>
      <c r="M52" s="272"/>
      <c r="N52" s="272"/>
      <c r="O52" s="272"/>
      <c r="P52" s="272"/>
      <c r="Q52" s="272"/>
      <c r="R52" s="272"/>
      <c r="S52" s="272"/>
      <c r="T52" s="272"/>
      <c r="U52" s="272"/>
      <c r="V52" s="272"/>
    </row>
    <row r="53" customFormat="false" ht="15.6" hidden="true" customHeight="false" outlineLevel="0" collapsed="false">
      <c r="A53" s="272"/>
      <c r="B53" s="963" t="s">
        <v>460</v>
      </c>
      <c r="C53" s="964"/>
      <c r="D53" s="963"/>
      <c r="E53" s="963"/>
      <c r="F53" s="963"/>
      <c r="G53" s="965"/>
      <c r="H53" s="965"/>
      <c r="I53" s="965"/>
      <c r="J53" s="965" t="e">
        <f aca="false">#REF!+#REF!+#REF!+#REF!+#REF!+#REF!+#REF!+#REF!</f>
        <v>#REF!</v>
      </c>
      <c r="K53" s="965" t="e">
        <f aca="false">#REF!+#REF!+#REF!</f>
        <v>#REF!</v>
      </c>
      <c r="L53" s="965" t="e">
        <f aca="false">G53+J53+K53</f>
        <v>#REF!</v>
      </c>
      <c r="M53" s="272"/>
      <c r="N53" s="272"/>
      <c r="O53" s="272"/>
      <c r="P53" s="272"/>
      <c r="Q53" s="272"/>
      <c r="R53" s="272"/>
      <c r="S53" s="272"/>
      <c r="T53" s="272"/>
      <c r="U53" s="272"/>
      <c r="V53" s="272"/>
    </row>
    <row r="54" customFormat="false" ht="15.6" hidden="true" customHeight="false" outlineLevel="0" collapsed="false">
      <c r="A54" s="272"/>
      <c r="B54" s="963" t="s">
        <v>461</v>
      </c>
      <c r="C54" s="964"/>
      <c r="D54" s="963"/>
      <c r="E54" s="963"/>
      <c r="F54" s="963"/>
      <c r="G54" s="963"/>
      <c r="H54" s="963"/>
      <c r="I54" s="963"/>
      <c r="J54" s="965" t="e">
        <f aca="false">#REF!+#REF!+#REF!+#REF!+#REF!+#REF!+#REF!+#REF!+#REF!+#REF!+#REF!+#REF!</f>
        <v>#REF!</v>
      </c>
      <c r="K54" s="965" t="e">
        <f aca="false">#REF!+#REF!+#REF!+#REF!+#REF!+#REF!+#REF!+#REF!</f>
        <v>#REF!</v>
      </c>
      <c r="L54" s="965" t="e">
        <f aca="false">G54+J54+K54</f>
        <v>#REF!</v>
      </c>
      <c r="M54" s="272"/>
      <c r="N54" s="272"/>
      <c r="O54" s="272"/>
      <c r="P54" s="272"/>
      <c r="Q54" s="272"/>
      <c r="R54" s="272"/>
      <c r="S54" s="272"/>
      <c r="T54" s="272"/>
      <c r="U54" s="272"/>
      <c r="V54" s="272"/>
    </row>
    <row r="55" customFormat="false" ht="15.6" hidden="true" customHeight="false" outlineLevel="0" collapsed="false">
      <c r="A55" s="272"/>
      <c r="B55" s="963" t="s">
        <v>462</v>
      </c>
      <c r="C55" s="964"/>
      <c r="D55" s="963"/>
      <c r="E55" s="963"/>
      <c r="F55" s="963"/>
      <c r="G55" s="963"/>
      <c r="H55" s="963"/>
      <c r="I55" s="963"/>
      <c r="J55" s="965" t="e">
        <f aca="false">#REF!+#REF!+#REF!+#REF!+#REF!+#REF!</f>
        <v>#REF!</v>
      </c>
      <c r="K55" s="965" t="e">
        <f aca="false">#REF!+#REF!+#REF!+#REF!</f>
        <v>#REF!</v>
      </c>
      <c r="L55" s="965" t="e">
        <f aca="false">G55+J55+K55</f>
        <v>#REF!</v>
      </c>
      <c r="M55" s="272"/>
      <c r="N55" s="272"/>
      <c r="O55" s="272"/>
      <c r="P55" s="272"/>
      <c r="Q55" s="272"/>
      <c r="R55" s="272"/>
      <c r="S55" s="272"/>
      <c r="T55" s="272"/>
      <c r="U55" s="272"/>
      <c r="V55" s="272"/>
    </row>
    <row r="56" customFormat="false" ht="15.6" hidden="true" customHeight="false" outlineLevel="0" collapsed="false">
      <c r="A56" s="272"/>
      <c r="B56" s="963" t="s">
        <v>463</v>
      </c>
      <c r="C56" s="964"/>
      <c r="D56" s="963"/>
      <c r="E56" s="963"/>
      <c r="F56" s="963"/>
      <c r="G56" s="965" t="n">
        <f aca="false">S18+S19</f>
        <v>23450.295</v>
      </c>
      <c r="H56" s="965"/>
      <c r="I56" s="965"/>
      <c r="J56" s="965" t="n">
        <f aca="false">S23+S24+S29</f>
        <v>12313.85</v>
      </c>
      <c r="K56" s="965" t="n">
        <f aca="false">S25+S26+S28</f>
        <v>48446.6</v>
      </c>
      <c r="L56" s="965" t="n">
        <f aca="false">G56+J56+K56</f>
        <v>84210.745</v>
      </c>
      <c r="M56" s="272"/>
      <c r="N56" s="272"/>
      <c r="O56" s="272"/>
      <c r="P56" s="272"/>
      <c r="Q56" s="272"/>
      <c r="R56" s="272"/>
      <c r="S56" s="272"/>
      <c r="T56" s="272"/>
      <c r="U56" s="272"/>
      <c r="V56" s="272"/>
    </row>
    <row r="57" customFormat="false" ht="15.6" hidden="true" customHeight="false" outlineLevel="0" collapsed="false">
      <c r="A57" s="272"/>
      <c r="B57" s="963" t="s">
        <v>233</v>
      </c>
      <c r="C57" s="964"/>
      <c r="D57" s="963"/>
      <c r="E57" s="963"/>
      <c r="F57" s="963"/>
      <c r="G57" s="965" t="e">
        <f aca="false">SUM(G51:G56)</f>
        <v>#REF!</v>
      </c>
      <c r="H57" s="965"/>
      <c r="I57" s="965"/>
      <c r="J57" s="965" t="e">
        <f aca="false">SUM(J51:J56)</f>
        <v>#REF!</v>
      </c>
      <c r="K57" s="965" t="e">
        <f aca="false">SUM(K51:K56)</f>
        <v>#REF!</v>
      </c>
      <c r="L57" s="965" t="e">
        <f aca="false">SUM(L51:L56)</f>
        <v>#REF!</v>
      </c>
      <c r="M57" s="272"/>
      <c r="N57" s="272"/>
      <c r="O57" s="272"/>
      <c r="P57" s="272"/>
      <c r="Q57" s="272"/>
      <c r="R57" s="272"/>
      <c r="S57" s="272"/>
      <c r="T57" s="272"/>
      <c r="U57" s="272"/>
      <c r="V57" s="272"/>
    </row>
    <row r="58" customFormat="false" ht="15.6" hidden="true" customHeight="false" outlineLevel="0" collapsed="false">
      <c r="A58" s="272"/>
      <c r="B58" s="272"/>
      <c r="C58" s="892"/>
      <c r="D58" s="272"/>
      <c r="E58" s="272"/>
      <c r="F58" s="272"/>
      <c r="G58" s="272"/>
      <c r="H58" s="272"/>
      <c r="I58" s="272"/>
      <c r="J58" s="272"/>
      <c r="K58" s="272"/>
      <c r="L58" s="272"/>
      <c r="M58" s="272"/>
      <c r="N58" s="272"/>
      <c r="O58" s="272"/>
      <c r="P58" s="272"/>
      <c r="Q58" s="272"/>
      <c r="R58" s="272"/>
      <c r="S58" s="272"/>
      <c r="T58" s="272"/>
      <c r="U58" s="272"/>
      <c r="V58" s="272"/>
    </row>
    <row r="59" customFormat="false" ht="15.6" hidden="true" customHeight="false" outlineLevel="0" collapsed="false">
      <c r="A59" s="272"/>
      <c r="B59" s="272"/>
      <c r="C59" s="892"/>
      <c r="D59" s="272"/>
      <c r="E59" s="272"/>
      <c r="F59" s="272"/>
      <c r="G59" s="272"/>
      <c r="H59" s="272"/>
      <c r="I59" s="272"/>
      <c r="J59" s="272"/>
      <c r="K59" s="272"/>
      <c r="L59" s="272"/>
      <c r="M59" s="272"/>
      <c r="N59" s="272"/>
      <c r="O59" s="272"/>
      <c r="P59" s="272"/>
      <c r="Q59" s="272"/>
      <c r="R59" s="272"/>
      <c r="S59" s="272"/>
      <c r="T59" s="272"/>
      <c r="U59" s="272"/>
      <c r="V59" s="272"/>
    </row>
    <row r="60" customFormat="false" ht="15.6" hidden="true" customHeight="false" outlineLevel="0" collapsed="false">
      <c r="A60" s="272"/>
      <c r="B60" s="272"/>
      <c r="C60" s="892"/>
      <c r="D60" s="272"/>
      <c r="E60" s="272"/>
      <c r="F60" s="272"/>
      <c r="G60" s="272"/>
      <c r="H60" s="272"/>
      <c r="I60" s="272"/>
      <c r="J60" s="272"/>
      <c r="K60" s="272"/>
      <c r="L60" s="272"/>
      <c r="M60" s="272"/>
      <c r="N60" s="272"/>
      <c r="O60" s="272"/>
      <c r="P60" s="272"/>
      <c r="Q60" s="272"/>
      <c r="R60" s="272"/>
      <c r="S60" s="272"/>
      <c r="T60" s="272"/>
      <c r="U60" s="272"/>
      <c r="V60" s="272"/>
    </row>
    <row r="61" customFormat="false" ht="15.6" hidden="true" customHeight="false" outlineLevel="0" collapsed="false">
      <c r="A61" s="272"/>
      <c r="B61" s="272"/>
      <c r="C61" s="892"/>
      <c r="D61" s="272"/>
      <c r="E61" s="272"/>
      <c r="F61" s="272"/>
      <c r="G61" s="272"/>
      <c r="H61" s="272"/>
      <c r="I61" s="272"/>
      <c r="J61" s="272"/>
      <c r="K61" s="272"/>
      <c r="L61" s="272"/>
      <c r="M61" s="272"/>
      <c r="N61" s="272"/>
      <c r="O61" s="272"/>
      <c r="P61" s="272"/>
      <c r="Q61" s="272"/>
      <c r="R61" s="272"/>
      <c r="S61" s="272"/>
      <c r="T61" s="272"/>
      <c r="U61" s="272"/>
      <c r="V61" s="272"/>
    </row>
    <row r="62" customFormat="false" ht="15.6" hidden="true" customHeight="false" outlineLevel="0" collapsed="false">
      <c r="A62" s="272"/>
      <c r="B62" s="272"/>
      <c r="C62" s="892"/>
      <c r="D62" s="272"/>
      <c r="E62" s="272"/>
      <c r="F62" s="272"/>
      <c r="G62" s="272"/>
      <c r="H62" s="272"/>
      <c r="I62" s="272"/>
      <c r="J62" s="272"/>
      <c r="K62" s="272"/>
      <c r="L62" s="272"/>
      <c r="M62" s="272"/>
      <c r="N62" s="272"/>
      <c r="O62" s="272"/>
      <c r="P62" s="272"/>
      <c r="Q62" s="272"/>
      <c r="R62" s="272"/>
      <c r="S62" s="272"/>
      <c r="T62" s="272"/>
      <c r="U62" s="272"/>
      <c r="V62" s="272"/>
    </row>
    <row r="63" customFormat="false" ht="15.6" hidden="true" customHeight="false" outlineLevel="0" collapsed="false">
      <c r="A63" s="272"/>
      <c r="B63" s="272"/>
      <c r="C63" s="892"/>
      <c r="D63" s="272"/>
      <c r="E63" s="272"/>
      <c r="F63" s="272"/>
      <c r="G63" s="272"/>
      <c r="H63" s="272"/>
      <c r="I63" s="272"/>
      <c r="J63" s="272"/>
      <c r="K63" s="272"/>
      <c r="L63" s="272"/>
      <c r="M63" s="272"/>
      <c r="N63" s="272"/>
      <c r="O63" s="272"/>
      <c r="P63" s="272"/>
      <c r="Q63" s="272"/>
      <c r="R63" s="272"/>
      <c r="S63" s="272"/>
      <c r="T63" s="272"/>
      <c r="U63" s="272"/>
      <c r="V63" s="272"/>
    </row>
    <row r="64" customFormat="false" ht="15.6" hidden="false" customHeight="false" outlineLevel="0" collapsed="false">
      <c r="A64" s="272"/>
      <c r="B64" s="272"/>
      <c r="C64" s="892"/>
      <c r="D64" s="272"/>
      <c r="E64" s="272"/>
      <c r="F64" s="272"/>
      <c r="G64" s="272"/>
      <c r="H64" s="272"/>
      <c r="I64" s="272"/>
      <c r="J64" s="272"/>
      <c r="K64" s="272"/>
      <c r="L64" s="272"/>
      <c r="M64" s="272"/>
      <c r="N64" s="272"/>
      <c r="O64" s="272"/>
      <c r="P64" s="272"/>
      <c r="Q64" s="272"/>
      <c r="R64" s="272"/>
      <c r="S64" s="272"/>
      <c r="T64" s="272"/>
      <c r="U64" s="272"/>
      <c r="V64" s="272"/>
    </row>
    <row r="65" customFormat="false" ht="15.6" hidden="false" customHeight="false" outlineLevel="0" collapsed="false">
      <c r="A65" s="272"/>
      <c r="B65" s="272"/>
      <c r="C65" s="892"/>
      <c r="D65" s="272"/>
      <c r="E65" s="272"/>
      <c r="F65" s="272"/>
      <c r="G65" s="272"/>
      <c r="H65" s="272"/>
      <c r="I65" s="272"/>
      <c r="J65" s="272"/>
      <c r="K65" s="272"/>
      <c r="L65" s="272"/>
      <c r="M65" s="272"/>
      <c r="N65" s="272"/>
      <c r="O65" s="272"/>
      <c r="P65" s="272"/>
      <c r="Q65" s="272"/>
      <c r="R65" s="272"/>
      <c r="S65" s="272"/>
      <c r="T65" s="272"/>
      <c r="U65" s="272"/>
      <c r="V65" s="272"/>
    </row>
    <row r="66" customFormat="false" ht="15.6" hidden="false" customHeight="false" outlineLevel="0" collapsed="false">
      <c r="A66" s="272"/>
      <c r="B66" s="272"/>
      <c r="C66" s="892"/>
      <c r="D66" s="272"/>
      <c r="E66" s="272"/>
      <c r="F66" s="272"/>
      <c r="G66" s="272"/>
      <c r="H66" s="272"/>
      <c r="I66" s="272"/>
      <c r="J66" s="272"/>
      <c r="K66" s="272"/>
      <c r="L66" s="272"/>
      <c r="M66" s="272"/>
      <c r="N66" s="272"/>
      <c r="O66" s="272"/>
      <c r="P66" s="272"/>
      <c r="Q66" s="272"/>
      <c r="R66" s="272"/>
      <c r="S66" s="272"/>
      <c r="T66" s="272"/>
      <c r="U66" s="272"/>
      <c r="V66" s="272"/>
    </row>
    <row r="67" customFormat="false" ht="15.6" hidden="false" customHeight="false" outlineLevel="0" collapsed="false">
      <c r="A67" s="272"/>
      <c r="B67" s="272"/>
      <c r="C67" s="892"/>
      <c r="D67" s="272"/>
      <c r="E67" s="272"/>
      <c r="F67" s="272"/>
      <c r="G67" s="272"/>
      <c r="H67" s="272"/>
      <c r="I67" s="272"/>
      <c r="J67" s="272"/>
      <c r="K67" s="272"/>
      <c r="L67" s="272"/>
      <c r="M67" s="272"/>
      <c r="N67" s="272"/>
      <c r="O67" s="272"/>
      <c r="P67" s="272"/>
      <c r="Q67" s="272"/>
      <c r="R67" s="272"/>
      <c r="S67" s="272"/>
      <c r="T67" s="272"/>
      <c r="U67" s="272"/>
      <c r="V67" s="272"/>
    </row>
    <row r="68" customFormat="false" ht="15.6" hidden="false" customHeight="false" outlineLevel="0" collapsed="false">
      <c r="A68" s="272"/>
      <c r="B68" s="272"/>
      <c r="C68" s="892"/>
      <c r="D68" s="272"/>
      <c r="E68" s="272"/>
      <c r="F68" s="272"/>
      <c r="G68" s="272"/>
      <c r="H68" s="272"/>
      <c r="I68" s="272"/>
      <c r="J68" s="272"/>
      <c r="K68" s="272"/>
      <c r="L68" s="272"/>
      <c r="M68" s="272"/>
      <c r="N68" s="272"/>
      <c r="O68" s="272"/>
      <c r="P68" s="272"/>
      <c r="Q68" s="272"/>
      <c r="R68" s="272"/>
      <c r="S68" s="272"/>
      <c r="T68" s="272"/>
      <c r="U68" s="272"/>
      <c r="V68" s="272"/>
    </row>
    <row r="69" customFormat="false" ht="15.6" hidden="false" customHeight="false" outlineLevel="0" collapsed="false">
      <c r="A69" s="272"/>
      <c r="B69" s="272"/>
      <c r="C69" s="892"/>
      <c r="D69" s="272"/>
      <c r="E69" s="272"/>
      <c r="F69" s="272"/>
      <c r="G69" s="272"/>
      <c r="H69" s="272"/>
      <c r="I69" s="272"/>
      <c r="J69" s="272"/>
      <c r="K69" s="272"/>
      <c r="L69" s="272"/>
      <c r="M69" s="272"/>
      <c r="N69" s="272"/>
      <c r="O69" s="272"/>
      <c r="P69" s="272"/>
      <c r="Q69" s="272"/>
      <c r="R69" s="272"/>
      <c r="S69" s="272"/>
      <c r="T69" s="272"/>
      <c r="U69" s="272"/>
      <c r="V69" s="272"/>
    </row>
    <row r="70" customFormat="false" ht="15.6" hidden="false" customHeight="false" outlineLevel="0" collapsed="false">
      <c r="A70" s="272"/>
      <c r="B70" s="272"/>
      <c r="C70" s="892"/>
      <c r="D70" s="272"/>
      <c r="E70" s="272"/>
      <c r="F70" s="272"/>
      <c r="G70" s="272"/>
      <c r="H70" s="272"/>
      <c r="I70" s="272"/>
      <c r="J70" s="272"/>
      <c r="K70" s="272"/>
      <c r="L70" s="272"/>
      <c r="M70" s="272"/>
      <c r="N70" s="272"/>
      <c r="O70" s="272"/>
      <c r="P70" s="272"/>
      <c r="Q70" s="272"/>
      <c r="R70" s="272"/>
      <c r="S70" s="272"/>
      <c r="T70" s="272"/>
      <c r="U70" s="272"/>
      <c r="V70" s="272"/>
    </row>
    <row r="71" customFormat="false" ht="15.6" hidden="false" customHeight="false" outlineLevel="0" collapsed="false">
      <c r="A71" s="272"/>
      <c r="B71" s="272"/>
      <c r="C71" s="892"/>
      <c r="D71" s="272"/>
      <c r="E71" s="272"/>
      <c r="F71" s="272"/>
      <c r="G71" s="272"/>
      <c r="H71" s="272"/>
      <c r="I71" s="272"/>
      <c r="J71" s="272"/>
      <c r="K71" s="272"/>
      <c r="L71" s="272"/>
      <c r="M71" s="272"/>
      <c r="N71" s="272"/>
      <c r="O71" s="272"/>
      <c r="P71" s="272"/>
      <c r="Q71" s="272"/>
      <c r="R71" s="272"/>
      <c r="S71" s="272"/>
      <c r="T71" s="272"/>
      <c r="U71" s="272"/>
      <c r="V71" s="272"/>
    </row>
    <row r="72" customFormat="false" ht="15.6" hidden="false" customHeight="false" outlineLevel="0" collapsed="false">
      <c r="A72" s="272"/>
      <c r="B72" s="272"/>
      <c r="C72" s="892"/>
      <c r="D72" s="272"/>
      <c r="E72" s="272"/>
      <c r="F72" s="272"/>
      <c r="G72" s="272"/>
      <c r="H72" s="272"/>
      <c r="I72" s="272"/>
      <c r="J72" s="272"/>
      <c r="K72" s="272"/>
      <c r="L72" s="272"/>
      <c r="M72" s="272"/>
      <c r="N72" s="272"/>
      <c r="O72" s="272"/>
      <c r="P72" s="272"/>
      <c r="Q72" s="272"/>
      <c r="R72" s="272"/>
      <c r="S72" s="272"/>
      <c r="T72" s="272"/>
      <c r="U72" s="272"/>
      <c r="V72" s="272"/>
    </row>
    <row r="73" customFormat="false" ht="15.6" hidden="false" customHeight="false" outlineLevel="0" collapsed="false">
      <c r="A73" s="272"/>
      <c r="B73" s="272"/>
      <c r="C73" s="892"/>
      <c r="D73" s="272"/>
      <c r="E73" s="272"/>
      <c r="F73" s="272"/>
      <c r="G73" s="272"/>
      <c r="H73" s="272"/>
      <c r="I73" s="272"/>
      <c r="J73" s="272"/>
      <c r="K73" s="272"/>
      <c r="L73" s="272"/>
      <c r="M73" s="272"/>
      <c r="N73" s="272"/>
      <c r="O73" s="272"/>
      <c r="P73" s="272"/>
      <c r="Q73" s="272"/>
      <c r="R73" s="272"/>
      <c r="S73" s="272"/>
      <c r="T73" s="272"/>
      <c r="U73" s="272"/>
      <c r="V73" s="272"/>
    </row>
  </sheetData>
  <mergeCells count="26">
    <mergeCell ref="R2:W2"/>
    <mergeCell ref="R3:T3"/>
    <mergeCell ref="R4:W4"/>
    <mergeCell ref="B8:L8"/>
    <mergeCell ref="B9:L9"/>
    <mergeCell ref="N9:S9"/>
    <mergeCell ref="B10:L10"/>
    <mergeCell ref="A13:A17"/>
    <mergeCell ref="C13:C17"/>
    <mergeCell ref="D13:D17"/>
    <mergeCell ref="F13:F17"/>
    <mergeCell ref="G13:G17"/>
    <mergeCell ref="H13:H17"/>
    <mergeCell ref="I13:I17"/>
    <mergeCell ref="K13:K17"/>
    <mergeCell ref="L13:R13"/>
    <mergeCell ref="T13:T17"/>
    <mergeCell ref="U13:U17"/>
    <mergeCell ref="J14:J17"/>
    <mergeCell ref="L14:L17"/>
    <mergeCell ref="M14:M17"/>
    <mergeCell ref="N14:N17"/>
    <mergeCell ref="O14:O17"/>
    <mergeCell ref="P14:P17"/>
    <mergeCell ref="Q14:Q17"/>
    <mergeCell ref="R14:R17"/>
  </mergeCells>
  <printOptions headings="false" gridLines="false" gridLinesSet="true" horizontalCentered="true" verticalCentered="false"/>
  <pageMargins left="0.39375" right="0" top="0.236111111111111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30T06:23:17Z</dcterms:created>
  <dc:creator>User</dc:creator>
  <dc:description/>
  <dc:language>en-US</dc:language>
  <cp:lastModifiedBy>Ольга</cp:lastModifiedBy>
  <cp:lastPrinted>2023-09-28T08:07:49Z</cp:lastPrinted>
  <dcterms:modified xsi:type="dcterms:W3CDTF">2023-09-28T08:39:23Z</dcterms:modified>
  <cp:revision>0</cp:revision>
  <dc:subject/>
  <dc:title/>
</cp:coreProperties>
</file>