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02">
  <si>
    <t xml:space="preserve">Додаток до рішення 46 сесії 6 скликання       №10 від"31" березня 2015р.</t>
  </si>
  <si>
    <t xml:space="preserve">                            ЗВІТ про виконання ПЛАНУ ЗАХОДІВ                                                                                                                                                                                                               з реалізації у 2014 році Стратегії соціально-економічного розвитку м.Орджонікідзе на 2011- 2015 роки      </t>
  </si>
  <si>
    <t xml:space="preserve">№   з/п</t>
  </si>
  <si>
    <t xml:space="preserve">Найменування заходу з реалізації стратегії</t>
  </si>
  <si>
    <t xml:space="preserve">Строки виконання</t>
  </si>
  <si>
    <t xml:space="preserve">Відповідальні виконавці</t>
  </si>
  <si>
    <t xml:space="preserve">Обсяг фінансових ресурсів тис.грн.</t>
  </si>
  <si>
    <t xml:space="preserve">Хід виконання</t>
  </si>
  <si>
    <t xml:space="preserve">Джерела фінансування</t>
  </si>
  <si>
    <t xml:space="preserve">План</t>
  </si>
  <si>
    <t xml:space="preserve">факт</t>
  </si>
  <si>
    <t xml:space="preserve">СТРАТЕГІЧНИЙ ПРІОРИТЕТ 1 СТВОРЕННЯ УМОВ ДЛЯ РОЗВИТКУ БІЗНЕСУ</t>
  </si>
  <si>
    <t xml:space="preserve">Стратегічна ціль 1 Створення умов для інвестиційної привабливості та іміджу міста</t>
  </si>
  <si>
    <t xml:space="preserve">1.1 Регулювання планування та забудови міста</t>
  </si>
  <si>
    <t xml:space="preserve">1.1.1</t>
  </si>
  <si>
    <t xml:space="preserve">Оновлення генерального плану міста</t>
  </si>
  <si>
    <t xml:space="preserve">2014-2015</t>
  </si>
  <si>
    <t xml:space="preserve">Виконком, відділ архітектури</t>
  </si>
  <si>
    <t xml:space="preserve">Загальний обсяг,у т.ч:</t>
  </si>
  <si>
    <t xml:space="preserve">кошти перерозподілено</t>
  </si>
  <si>
    <t xml:space="preserve">Державний бюджет</t>
  </si>
  <si>
    <t xml:space="preserve">Обласний бюджет</t>
  </si>
  <si>
    <t xml:space="preserve">Місцевий бюджет</t>
  </si>
  <si>
    <t xml:space="preserve">Інші джерела</t>
  </si>
  <si>
    <t xml:space="preserve">1.1.2</t>
  </si>
  <si>
    <t xml:space="preserve">  Розробка топографо-геодезичних планів та проведення аерофотознімальних робіт</t>
  </si>
  <si>
    <t xml:space="preserve">роботи виконано в повному обсязі</t>
  </si>
  <si>
    <t xml:space="preserve">1.1.3</t>
  </si>
  <si>
    <t xml:space="preserve">  Розробка електроної містобудівної кадастрової системи</t>
  </si>
  <si>
    <t xml:space="preserve">кошти перерозподілено, придбано оргтехніки для спеціального програмного забезпечення</t>
  </si>
  <si>
    <t xml:space="preserve">1.2 Розвиток земельних відносин</t>
  </si>
  <si>
    <t xml:space="preserve">1.2.1</t>
  </si>
  <si>
    <t xml:space="preserve">Розробка проектів землеустрою під об'єктами комунальної власності</t>
  </si>
  <si>
    <t xml:space="preserve">УЖКГ, Управління освіти, КЗ"ЦПМСД"
</t>
  </si>
  <si>
    <t xml:space="preserve">Виготовлено 2 проекти. (вул. Г.Тикви, б.2, - 11,6 тис. грн.; Г.Правда, б.11А - 9,8 тис. грн.)</t>
  </si>
  <si>
    <t xml:space="preserve">1.2.2</t>
  </si>
  <si>
    <t xml:space="preserve">Виготовлення  технічної документації з нормативно грошової оцінки земель міста</t>
  </si>
  <si>
    <t xml:space="preserve">2013 - 2014</t>
  </si>
  <si>
    <t xml:space="preserve">
відділ земле-     користування</t>
  </si>
  <si>
    <t xml:space="preserve">Виконання  третього етапу робіт.Формування технічної документації, подання документації на обов'язкову  експертизу.</t>
  </si>
  <si>
    <t xml:space="preserve">1.3 Благоустрій міста</t>
  </si>
  <si>
    <t xml:space="preserve">1.3.1</t>
  </si>
  <si>
    <t xml:space="preserve">Озеленення, паспортизація  зелених насаджень</t>
  </si>
  <si>
    <t xml:space="preserve">УЖКГта Б ОМКП "Міськсвітло" </t>
  </si>
  <si>
    <t xml:space="preserve">висадка роз 167 шт.-благодійні, канів 704 шт.. Кошти перерозподілено</t>
  </si>
  <si>
    <t xml:space="preserve">1.3.2</t>
  </si>
  <si>
    <t xml:space="preserve">Капітальний  та поточний ремонт  доріг  у т.ч. внутриквартальних та грунтових.  ПКД, експертиза, технагляд</t>
  </si>
  <si>
    <t xml:space="preserve">2013-2014</t>
  </si>
  <si>
    <t xml:space="preserve">УЖКГта Б ОМКП "Міськсвітло", МКП "ЖЕО" </t>
  </si>
  <si>
    <t xml:space="preserve">Поточний ремонт (1011 м2 на суму 258,2) – виконано: Л. Чайкіної, І. Малки, Калініна, Г. Тикви, г. Правди, Гагаріна, Чехова, Партизанська, П. Мирного, Кірова, капітальний ремонт - розпочато П.Тольятті (виконано на 567,1 грн., 2000 м2). Ремонт Північно-промислова та Південна міська за кошти Проктер енд Гембл (880м.-250 тис.грн)</t>
  </si>
  <si>
    <t xml:space="preserve">1.3.3</t>
  </si>
  <si>
    <t xml:space="preserve">Капітальний  та поточний ремонт ЛЗО у т.ч. виготовлення  ПКД , експертиза </t>
  </si>
  <si>
    <t xml:space="preserve"> поточний ремонт вул:-Кримська,П.Тольяті,Суворова,Кірова,8 березня.капітальний ремонт (вул. Гуздя, Котовського, Каховська, 40 років України)Збудовано ЛЗО по вул.Тельмана -200м. та благоустрій-102,4 тси.грн.І.Д.</t>
  </si>
  <si>
    <t xml:space="preserve">1.3.4</t>
  </si>
  <si>
    <t xml:space="preserve">Багоустрій території міста</t>
  </si>
  <si>
    <t xml:space="preserve">прибирання вулиць- 68га, посипання протиожеледним матеріалом-43,2га,очищення газонів і квітників -42га,вирізування сухих сучків на деревах-72дерева,викошування газонів-97,1га,очищення проїздної частини доріг біля бордюрів -45км, пропушування квіткових рослин-3777,0кв.м , розмітка доріг міста 308,0м2,чищення водоводів-520м.п.</t>
  </si>
  <si>
    <t xml:space="preserve">1.3.5</t>
  </si>
  <si>
    <t xml:space="preserve">Капітальний ремонт громадських туалетів у т.ч.ПКД, експертиза, технагляд</t>
  </si>
  <si>
    <t xml:space="preserve">кап. рем. громадського туалету біля універмагу. Проект в розробці.</t>
  </si>
  <si>
    <t xml:space="preserve">1.3.6</t>
  </si>
  <si>
    <t xml:space="preserve">Капітальний та поточний ремонт водоводів у т.ч.ПКД, експертиза</t>
  </si>
  <si>
    <t xml:space="preserve">УЖКГ та Б</t>
  </si>
  <si>
    <t xml:space="preserve">1.4  Розповсюдження інформації про місто за його межами</t>
  </si>
  <si>
    <t xml:space="preserve">1.4.1</t>
  </si>
  <si>
    <t xml:space="preserve">Виготовлення інформаційної продукції  про місто</t>
  </si>
  <si>
    <t xml:space="preserve">виконком </t>
  </si>
  <si>
    <t xml:space="preserve">Виготовлено та розміщено 8 бігбордів,розробляється буклет про місто</t>
  </si>
  <si>
    <t xml:space="preserve">1.4.2</t>
  </si>
  <si>
    <r>
      <rPr>
        <sz val="13"/>
        <rFont val="Times New Roman"/>
        <family val="1"/>
        <charset val="204"/>
      </rPr>
      <t xml:space="preserve">Проведення  традиційних іміджевих місцевих культурних заходів :</t>
    </r>
    <r>
      <rPr>
        <sz val="10"/>
        <rFont val="Times New Roman"/>
        <family val="1"/>
        <charset val="204"/>
      </rPr>
      <t xml:space="preserve">День міста, Міжнародний фестиваль афганської пісні, Міське свято випускників шкіл та інші</t>
    </r>
  </si>
  <si>
    <t xml:space="preserve">Виконком, відділ культури мистецтва та туризму, підприємства і установи міста</t>
  </si>
  <si>
    <t xml:space="preserve">Свято випускників - 30,0 тис.грн ІД; туристичний зльот на Кубок міського голови - 10,0 тис.грн.ІД. День міста 75,0 тис.грн.</t>
  </si>
  <si>
    <t xml:space="preserve">СТРАТЕГІЧНА ЦІЛЬ 1 РАЗОМ  </t>
  </si>
  <si>
    <t xml:space="preserve">Стратегічна ціль 2 Формування сприятливого клімату для розвитку бізнесу</t>
  </si>
  <si>
    <t xml:space="preserve">2.1 Якісні послуги суб’єктам господарювання для сприяння їх економічного розвитку</t>
  </si>
  <si>
    <t xml:space="preserve">2 .1.1</t>
  </si>
  <si>
    <t xml:space="preserve">Забезпечення ефективної роботи ЦНАП та муніципального центру послуг </t>
  </si>
  <si>
    <t xml:space="preserve">ЦНАП</t>
  </si>
  <si>
    <t xml:space="preserve">надано 298 адміністративних послуг, у т.ч.   видано 59  документів дозвільного характеру та30 декларацій, надано 44 консультацій</t>
  </si>
  <si>
    <t xml:space="preserve">2.1.2</t>
  </si>
  <si>
    <t xml:space="preserve">Забезпечення реєстарції адміністративних послуг в  державному реєстрі  адміністративних послуг</t>
  </si>
  <si>
    <t xml:space="preserve">Відділи виконкому, дозвільні органи, державний адміністратор</t>
  </si>
  <si>
    <t xml:space="preserve">За рік через ЦНАП надано  1743 послуг, у т.ч. 1176 адміністративних. До Дозвільного  центру звернулося 266 осіб,  видано  66 дозвільних документів,  51 декларацію, надано 121 консультацію. Крім того, субєктами надання адмінпослуг надано1517 адміністративних послуг</t>
  </si>
  <si>
    <t xml:space="preserve">2.2  Ресурсне та інформаційне забезпечення, формування інфраструктури середнього та  малого підприємництва</t>
  </si>
  <si>
    <t xml:space="preserve">2.2.1</t>
  </si>
  <si>
    <t xml:space="preserve">Передпродажна підготовка об'єктів міської комунальної власнсоті з метою приватизації </t>
  </si>
  <si>
    <t xml:space="preserve">відділ соціальних реформ та економічного розвитку міста</t>
  </si>
  <si>
    <t xml:space="preserve">Передпродажна підготовка приміщення по вул.Л.Чайкіної,4 (техпаспорт, реєстрація права власності, незалежна оцінка)</t>
  </si>
  <si>
    <t xml:space="preserve">2.2.2</t>
  </si>
  <si>
    <t xml:space="preserve">Інформування через місцеві  ЗМІ про заходи міської та обласної влади щодо фінансово-кредитної та інвестиційної підтримки суб’єктів господарювання,  семінарів, конкурсів, виставок для  середнього та малого підприємництва</t>
  </si>
  <si>
    <t xml:space="preserve">КЗ "Редакція газети "Козацька вежа"</t>
  </si>
  <si>
    <t xml:space="preserve">93 матеріали в 46 випусках </t>
  </si>
  <si>
    <t xml:space="preserve">СТРАТЕГІЧНА ЦІЛЬ 2 РАЗОМ  </t>
  </si>
  <si>
    <t xml:space="preserve">СТРАТЕГІЧНИЙ  ПРІОРИТЕТ  1,               ВСЬОГО</t>
  </si>
  <si>
    <t xml:space="preserve">СТРАТЕГІЧНИЙ ПРІОРИТЕТ 2 ПІДВИЩЕННЯ ЯКОСТІ ЖИТТЯ В МІСТІ</t>
  </si>
  <si>
    <t xml:space="preserve"> Стратегічна ціль 3 Якісні комунальні послуги </t>
  </si>
  <si>
    <t xml:space="preserve">3.1Покращення послуг з водопостачання та водовідведення</t>
  </si>
  <si>
    <t xml:space="preserve">3.1.1</t>
  </si>
  <si>
    <t xml:space="preserve">Ремонт водопроводу на с.Чортомлик, 2км</t>
  </si>
  <si>
    <t xml:space="preserve">2013- 2014</t>
  </si>
  <si>
    <t xml:space="preserve">ОМКП "Орджонікідзе водоканал"</t>
  </si>
  <si>
    <t xml:space="preserve">прокладено 2км водопроводу</t>
  </si>
  <si>
    <t xml:space="preserve">3.1.2</t>
  </si>
  <si>
    <t xml:space="preserve">Заміна та ремонт водопровідних мереж та вводів в житлові будинки</t>
  </si>
  <si>
    <t xml:space="preserve">2011-2015</t>
  </si>
  <si>
    <t xml:space="preserve">замінено 1,64 км. водопровідних мереж</t>
  </si>
  <si>
    <t xml:space="preserve">3.1.3</t>
  </si>
  <si>
    <t xml:space="preserve">Реконструкція  блоку фільтрів та відстійників на насосно-фільтрувальній станції 
МКП «Орджонікідзевське ВУВКГ»</t>
  </si>
  <si>
    <t xml:space="preserve">2013-2015</t>
  </si>
  <si>
    <t xml:space="preserve">УЖКГтаБ               ОМКП "Орджонікідзе водоканал"</t>
  </si>
  <si>
    <t xml:space="preserve">співфінансування не виділено</t>
  </si>
  <si>
    <t xml:space="preserve">3.2 Покращення послуг з утримання будинків</t>
  </si>
  <si>
    <t xml:space="preserve">3.2.1</t>
  </si>
  <si>
    <r>
      <rPr>
        <sz val="12"/>
        <rFont val="Times New Roman"/>
        <family val="1"/>
        <charset val="204"/>
      </rPr>
      <t xml:space="preserve">Поточний ремонт житлових будинків у т.ч.:</t>
    </r>
    <r>
      <rPr>
        <sz val="10"/>
        <rFont val="Times New Roman"/>
        <family val="1"/>
        <charset val="204"/>
      </rPr>
      <t xml:space="preserve"> м'якої та шиферної покрівлі, фасадів, санітарно-технічних систем</t>
    </r>
  </si>
  <si>
    <t xml:space="preserve">ОМКП "ЖЕО"</t>
  </si>
  <si>
    <t xml:space="preserve">Пот рем. мяк. покр-4875,1м²-511,6 тис.грн (41буд),шиф-2451м2-363,8т.грн.(42буд),під'їзди31 -268ис.грн.,шви-445 м - 71,6тис.грн.,водостічних труб-4,6тис. грн., ДВК-79,7тис. грн.,інжен мереж-1214,2 тис.грн, інші- 196,3 тис. грн., обрізка дерев-192,6тис. грн.</t>
  </si>
  <si>
    <t xml:space="preserve">3.2.2</t>
  </si>
  <si>
    <t xml:space="preserve">Капітальний ремонт житлових будинків у т.ч.: покрівлі , фасадів, ліфтового обладнання</t>
  </si>
  <si>
    <t xml:space="preserve">УЖКГ та Б       ОМКП "ЖЕО"</t>
  </si>
  <si>
    <t xml:space="preserve">Кап.ремонт мяк.покрівлі - 13525м2-2123,1т.грн. (17буд.); фасад -2378м2 -200тис.грн.(3буд.);ліфтове обладнання -7,1т.грн.</t>
  </si>
  <si>
    <t xml:space="preserve">3.2.3</t>
  </si>
  <si>
    <t xml:space="preserve">Капремонт ж/б по вул.Петровського,58 та  господарсько - побутової каналізації по вул.Комсомольська</t>
  </si>
  <si>
    <t xml:space="preserve">3.3 Покращення послуг з централізованого теплопостачання</t>
  </si>
  <si>
    <t xml:space="preserve">3.3.1</t>
  </si>
  <si>
    <t xml:space="preserve">Капітальний та поточні ремонти теплових мереж </t>
  </si>
  <si>
    <t xml:space="preserve">УЖКГ та Б       ОМКП "Орджонікідзе теплоенерго"</t>
  </si>
  <si>
    <t xml:space="preserve">Капремонт 1704 м. у т.ч.ізоляція 16м 651,7тис.грн..  Поточний пемонт 1053м, ізоляція 950м. -502,6 тис. грн.</t>
  </si>
  <si>
    <t xml:space="preserve">3.3.2</t>
  </si>
  <si>
    <t xml:space="preserve">Поточний  та  капітальний ремонт центральної парокотельні , виготовлення ПКД, експертиза</t>
  </si>
  <si>
    <t xml:space="preserve">Кап. пем ЗРУ 04  № 2- 53,2 тис.грн. Монтаж  КВП  та  А  котлів КВГМ-100, ДКВР10/13. ТВГМ-30, НІІСТУ-5 - 30,7 тис грн.Поточний ремонт - 35,3 тис.грн. Держповірка КВП-38,8 тис.грн.</t>
  </si>
  <si>
    <t xml:space="preserve">3.4  Покращення абонентського обслуговування споживачів житлово - комунальних послуг</t>
  </si>
  <si>
    <t xml:space="preserve">3.4.1</t>
  </si>
  <si>
    <t xml:space="preserve">Створення, актуалізація, інформаційно-програмне супроводження баз даних житлово-комунального господарства</t>
  </si>
  <si>
    <t xml:space="preserve">УЖКГтаБ, ОМКП "ЖЕО", ОМКП "Орджонікідзетеплоенерго",ОМКП "ВУВКГ"</t>
  </si>
  <si>
    <t xml:space="preserve">обслуговування програмного забезпечення МКП "ЖЕО"</t>
  </si>
  <si>
    <t xml:space="preserve">3.5 Житлове будівництво</t>
  </si>
  <si>
    <t xml:space="preserve">3.5.1</t>
  </si>
  <si>
    <t xml:space="preserve">СТРАТЕГІЧНА ЦІЛЬ 3 РАЗОМ</t>
  </si>
  <si>
    <t xml:space="preserve"> Стратегічна ціль 4 Поліпшення екологічного стану </t>
  </si>
  <si>
    <t xml:space="preserve">4.1Охорона природних ресурсів</t>
  </si>
  <si>
    <t xml:space="preserve">4.1.1</t>
  </si>
  <si>
    <t xml:space="preserve">Реконструкція  каналізаційної насосної станції №2</t>
  </si>
  <si>
    <t xml:space="preserve">УЖКГтаБ   ОМКП "ВУВКГ"            </t>
  </si>
  <si>
    <t xml:space="preserve">Виконано ПКД та експертизу(експерт.звіт Серія ДП №210190 від 18.02.2014р.)</t>
  </si>
  <si>
    <t xml:space="preserve">4.1.2</t>
  </si>
  <si>
    <t xml:space="preserve">Ліквідація стихійних сміттезвалищ</t>
  </si>
  <si>
    <t xml:space="preserve">УЖКГтаБ   ОМКП "Саночистка"</t>
  </si>
  <si>
    <t xml:space="preserve">прибрано  633 стихійних сміттєзвалищ</t>
  </si>
  <si>
    <t xml:space="preserve">4.1.3</t>
  </si>
  <si>
    <t xml:space="preserve">Придбання контейнерів для сміття</t>
  </si>
  <si>
    <t xml:space="preserve">4.1.4</t>
  </si>
  <si>
    <t xml:space="preserve">Розробка проекту реконструкції полігону ТПВ та схеми санітарного очищення міста</t>
  </si>
  <si>
    <t xml:space="preserve">Укладено договір на виготовлення ПКД реконструкції полігону з ТОВ "Дніпрокомунбуд" м. Харків - 355,8 тис. грн. Розроблено схему санітарного очищення м. Орджонікідзе -98,8 тис. грн.</t>
  </si>
  <si>
    <t xml:space="preserve">4.1.5</t>
  </si>
  <si>
    <t xml:space="preserve">Розробка правил приймання стічневих вод у ливневу мережу міста</t>
  </si>
  <si>
    <t xml:space="preserve">УЖКГтаБ   ОМКП "Міськсвітло"</t>
  </si>
  <si>
    <t xml:space="preserve">4.1.6</t>
  </si>
  <si>
    <t xml:space="preserve">Створення мережі автоматизованої системи спостереження за станом радіаційної обстановки </t>
  </si>
  <si>
    <t xml:space="preserve">УЖКГтаБ</t>
  </si>
  <si>
    <t xml:space="preserve">Придбано програмно-технічний комплекс "Атлант" Встановлено 2 точки спостереження та пульт центрального керування</t>
  </si>
  <si>
    <t xml:space="preserve">СТРАТЕГІЧНА ЦІЛЬ 4 РАЗОМ</t>
  </si>
  <si>
    <t xml:space="preserve">Стратегічна ціль 5 Покращення та збереження здоров’я населення </t>
  </si>
  <si>
    <t xml:space="preserve">5.1 Надання якісної  первинної медико-санітарної допомоги</t>
  </si>
  <si>
    <t xml:space="preserve">5.1.1</t>
  </si>
  <si>
    <t xml:space="preserve">Капремонт амбулаторії  № 3 та придбання обладнання</t>
  </si>
  <si>
    <t xml:space="preserve">КЗ "ЦПМСД"</t>
  </si>
  <si>
    <t xml:space="preserve">Придбано 24 од. меблі - 2,3 тис.грн, медикаментів - 122,8 тис.грн., товарів побутової хімії - 29,1 тис.грн., медичний інструментарій 285 од.- 14,2 тис.грн., медичне обладнання 5 од. -10,0 тис.грн., форми первинної документації - 2,2 тис.грн., будівельні матеріали та технічне обладнання - 7,5 тис.грн</t>
  </si>
  <si>
    <t xml:space="preserve">5.1.2</t>
  </si>
  <si>
    <t xml:space="preserve">Спеціалізація лікарів з загальної практики та сімейної медицини                       </t>
  </si>
  <si>
    <t xml:space="preserve">Пройшли навчання 4 лікарі у ДЗ "Дніпропетровська медична академія  МОЗ України"(2 лікарі-терапевти та 2 лікарі-педіатри)</t>
  </si>
  <si>
    <t xml:space="preserve">5.1.3</t>
  </si>
  <si>
    <t xml:space="preserve">Відшкодування вартості медикаментів для пільгової категорії населення </t>
  </si>
  <si>
    <t xml:space="preserve">Відшкодовано 352 особам пільгової категорії хворих, з них:інвалідам та учасникам ВВВ - 170 чол.- 59,9 тис.грн., багатодітні сім’ї - 30 чол. -3,4 тис.грн., інваліди дитинства до 18 років - 11 чол. - 6,6 тис.грн., інваліди І-ІІ гр. заг.захворювання - 62 чол. -18,7 тис.грн., інші категорії захворювань - 79 чол. - 73,8 тис.грн</t>
  </si>
  <si>
    <t xml:space="preserve">5.2  Надання якісної вторинної медико-санітарної допомоги</t>
  </si>
  <si>
    <t xml:space="preserve">5.2.1</t>
  </si>
  <si>
    <t xml:space="preserve">Забезпечення медикаментами та харчуванням хворих, які перебувають на стаціонарному лікуванні</t>
  </si>
  <si>
    <t xml:space="preserve">КЗ "Орджонікідзевська ЦМЛ"ДОР</t>
  </si>
  <si>
    <t xml:space="preserve">Вартість людинодня по харчуванню - 8,87 грн. по медикаментах-7,25 грн.</t>
  </si>
  <si>
    <t xml:space="preserve">5.3 Профілактика захворюваності</t>
  </si>
  <si>
    <t xml:space="preserve">5.3.1</t>
  </si>
  <si>
    <t xml:space="preserve">Проведення своєчасних та якісних профоглядів населення</t>
  </si>
  <si>
    <t xml:space="preserve">профілактика та виявлення хвороб на ранніх стадіях , пройшли профілактичні медичні огляди 6588чол.</t>
  </si>
  <si>
    <t xml:space="preserve">СТРАТЕГІЧНА ЦІЛЬ 5 РАЗОМ</t>
  </si>
  <si>
    <t xml:space="preserve">Стратегічна ціль 6 Висока якість освітніх послуг </t>
  </si>
  <si>
    <t xml:space="preserve">6.1 Забезпечення рівного  доступу до здобуття якісної дошкільної , загальної середньої та позашкільної освіти</t>
  </si>
  <si>
    <t xml:space="preserve">6.1.1</t>
  </si>
  <si>
    <t xml:space="preserve">Підвіз дітей до шкіл міста</t>
  </si>
  <si>
    <t xml:space="preserve">Управління освіти</t>
  </si>
  <si>
    <t xml:space="preserve">Підвезено    97    дітей  х 165 днів=16005 дтитино-підвозів</t>
  </si>
  <si>
    <t xml:space="preserve">6.1.2</t>
  </si>
  <si>
    <t xml:space="preserve">6.2 Запровадження новітніх інформаційних технологій та гнучких моделей організації навчально-виховного процесу</t>
  </si>
  <si>
    <t xml:space="preserve">6.2.1</t>
  </si>
  <si>
    <t xml:space="preserve">Організація індівідуальної та інклюзивної форми навчання учнів ЗНЗ за станом здоров' я </t>
  </si>
  <si>
    <t xml:space="preserve">Виконується навчання 11 дітей  шкіл міста  з вадами здоров"я за індивідуальною та інклюзивною  формами</t>
  </si>
  <si>
    <t xml:space="preserve">6.3 Поліпшення умов для отримання якісної освіти</t>
  </si>
  <si>
    <t xml:space="preserve">6.3.1</t>
  </si>
  <si>
    <t xml:space="preserve">Реконструкція мереж теплопостачання та ганку будівлі КДНЗ №21 по вул.Л.Чайкіної,10</t>
  </si>
  <si>
    <t xml:space="preserve">Роботи по реконструкції мереж теплопостачання КДНЗ №21 виконано на    100 % .Проект на реконструкцію системи опалення будівлі КДНЗ №21 направлено до Укрдержбудекспертизи</t>
  </si>
  <si>
    <t xml:space="preserve">6.3.2</t>
  </si>
  <si>
    <t xml:space="preserve">Автономне теплопостачання НВК №1  по вул..Калініна,35, реконструкція приміщення теплиці під мінікотельню</t>
  </si>
  <si>
    <t xml:space="preserve">Проект направлено до Укрдержбудекспертизи</t>
  </si>
  <si>
    <t xml:space="preserve">6.3.3</t>
  </si>
  <si>
    <t xml:space="preserve">Капітальний ремонт покрівель закладів освіти</t>
  </si>
  <si>
    <t xml:space="preserve">Ремонт покрівлі Чортомлицької НСЗШ , СЗШ №9 ,Олександрівської НСЗШ, КДНЗ №23.Загальною площею3,3 тис.кв.м</t>
  </si>
  <si>
    <t xml:space="preserve">6.3.4</t>
  </si>
  <si>
    <t xml:space="preserve">6.3.5</t>
  </si>
  <si>
    <t xml:space="preserve">Встановлення станцій доочищення води в школах</t>
  </si>
  <si>
    <t xml:space="preserve">Виготовлено проекти  реконструкції по 3 об"єктах (СЗШ №6,8,ліцей)</t>
  </si>
  <si>
    <t xml:space="preserve">6.3.6</t>
  </si>
  <si>
    <t xml:space="preserve">СТРАТЕГІЧНА ЦІЛЬ 6 РАЗОМ</t>
  </si>
  <si>
    <t xml:space="preserve">Стратегічна ціль 7 Ефективний соціальний захист </t>
  </si>
  <si>
    <t xml:space="preserve">7.1  Забезпечення послуг соціального захисту дітей, сім’ї та молоді</t>
  </si>
  <si>
    <t xml:space="preserve">7.1.1</t>
  </si>
  <si>
    <t xml:space="preserve"> Виконання заходів програми "Соціальний супровід сімей/осіб, які опинилися в складних життевих обставинах" на 2013-2017роки</t>
  </si>
  <si>
    <t xml:space="preserve">ЦСССДМ</t>
  </si>
  <si>
    <t xml:space="preserve">заходи для дітей- інвалідів до дня Захисту дітей -1,6 тис. Соцсупроводом охоплено 181 сімя, в яких виховуються 324 дитини, та 3 особи, які опинились у СЖО. Надано 10222 соціальних послуг. На обліку перебуває 208 сім'ї/391 дитини..  Відвідано за місцем проживання 2107 сім'ї з дітьми.</t>
  </si>
  <si>
    <t xml:space="preserve">7.1.2</t>
  </si>
  <si>
    <t xml:space="preserve">Організація відпочинку та оздоровлення дітей </t>
  </si>
  <si>
    <t xml:space="preserve">Відділ у справах сім'ї та молоді, управління освіти</t>
  </si>
  <si>
    <t xml:space="preserve">Оздоровлено 1759 дітини в таборах відпочинку з денним перебуванням на базі закладів освіти міста та 855  дитей соціально незахищених категорій з яких 109 дітей сиріт, 56 інвалідів, 3 дитини батьки яких загинули при виконнані службових завдань. 657 дітей з малозабезпечених сімей</t>
  </si>
  <si>
    <t xml:space="preserve">7.1.3</t>
  </si>
  <si>
    <t xml:space="preserve">Виконання заходів програми "Молодь Орджонікідзе" 2011-2015 роки</t>
  </si>
  <si>
    <t xml:space="preserve">Відділ у справах сім'ї та молоді</t>
  </si>
  <si>
    <t xml:space="preserve">Проведено 40 міських заходів з залученням  11 тисяч  осіб. Працює асоціація сімейних клубів міста.</t>
  </si>
  <si>
    <t xml:space="preserve">7.1.4</t>
  </si>
  <si>
    <t xml:space="preserve">Виконання заходів програми захисту прав дітей та розвитку сімейних форм виховання на 2011-2015 роки</t>
  </si>
  <si>
    <t xml:space="preserve">Служба у справах дітей, УПтаСЗН</t>
  </si>
  <si>
    <t xml:space="preserve"> державна допомога 23 дітям сиротам, поставлено на облік за звітний період 24 дітини, з них19 дітей влаштовано під опіку, 5 дітей в  ДБСТ.Виявлено і поставлено на облік 11 дітей що опинилися в складних обставинах. В заходах  участь близько 4100 дітей.</t>
  </si>
  <si>
    <t xml:space="preserve">7.2 Забезпечення соціальних послуг</t>
  </si>
  <si>
    <t xml:space="preserve">7.2.1</t>
  </si>
  <si>
    <t xml:space="preserve">Виплата грошової компенсації фізичним ососбам, які надають соціальні послуги громадянам</t>
  </si>
  <si>
    <t xml:space="preserve">УПтаСЗН</t>
  </si>
  <si>
    <t xml:space="preserve">компенсація  63 фізичним особам</t>
  </si>
  <si>
    <t xml:space="preserve">7.3 Забезпечення соціально – правового захисту прав, свобод та законних інтересів дітей</t>
  </si>
  <si>
    <t xml:space="preserve">7.3.1</t>
  </si>
  <si>
    <t xml:space="preserve">Забезпечення дітей- сиріт, дітей, позбавлених батьківського піклування, та осіб з їх числа житлом </t>
  </si>
  <si>
    <t xml:space="preserve">Служба у справах дітей</t>
  </si>
  <si>
    <t xml:space="preserve">На квартирному ообліку перебуває 9 дітей-сиріт та 39 осіб з числа, дітей-сиріт. Зверненнь щодо надання житла особам зазначеної категорії не надходило. На квартирний облік було поставлено 2 дитини, яким виповнилось 16 років і які не мають житла</t>
  </si>
  <si>
    <t xml:space="preserve">7.4 Забезпечення соціальних гарантій</t>
  </si>
  <si>
    <t xml:space="preserve">7.4.1</t>
  </si>
  <si>
    <t xml:space="preserve">Надання місцевих пільг населенню по сплаті житлово-комунальних послуг</t>
  </si>
  <si>
    <t xml:space="preserve">Забезпечено пільгами 124 особи по сплаті ЖКП</t>
  </si>
  <si>
    <t xml:space="preserve">7.5 Забезпечення соціального обслуговування</t>
  </si>
  <si>
    <t xml:space="preserve">7.5.1</t>
  </si>
  <si>
    <t xml:space="preserve">Придбання путівок на оздоровлення ветеранів праці та пільгових категорій громадян</t>
  </si>
  <si>
    <t xml:space="preserve">за рахунок державного бюджету  оздоровлено 22 ветерани  війни, за рахунок Мінсоцполітики оздоровлено 18 ветеранів війни та 25 інвалідів , за рахунок підприємств міста - 114 осіб</t>
  </si>
  <si>
    <t xml:space="preserve">СТРАТЕГІЧНА ЦІЛЬ 7 РАЗОМ</t>
  </si>
  <si>
    <t xml:space="preserve">Стратегічна ціль 8 Розширення можливостей культурного розвитку та дозвілля</t>
  </si>
  <si>
    <t xml:space="preserve">8.1 Різноманітне культурне дозвілля мешканців</t>
  </si>
  <si>
    <t xml:space="preserve">8.1.1</t>
  </si>
  <si>
    <t xml:space="preserve">Капітальний ремонт будівлі по вул.Г.Правда,11а </t>
  </si>
  <si>
    <t xml:space="preserve">розробка ПКД</t>
  </si>
  <si>
    <t xml:space="preserve">8.1.2</t>
  </si>
  <si>
    <t xml:space="preserve">Виконання протипожежних заходів в будівлях дитячої школи мистецтв та клубу</t>
  </si>
  <si>
    <t xml:space="preserve">відділ культури мистецта та туризму</t>
  </si>
  <si>
    <t xml:space="preserve">8.2 Висока якість навчання дітей у школах естетичного виховання</t>
  </si>
  <si>
    <t xml:space="preserve">8.2.1</t>
  </si>
  <si>
    <t xml:space="preserve">Забезпечення участі учнів шкіл естетичного виховання у фестивалях та конкурсах</t>
  </si>
  <si>
    <t xml:space="preserve">Взяли участь 60 осіб в обласних фестивалях "Весняні звіночки" та "Петриківський дивоцвіт" , всеукраінських фестивалях "Срібне джерельце"  та "Осіння феєрія"</t>
  </si>
  <si>
    <t xml:space="preserve">8.3 Розвиток духовності</t>
  </si>
  <si>
    <t xml:space="preserve">8.3.1</t>
  </si>
  <si>
    <t xml:space="preserve">Будівництво меморіалу воїнам-інтернаціоналістам на алеї "Слави"</t>
  </si>
  <si>
    <t xml:space="preserve">виконпно</t>
  </si>
  <si>
    <t xml:space="preserve">СТРАТЕГІЧНА ЦІЛЬ 8 РАЗОМ</t>
  </si>
  <si>
    <t xml:space="preserve">Стратегічна ціль 9 Підтримка розвитку фізкультури та спорту</t>
  </si>
  <si>
    <t xml:space="preserve">9.1  Розвиток спортивної діяльності</t>
  </si>
  <si>
    <t xml:space="preserve">9.1.1</t>
  </si>
  <si>
    <t xml:space="preserve">Проведення спортивних змагань та навчально-спортивної роботи в міських спортивних клубах та підприємствах міста</t>
  </si>
  <si>
    <t xml:space="preserve">Відділ з фізкультури та спорту, спортивні клуби, підприємства</t>
  </si>
  <si>
    <t xml:space="preserve">проведено 23 спортивних змагань місцевого рівня, прийняли участь понад 2тис. учасників,  в 33 обласних змаганнях прийняли участь 748 уч., в 9 Всеукраїнських змаганнях - 159 учасників, в чемпіонатах та кубках світу  6 чоловік, чемпіонатах Європи  - 2 чол.</t>
  </si>
  <si>
    <t xml:space="preserve">9.2  Розвиток фізкультуро  – оздоровчої діяльності</t>
  </si>
  <si>
    <t xml:space="preserve">9.2.1</t>
  </si>
  <si>
    <t xml:space="preserve">Придбання спортивного обладнання та інвентарю в закладах освіти</t>
  </si>
  <si>
    <t xml:space="preserve">Отримано спортивний інвентар для шкіл та дитячих садків ( гімнастичні калимки- 10 шт,25 скакалок,20 м"ячів та інш.) Кошти на модернізацію спорт майд шкіл 278,1 тис.грн. перерозподілено </t>
  </si>
  <si>
    <t xml:space="preserve">9.2.2</t>
  </si>
  <si>
    <t xml:space="preserve"> Проведення масових фізкультурно –оздоровчих заходів серед дітей та дорослих</t>
  </si>
  <si>
    <t xml:space="preserve">Відділ з фізкультури та спорту</t>
  </si>
  <si>
    <t xml:space="preserve">проведено 22 фізкультурно –оздоровчих заходів серед дітей та дорослих - взяло участь 7200 учасників</t>
  </si>
  <si>
    <t xml:space="preserve">9.2.3</t>
  </si>
  <si>
    <t xml:space="preserve"> Облаштування дитячих та  спортивних майданчиків</t>
  </si>
  <si>
    <t xml:space="preserve">МКП "ЖЕО"</t>
  </si>
  <si>
    <t xml:space="preserve">збудовано 6 майданчиків за адресами: вул.Л.Чайкіної 4,25,30, Чехова,11, Зонова,14 Тикви,24</t>
  </si>
  <si>
    <t xml:space="preserve">СТРАТЕГІЧНА ЦІЛЬ 9 РАЗОМ</t>
  </si>
  <si>
    <t xml:space="preserve">СТРАТЕГІЧНИЙ                        ПРІОРИТЕТ 2, ВСЬОГО</t>
  </si>
  <si>
    <t xml:space="preserve">СТРАТЕГІЧНИЙ ПРІОРИТЕТ 3 РОЗВИТОК ГРОМАДИ ТА СИСТЕМИ УПРАВЛІННЯ</t>
  </si>
  <si>
    <t xml:space="preserve">Стратегічна ціль 10 Розвиток місцевого самоврядування та активність громади</t>
  </si>
  <si>
    <t xml:space="preserve">10.1 Ефективна комунікація влади і громадян</t>
  </si>
  <si>
    <t xml:space="preserve">10.1.1</t>
  </si>
  <si>
    <t xml:space="preserve">Спілкування посадових осіб виконкому з громадськістю через веб-сайт міської ради</t>
  </si>
  <si>
    <t xml:space="preserve">відділи  виконкому</t>
  </si>
  <si>
    <t xml:space="preserve">Оплата інтернетпослуг і зарплата спеціаліста</t>
  </si>
  <si>
    <t xml:space="preserve">10.2 Підтримка органів самоорганізації населення</t>
  </si>
  <si>
    <t xml:space="preserve">10.2.1</t>
  </si>
  <si>
    <t xml:space="preserve">Матеріальне заохочення голів квартальних комітетів</t>
  </si>
  <si>
    <t xml:space="preserve">Організаційний відділ</t>
  </si>
  <si>
    <t xml:space="preserve">10.3 Забезпечення ефективної управлінської діяльності</t>
  </si>
  <si>
    <t xml:space="preserve">10.3.1</t>
  </si>
  <si>
    <t xml:space="preserve">Прибдання серверу, програмного забезпечення та засобів інформатизації виконкому</t>
  </si>
  <si>
    <t xml:space="preserve">виконком</t>
  </si>
  <si>
    <t xml:space="preserve">СТРАТЕГІЧНИЙ                               ПРІОРИТЕТ 3,    ВСЬОГО</t>
  </si>
  <si>
    <t xml:space="preserve">Всього </t>
  </si>
  <si>
    <t xml:space="preserve">Секретар міської ради</t>
  </si>
  <si>
    <t xml:space="preserve">Г.А. Тарасен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FFFF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6" activeCellId="0" sqref="H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7"/>
    <col collapsed="false" customWidth="true" hidden="false" outlineLevel="0" max="3" min="3" style="0" width="9.85"/>
    <col collapsed="false" customWidth="true" hidden="false" outlineLevel="0" max="4" min="4" style="0" width="15.85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38.56"/>
  </cols>
  <sheetData>
    <row r="1" customFormat="false" ht="38.25" hidden="false" customHeight="true" outlineLevel="0" collapsed="false">
      <c r="H1" s="1" t="s">
        <v>0</v>
      </c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15" hidden="true" customHeight="false" outlineLevel="0" collapsed="false">
      <c r="D4" s="4"/>
    </row>
    <row r="5" s="3" customFormat="tru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7"/>
      <c r="G5" s="7"/>
      <c r="H5" s="8" t="s">
        <v>7</v>
      </c>
    </row>
    <row r="6" s="3" customFormat="true" ht="31.5" hidden="false" customHeight="true" outlineLevel="0" collapsed="false">
      <c r="A6" s="5"/>
      <c r="B6" s="5"/>
      <c r="C6" s="6"/>
      <c r="D6" s="6"/>
      <c r="E6" s="5" t="s">
        <v>8</v>
      </c>
      <c r="F6" s="8" t="s">
        <v>9</v>
      </c>
      <c r="G6" s="8" t="s">
        <v>10</v>
      </c>
      <c r="H6" s="8"/>
    </row>
    <row r="7" s="3" customFormat="true" ht="15.75" hidden="false" customHeight="false" outlineLevel="0" collapsed="false">
      <c r="A7" s="5" t="n">
        <v>1</v>
      </c>
      <c r="B7" s="5" t="n">
        <v>2</v>
      </c>
      <c r="C7" s="5" t="n">
        <v>3</v>
      </c>
      <c r="D7" s="6" t="n">
        <v>4</v>
      </c>
      <c r="E7" s="9" t="n">
        <v>5</v>
      </c>
      <c r="F7" s="8" t="n">
        <v>6</v>
      </c>
      <c r="G7" s="8" t="n">
        <v>7</v>
      </c>
      <c r="H7" s="8" t="n">
        <v>8</v>
      </c>
    </row>
    <row r="8" s="3" customFormat="true" ht="15.75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s="3" customFormat="true" ht="16.5" hidden="false" customHeight="false" outlineLevel="0" collapsed="false">
      <c r="A9" s="11" t="s">
        <v>12</v>
      </c>
      <c r="B9" s="11"/>
      <c r="C9" s="11"/>
      <c r="D9" s="11"/>
      <c r="E9" s="11"/>
      <c r="F9" s="11"/>
      <c r="G9" s="11"/>
      <c r="H9" s="11"/>
    </row>
    <row r="10" s="3" customFormat="true" ht="16.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2"/>
      <c r="H10" s="12"/>
    </row>
    <row r="11" s="3" customFormat="true" ht="16.5" hidden="false" customHeight="true" outlineLevel="0" collapsed="false">
      <c r="A11" s="13" t="s">
        <v>14</v>
      </c>
      <c r="B11" s="14" t="s">
        <v>15</v>
      </c>
      <c r="C11" s="15" t="s">
        <v>16</v>
      </c>
      <c r="D11" s="6" t="s">
        <v>17</v>
      </c>
      <c r="E11" s="16" t="s">
        <v>18</v>
      </c>
      <c r="F11" s="17" t="n">
        <f aca="false">F15+F14+F13+F12</f>
        <v>300</v>
      </c>
      <c r="G11" s="17" t="n">
        <f aca="false">G15+G14+G13+G12</f>
        <v>0</v>
      </c>
      <c r="H11" s="9" t="s">
        <v>19</v>
      </c>
    </row>
    <row r="12" s="3" customFormat="true" ht="16.5" hidden="true" customHeight="true" outlineLevel="0" collapsed="false">
      <c r="A12" s="13"/>
      <c r="B12" s="14"/>
      <c r="C12" s="15"/>
      <c r="D12" s="6"/>
      <c r="E12" s="16" t="s">
        <v>20</v>
      </c>
      <c r="F12" s="17"/>
      <c r="G12" s="17"/>
      <c r="H12" s="9"/>
    </row>
    <row r="13" s="3" customFormat="true" ht="16.5" hidden="true" customHeight="true" outlineLevel="0" collapsed="false">
      <c r="A13" s="13"/>
      <c r="B13" s="14"/>
      <c r="C13" s="15"/>
      <c r="D13" s="6"/>
      <c r="E13" s="16" t="s">
        <v>21</v>
      </c>
      <c r="F13" s="17"/>
      <c r="G13" s="17"/>
      <c r="H13" s="9"/>
    </row>
    <row r="14" s="3" customFormat="true" ht="16.5" hidden="false" customHeight="true" outlineLevel="0" collapsed="false">
      <c r="A14" s="13"/>
      <c r="B14" s="14"/>
      <c r="C14" s="15"/>
      <c r="D14" s="6"/>
      <c r="E14" s="16" t="s">
        <v>22</v>
      </c>
      <c r="F14" s="17" t="n">
        <v>300</v>
      </c>
      <c r="G14" s="17"/>
      <c r="H14" s="9"/>
    </row>
    <row r="15" s="3" customFormat="true" ht="17.25" hidden="true" customHeight="true" outlineLevel="0" collapsed="false">
      <c r="A15" s="13"/>
      <c r="B15" s="14"/>
      <c r="C15" s="15"/>
      <c r="D15" s="6"/>
      <c r="E15" s="16" t="s">
        <v>23</v>
      </c>
      <c r="F15" s="17"/>
      <c r="G15" s="17"/>
      <c r="H15" s="9"/>
    </row>
    <row r="16" s="3" customFormat="true" ht="17.25" hidden="false" customHeight="true" outlineLevel="0" collapsed="false">
      <c r="A16" s="13" t="s">
        <v>24</v>
      </c>
      <c r="B16" s="18" t="s">
        <v>25</v>
      </c>
      <c r="C16" s="15" t="n">
        <v>2014</v>
      </c>
      <c r="D16" s="6" t="s">
        <v>17</v>
      </c>
      <c r="E16" s="16" t="s">
        <v>18</v>
      </c>
      <c r="F16" s="17" t="n">
        <f aca="false">F20+F19+F18+F17</f>
        <v>280</v>
      </c>
      <c r="G16" s="17" t="n">
        <f aca="false">G20+G19+G18+G17</f>
        <v>236.9</v>
      </c>
      <c r="H16" s="9" t="s">
        <v>26</v>
      </c>
    </row>
    <row r="17" s="3" customFormat="true" ht="14.25" hidden="true" customHeight="true" outlineLevel="0" collapsed="false">
      <c r="A17" s="13"/>
      <c r="B17" s="18"/>
      <c r="C17" s="15"/>
      <c r="D17" s="6"/>
      <c r="E17" s="16" t="s">
        <v>20</v>
      </c>
      <c r="F17" s="17"/>
      <c r="G17" s="17"/>
      <c r="H17" s="9"/>
    </row>
    <row r="18" s="3" customFormat="true" ht="15" hidden="true" customHeight="true" outlineLevel="0" collapsed="false">
      <c r="A18" s="13"/>
      <c r="B18" s="18"/>
      <c r="C18" s="15"/>
      <c r="D18" s="6"/>
      <c r="E18" s="16" t="s">
        <v>21</v>
      </c>
      <c r="F18" s="17"/>
      <c r="G18" s="17"/>
      <c r="H18" s="9"/>
    </row>
    <row r="19" s="3" customFormat="true" ht="19.5" hidden="false" customHeight="true" outlineLevel="0" collapsed="false">
      <c r="A19" s="13"/>
      <c r="B19" s="18"/>
      <c r="C19" s="15"/>
      <c r="D19" s="6"/>
      <c r="E19" s="16" t="s">
        <v>22</v>
      </c>
      <c r="F19" s="17" t="n">
        <v>280</v>
      </c>
      <c r="G19" s="17" t="n">
        <v>236.9</v>
      </c>
      <c r="H19" s="9"/>
    </row>
    <row r="20" s="3" customFormat="true" ht="14.25" hidden="false" customHeight="true" outlineLevel="0" collapsed="false">
      <c r="A20" s="13"/>
      <c r="B20" s="18"/>
      <c r="C20" s="15"/>
      <c r="D20" s="6"/>
      <c r="E20" s="16" t="s">
        <v>23</v>
      </c>
      <c r="F20" s="17"/>
      <c r="G20" s="17"/>
      <c r="H20" s="9"/>
    </row>
    <row r="21" s="3" customFormat="true" ht="15" hidden="false" customHeight="true" outlineLevel="0" collapsed="false">
      <c r="A21" s="13" t="s">
        <v>27</v>
      </c>
      <c r="B21" s="19" t="s">
        <v>28</v>
      </c>
      <c r="C21" s="15" t="s">
        <v>16</v>
      </c>
      <c r="D21" s="6" t="s">
        <v>17</v>
      </c>
      <c r="E21" s="16" t="s">
        <v>18</v>
      </c>
      <c r="F21" s="17" t="n">
        <f aca="false">F25+F24+F23+F22</f>
        <v>100</v>
      </c>
      <c r="G21" s="17" t="n">
        <f aca="false">G25+G24+G23+G22</f>
        <v>14</v>
      </c>
      <c r="H21" s="9" t="s">
        <v>29</v>
      </c>
    </row>
    <row r="22" s="3" customFormat="true" ht="14.25" hidden="true" customHeight="true" outlineLevel="0" collapsed="false">
      <c r="A22" s="13"/>
      <c r="B22" s="19"/>
      <c r="C22" s="15"/>
      <c r="D22" s="6"/>
      <c r="E22" s="16" t="s">
        <v>20</v>
      </c>
      <c r="F22" s="17"/>
      <c r="G22" s="17"/>
      <c r="H22" s="9"/>
    </row>
    <row r="23" s="3" customFormat="true" ht="14.25" hidden="true" customHeight="true" outlineLevel="0" collapsed="false">
      <c r="A23" s="13"/>
      <c r="B23" s="19"/>
      <c r="C23" s="15"/>
      <c r="D23" s="6"/>
      <c r="E23" s="16" t="s">
        <v>21</v>
      </c>
      <c r="F23" s="17"/>
      <c r="G23" s="17"/>
      <c r="H23" s="9"/>
    </row>
    <row r="24" s="3" customFormat="true" ht="14.25" hidden="false" customHeight="true" outlineLevel="0" collapsed="false">
      <c r="A24" s="13"/>
      <c r="B24" s="19"/>
      <c r="C24" s="15"/>
      <c r="D24" s="6"/>
      <c r="E24" s="16" t="s">
        <v>22</v>
      </c>
      <c r="F24" s="17" t="n">
        <v>100</v>
      </c>
      <c r="G24" s="17"/>
      <c r="H24" s="9"/>
    </row>
    <row r="25" s="3" customFormat="true" ht="18" hidden="false" customHeight="true" outlineLevel="0" collapsed="false">
      <c r="A25" s="13"/>
      <c r="B25" s="19"/>
      <c r="C25" s="15"/>
      <c r="D25" s="6"/>
      <c r="E25" s="16" t="s">
        <v>23</v>
      </c>
      <c r="F25" s="17"/>
      <c r="G25" s="17" t="n">
        <v>14</v>
      </c>
      <c r="H25" s="9"/>
    </row>
    <row r="26" s="3" customFormat="true" ht="16.5" hidden="false" customHeight="true" outlineLevel="0" collapsed="false">
      <c r="A26" s="20" t="s">
        <v>30</v>
      </c>
      <c r="B26" s="20"/>
      <c r="C26" s="20"/>
      <c r="D26" s="20"/>
      <c r="E26" s="20"/>
      <c r="F26" s="20"/>
      <c r="G26" s="20"/>
      <c r="H26" s="20"/>
    </row>
    <row r="27" s="3" customFormat="true" ht="16.5" hidden="false" customHeight="true" outlineLevel="0" collapsed="false">
      <c r="A27" s="21" t="s">
        <v>31</v>
      </c>
      <c r="B27" s="22" t="s">
        <v>32</v>
      </c>
      <c r="C27" s="15" t="n">
        <v>2014</v>
      </c>
      <c r="D27" s="6" t="s">
        <v>33</v>
      </c>
      <c r="E27" s="16" t="s">
        <v>18</v>
      </c>
      <c r="F27" s="17" t="n">
        <f aca="false">F31+F30+F29+F28</f>
        <v>105</v>
      </c>
      <c r="G27" s="17" t="n">
        <f aca="false">G31+G30+G29+G28</f>
        <v>21.4</v>
      </c>
      <c r="H27" s="9" t="s">
        <v>34</v>
      </c>
    </row>
    <row r="28" s="3" customFormat="true" ht="16.5" hidden="true" customHeight="false" outlineLevel="0" collapsed="false">
      <c r="A28" s="21"/>
      <c r="B28" s="22"/>
      <c r="C28" s="15"/>
      <c r="D28" s="6"/>
      <c r="E28" s="16" t="s">
        <v>20</v>
      </c>
      <c r="F28" s="17"/>
      <c r="G28" s="17"/>
      <c r="H28" s="9"/>
    </row>
    <row r="29" s="3" customFormat="true" ht="16.5" hidden="true" customHeight="false" outlineLevel="0" collapsed="false">
      <c r="A29" s="21"/>
      <c r="B29" s="22"/>
      <c r="C29" s="15"/>
      <c r="D29" s="6"/>
      <c r="E29" s="16" t="s">
        <v>21</v>
      </c>
      <c r="F29" s="17"/>
      <c r="G29" s="17"/>
      <c r="H29" s="9"/>
    </row>
    <row r="30" s="3" customFormat="true" ht="16.5" hidden="false" customHeight="false" outlineLevel="0" collapsed="false">
      <c r="A30" s="21"/>
      <c r="B30" s="22"/>
      <c r="C30" s="15"/>
      <c r="D30" s="6"/>
      <c r="E30" s="16" t="s">
        <v>22</v>
      </c>
      <c r="F30" s="17" t="n">
        <v>105</v>
      </c>
      <c r="G30" s="17" t="n">
        <v>21.4</v>
      </c>
      <c r="H30" s="9"/>
    </row>
    <row r="31" s="3" customFormat="true" ht="16.5" hidden="false" customHeight="false" outlineLevel="0" collapsed="false">
      <c r="A31" s="21"/>
      <c r="B31" s="22"/>
      <c r="C31" s="15"/>
      <c r="D31" s="6"/>
      <c r="E31" s="16" t="s">
        <v>23</v>
      </c>
      <c r="F31" s="17"/>
      <c r="G31" s="17"/>
      <c r="H31" s="9"/>
    </row>
    <row r="32" s="3" customFormat="true" ht="16.5" hidden="false" customHeight="true" outlineLevel="0" collapsed="false">
      <c r="A32" s="13" t="s">
        <v>35</v>
      </c>
      <c r="B32" s="22" t="s">
        <v>36</v>
      </c>
      <c r="C32" s="15" t="s">
        <v>37</v>
      </c>
      <c r="D32" s="9" t="s">
        <v>38</v>
      </c>
      <c r="E32" s="16" t="s">
        <v>18</v>
      </c>
      <c r="F32" s="17" t="n">
        <f aca="false">F33+F34+F35+F36</f>
        <v>200</v>
      </c>
      <c r="G32" s="17" t="n">
        <f aca="false">G33+G34+G35+G36</f>
        <v>110.5</v>
      </c>
      <c r="H32" s="9" t="s">
        <v>39</v>
      </c>
    </row>
    <row r="33" s="3" customFormat="true" ht="16.5" hidden="true" customHeight="false" outlineLevel="0" collapsed="false">
      <c r="A33" s="13"/>
      <c r="B33" s="22"/>
      <c r="C33" s="15"/>
      <c r="D33" s="9"/>
      <c r="E33" s="16" t="s">
        <v>20</v>
      </c>
      <c r="F33" s="17"/>
      <c r="G33" s="17"/>
      <c r="H33" s="9"/>
    </row>
    <row r="34" s="3" customFormat="true" ht="16.5" hidden="false" customHeight="false" outlineLevel="0" collapsed="false">
      <c r="A34" s="13"/>
      <c r="B34" s="22"/>
      <c r="C34" s="15"/>
      <c r="D34" s="9"/>
      <c r="E34" s="16" t="s">
        <v>21</v>
      </c>
      <c r="F34" s="17"/>
      <c r="G34" s="17"/>
      <c r="H34" s="9"/>
    </row>
    <row r="35" s="3" customFormat="true" ht="16.5" hidden="false" customHeight="false" outlineLevel="0" collapsed="false">
      <c r="A35" s="13"/>
      <c r="B35" s="22"/>
      <c r="C35" s="15"/>
      <c r="D35" s="9"/>
      <c r="E35" s="16" t="s">
        <v>22</v>
      </c>
      <c r="F35" s="17" t="n">
        <v>200</v>
      </c>
      <c r="G35" s="17" t="n">
        <v>110.5</v>
      </c>
      <c r="H35" s="9"/>
    </row>
    <row r="36" s="3" customFormat="true" ht="16.5" hidden="true" customHeight="false" outlineLevel="0" collapsed="false">
      <c r="A36" s="13"/>
      <c r="B36" s="22"/>
      <c r="C36" s="15"/>
      <c r="D36" s="9"/>
      <c r="E36" s="16" t="s">
        <v>23</v>
      </c>
      <c r="F36" s="23"/>
      <c r="G36" s="24"/>
      <c r="H36" s="9"/>
    </row>
    <row r="37" s="3" customFormat="true" ht="16.5" hidden="false" customHeight="true" outlineLevel="0" collapsed="false">
      <c r="A37" s="20" t="s">
        <v>40</v>
      </c>
      <c r="B37" s="20"/>
      <c r="C37" s="20"/>
      <c r="D37" s="20"/>
      <c r="E37" s="20"/>
      <c r="F37" s="20"/>
      <c r="G37" s="20"/>
      <c r="H37" s="20"/>
    </row>
    <row r="38" s="3" customFormat="true" ht="22.5" hidden="false" customHeight="true" outlineLevel="0" collapsed="false">
      <c r="A38" s="13" t="s">
        <v>41</v>
      </c>
      <c r="B38" s="22" t="s">
        <v>42</v>
      </c>
      <c r="C38" s="15" t="n">
        <v>2014</v>
      </c>
      <c r="D38" s="6" t="s">
        <v>43</v>
      </c>
      <c r="E38" s="16" t="s">
        <v>18</v>
      </c>
      <c r="F38" s="17" t="n">
        <f aca="false">F42+F41+F40+F39</f>
        <v>50.3</v>
      </c>
      <c r="G38" s="17" t="n">
        <f aca="false">G42+G41+G40+G39</f>
        <v>0</v>
      </c>
      <c r="H38" s="9" t="s">
        <v>44</v>
      </c>
    </row>
    <row r="39" s="3" customFormat="true" ht="13.5" hidden="true" customHeight="true" outlineLevel="0" collapsed="false">
      <c r="A39" s="13"/>
      <c r="B39" s="22"/>
      <c r="C39" s="15"/>
      <c r="D39" s="6"/>
      <c r="E39" s="16" t="s">
        <v>20</v>
      </c>
      <c r="F39" s="17"/>
      <c r="G39" s="17"/>
      <c r="H39" s="9"/>
    </row>
    <row r="40" s="3" customFormat="true" ht="15.75" hidden="true" customHeight="true" outlineLevel="0" collapsed="false">
      <c r="A40" s="13"/>
      <c r="B40" s="22"/>
      <c r="C40" s="15"/>
      <c r="D40" s="6"/>
      <c r="E40" s="16" t="s">
        <v>21</v>
      </c>
      <c r="F40" s="17"/>
      <c r="G40" s="17"/>
      <c r="H40" s="9"/>
    </row>
    <row r="41" s="3" customFormat="true" ht="16.5" hidden="false" customHeight="true" outlineLevel="0" collapsed="false">
      <c r="A41" s="13"/>
      <c r="B41" s="22"/>
      <c r="C41" s="15"/>
      <c r="D41" s="6"/>
      <c r="E41" s="25" t="s">
        <v>22</v>
      </c>
      <c r="F41" s="17" t="n">
        <v>50.3</v>
      </c>
      <c r="G41" s="17"/>
      <c r="H41" s="9"/>
    </row>
    <row r="42" s="3" customFormat="true" ht="15" hidden="false" customHeight="true" outlineLevel="0" collapsed="false">
      <c r="A42" s="13"/>
      <c r="B42" s="22"/>
      <c r="C42" s="15"/>
      <c r="D42" s="6"/>
      <c r="E42" s="25" t="s">
        <v>23</v>
      </c>
      <c r="F42" s="17"/>
      <c r="G42" s="17"/>
      <c r="H42" s="9"/>
    </row>
    <row r="43" s="3" customFormat="true" ht="24" hidden="false" customHeight="true" outlineLevel="0" collapsed="false">
      <c r="A43" s="13" t="s">
        <v>45</v>
      </c>
      <c r="B43" s="5" t="s">
        <v>46</v>
      </c>
      <c r="C43" s="15" t="s">
        <v>47</v>
      </c>
      <c r="D43" s="6" t="s">
        <v>48</v>
      </c>
      <c r="E43" s="16" t="s">
        <v>18</v>
      </c>
      <c r="F43" s="17" t="n">
        <f aca="false">F47+F46+F45+F44</f>
        <v>1263.4</v>
      </c>
      <c r="G43" s="17" t="n">
        <f aca="false">G47+G46+G45+G44</f>
        <v>1147.4</v>
      </c>
      <c r="H43" s="26" t="s">
        <v>49</v>
      </c>
    </row>
    <row r="44" s="3" customFormat="true" ht="23.25" hidden="false" customHeight="true" outlineLevel="0" collapsed="false">
      <c r="A44" s="13"/>
      <c r="B44" s="5"/>
      <c r="C44" s="15"/>
      <c r="D44" s="6"/>
      <c r="E44" s="16" t="s">
        <v>20</v>
      </c>
      <c r="F44" s="17" t="n">
        <v>1110.2</v>
      </c>
      <c r="G44" s="17" t="n">
        <v>825.3</v>
      </c>
      <c r="H44" s="26"/>
    </row>
    <row r="45" s="3" customFormat="true" ht="16.5" hidden="true" customHeight="true" outlineLevel="0" collapsed="false">
      <c r="A45" s="13"/>
      <c r="B45" s="5"/>
      <c r="C45" s="15"/>
      <c r="D45" s="6"/>
      <c r="E45" s="16" t="s">
        <v>21</v>
      </c>
      <c r="F45" s="17"/>
      <c r="G45" s="17"/>
      <c r="H45" s="26"/>
    </row>
    <row r="46" s="3" customFormat="true" ht="21" hidden="false" customHeight="true" outlineLevel="0" collapsed="false">
      <c r="A46" s="13"/>
      <c r="B46" s="5"/>
      <c r="C46" s="15"/>
      <c r="D46" s="6"/>
      <c r="E46" s="25" t="s">
        <v>22</v>
      </c>
      <c r="F46" s="17" t="n">
        <v>153.2</v>
      </c>
      <c r="G46" s="17" t="n">
        <v>72.1</v>
      </c>
      <c r="H46" s="26"/>
    </row>
    <row r="47" s="3" customFormat="true" ht="16.5" hidden="false" customHeight="true" outlineLevel="0" collapsed="false">
      <c r="A47" s="13"/>
      <c r="B47" s="5"/>
      <c r="C47" s="15"/>
      <c r="D47" s="6"/>
      <c r="E47" s="25" t="s">
        <v>23</v>
      </c>
      <c r="F47" s="17"/>
      <c r="G47" s="27" t="n">
        <v>250</v>
      </c>
      <c r="H47" s="26"/>
    </row>
    <row r="48" customFormat="false" ht="16.5" hidden="false" customHeight="true" outlineLevel="0" collapsed="false">
      <c r="A48" s="13" t="s">
        <v>50</v>
      </c>
      <c r="B48" s="22" t="s">
        <v>51</v>
      </c>
      <c r="C48" s="15" t="n">
        <v>2014</v>
      </c>
      <c r="D48" s="6" t="s">
        <v>43</v>
      </c>
      <c r="E48" s="16" t="s">
        <v>18</v>
      </c>
      <c r="F48" s="17" t="n">
        <f aca="false">F52+F51+F50+F49</f>
        <v>470</v>
      </c>
      <c r="G48" s="17" t="n">
        <f aca="false">G52+G51+G50+G49</f>
        <v>386.4</v>
      </c>
      <c r="H48" s="9" t="s">
        <v>52</v>
      </c>
    </row>
    <row r="49" customFormat="false" ht="16.5" hidden="false" customHeight="false" outlineLevel="0" collapsed="false">
      <c r="A49" s="13"/>
      <c r="B49" s="22"/>
      <c r="C49" s="15"/>
      <c r="D49" s="6"/>
      <c r="E49" s="16" t="s">
        <v>20</v>
      </c>
      <c r="F49" s="17"/>
      <c r="G49" s="17"/>
      <c r="H49" s="9"/>
    </row>
    <row r="50" customFormat="false" ht="16.5" hidden="false" customHeight="false" outlineLevel="0" collapsed="false">
      <c r="A50" s="13"/>
      <c r="B50" s="22"/>
      <c r="C50" s="15"/>
      <c r="D50" s="6"/>
      <c r="E50" s="16" t="s">
        <v>21</v>
      </c>
      <c r="F50" s="17"/>
      <c r="G50" s="17"/>
      <c r="H50" s="9"/>
    </row>
    <row r="51" customFormat="false" ht="16.5" hidden="false" customHeight="true" outlineLevel="0" collapsed="false">
      <c r="A51" s="13"/>
      <c r="B51" s="22"/>
      <c r="C51" s="15"/>
      <c r="D51" s="6"/>
      <c r="E51" s="25" t="s">
        <v>22</v>
      </c>
      <c r="F51" s="17" t="n">
        <v>470</v>
      </c>
      <c r="G51" s="28" t="n">
        <v>284</v>
      </c>
      <c r="H51" s="9"/>
    </row>
    <row r="52" customFormat="false" ht="16.5" hidden="false" customHeight="true" outlineLevel="0" collapsed="false">
      <c r="A52" s="13"/>
      <c r="B52" s="22"/>
      <c r="C52" s="15"/>
      <c r="D52" s="6"/>
      <c r="E52" s="25" t="s">
        <v>23</v>
      </c>
      <c r="F52" s="17"/>
      <c r="G52" s="29" t="n">
        <v>102.4</v>
      </c>
      <c r="H52" s="9"/>
    </row>
    <row r="53" customFormat="false" ht="21" hidden="false" customHeight="true" outlineLevel="0" collapsed="false">
      <c r="A53" s="13" t="s">
        <v>53</v>
      </c>
      <c r="B53" s="22" t="s">
        <v>54</v>
      </c>
      <c r="C53" s="15" t="n">
        <v>2014</v>
      </c>
      <c r="D53" s="6" t="s">
        <v>43</v>
      </c>
      <c r="E53" s="16" t="s">
        <v>18</v>
      </c>
      <c r="F53" s="17" t="n">
        <f aca="false">F57+F56+F55+F54</f>
        <v>1344</v>
      </c>
      <c r="G53" s="17" t="n">
        <f aca="false">G57+G56+G55+G54</f>
        <v>1255</v>
      </c>
      <c r="H53" s="30" t="s">
        <v>55</v>
      </c>
    </row>
    <row r="54" customFormat="false" ht="15.75" hidden="false" customHeight="true" outlineLevel="0" collapsed="false">
      <c r="A54" s="13"/>
      <c r="B54" s="22"/>
      <c r="C54" s="15"/>
      <c r="D54" s="6"/>
      <c r="E54" s="16" t="s">
        <v>20</v>
      </c>
      <c r="F54" s="17"/>
      <c r="G54" s="17"/>
      <c r="H54" s="30"/>
    </row>
    <row r="55" customFormat="false" ht="15.75" hidden="false" customHeight="true" outlineLevel="0" collapsed="false">
      <c r="A55" s="13"/>
      <c r="B55" s="22"/>
      <c r="C55" s="15"/>
      <c r="D55" s="6"/>
      <c r="E55" s="16" t="s">
        <v>21</v>
      </c>
      <c r="F55" s="17"/>
      <c r="G55" s="17"/>
      <c r="H55" s="30"/>
    </row>
    <row r="56" customFormat="false" ht="15" hidden="false" customHeight="true" outlineLevel="0" collapsed="false">
      <c r="A56" s="13"/>
      <c r="B56" s="22"/>
      <c r="C56" s="15"/>
      <c r="D56" s="6"/>
      <c r="E56" s="25" t="s">
        <v>22</v>
      </c>
      <c r="F56" s="17" t="n">
        <v>1344</v>
      </c>
      <c r="G56" s="17" t="n">
        <v>1255</v>
      </c>
      <c r="H56" s="30"/>
    </row>
    <row r="57" customFormat="false" ht="16.5" hidden="false" customHeight="true" outlineLevel="0" collapsed="false">
      <c r="A57" s="13"/>
      <c r="B57" s="22"/>
      <c r="C57" s="15"/>
      <c r="D57" s="6"/>
      <c r="E57" s="25" t="s">
        <v>23</v>
      </c>
      <c r="F57" s="17"/>
      <c r="G57" s="17"/>
      <c r="H57" s="30"/>
    </row>
    <row r="58" customFormat="false" ht="20.25" hidden="false" customHeight="true" outlineLevel="0" collapsed="false">
      <c r="A58" s="13" t="s">
        <v>56</v>
      </c>
      <c r="B58" s="31" t="s">
        <v>57</v>
      </c>
      <c r="C58" s="15" t="n">
        <v>2014</v>
      </c>
      <c r="D58" s="6" t="s">
        <v>43</v>
      </c>
      <c r="E58" s="16" t="s">
        <v>18</v>
      </c>
      <c r="F58" s="17" t="n">
        <f aca="false">F62+F61+F60+F59</f>
        <v>10</v>
      </c>
      <c r="G58" s="17" t="n">
        <f aca="false">G62+G61+G60+G59</f>
        <v>0</v>
      </c>
      <c r="H58" s="9" t="s">
        <v>58</v>
      </c>
    </row>
    <row r="59" customFormat="false" ht="17.25" hidden="true" customHeight="true" outlineLevel="0" collapsed="false">
      <c r="A59" s="13"/>
      <c r="B59" s="31"/>
      <c r="C59" s="15"/>
      <c r="D59" s="6"/>
      <c r="E59" s="16" t="s">
        <v>20</v>
      </c>
      <c r="F59" s="17"/>
      <c r="G59" s="17"/>
      <c r="H59" s="9"/>
    </row>
    <row r="60" customFormat="false" ht="17.25" hidden="true" customHeight="true" outlineLevel="0" collapsed="false">
      <c r="A60" s="13"/>
      <c r="B60" s="31"/>
      <c r="C60" s="15"/>
      <c r="D60" s="6"/>
      <c r="E60" s="16" t="s">
        <v>21</v>
      </c>
      <c r="F60" s="17"/>
      <c r="G60" s="17"/>
      <c r="H60" s="9"/>
    </row>
    <row r="61" customFormat="false" ht="19.5" hidden="false" customHeight="true" outlineLevel="0" collapsed="false">
      <c r="A61" s="13"/>
      <c r="B61" s="31"/>
      <c r="C61" s="15"/>
      <c r="D61" s="6"/>
      <c r="E61" s="25" t="s">
        <v>22</v>
      </c>
      <c r="F61" s="17" t="n">
        <v>10</v>
      </c>
      <c r="G61" s="17" t="n">
        <v>0</v>
      </c>
      <c r="H61" s="9"/>
    </row>
    <row r="62" customFormat="false" ht="17.25" hidden="true" customHeight="true" outlineLevel="0" collapsed="false">
      <c r="A62" s="13"/>
      <c r="B62" s="31"/>
      <c r="C62" s="15"/>
      <c r="D62" s="6"/>
      <c r="E62" s="25" t="s">
        <v>23</v>
      </c>
      <c r="F62" s="17"/>
      <c r="G62" s="17"/>
      <c r="H62" s="9"/>
    </row>
    <row r="63" customFormat="false" ht="17.25" hidden="false" customHeight="true" outlineLevel="0" collapsed="false">
      <c r="A63" s="13" t="s">
        <v>59</v>
      </c>
      <c r="B63" s="19" t="s">
        <v>60</v>
      </c>
      <c r="C63" s="15" t="n">
        <v>2014</v>
      </c>
      <c r="D63" s="6" t="s">
        <v>61</v>
      </c>
      <c r="E63" s="16" t="s">
        <v>18</v>
      </c>
      <c r="F63" s="17" t="n">
        <f aca="false">F64+F65+F66+F67</f>
        <v>109</v>
      </c>
      <c r="G63" s="17" t="n">
        <f aca="false">G64+G65+G66+G67</f>
        <v>0</v>
      </c>
      <c r="H63" s="9" t="s">
        <v>19</v>
      </c>
    </row>
    <row r="64" customFormat="false" ht="17.25" hidden="true" customHeight="true" outlineLevel="0" collapsed="false">
      <c r="A64" s="13"/>
      <c r="B64" s="19"/>
      <c r="C64" s="15"/>
      <c r="D64" s="6"/>
      <c r="E64" s="16" t="s">
        <v>20</v>
      </c>
      <c r="F64" s="17"/>
      <c r="G64" s="17"/>
      <c r="H64" s="9"/>
    </row>
    <row r="65" customFormat="false" ht="17.25" hidden="true" customHeight="true" outlineLevel="0" collapsed="false">
      <c r="A65" s="13"/>
      <c r="B65" s="19"/>
      <c r="C65" s="15"/>
      <c r="D65" s="6"/>
      <c r="E65" s="16" t="s">
        <v>21</v>
      </c>
      <c r="F65" s="17"/>
      <c r="G65" s="17"/>
      <c r="H65" s="9"/>
    </row>
    <row r="66" customFormat="false" ht="17.25" hidden="false" customHeight="true" outlineLevel="0" collapsed="false">
      <c r="A66" s="13"/>
      <c r="B66" s="19"/>
      <c r="C66" s="15"/>
      <c r="D66" s="6"/>
      <c r="E66" s="25" t="s">
        <v>22</v>
      </c>
      <c r="F66" s="17" t="n">
        <v>109</v>
      </c>
      <c r="G66" s="17"/>
      <c r="H66" s="9"/>
    </row>
    <row r="67" customFormat="false" ht="17.25" hidden="true" customHeight="true" outlineLevel="0" collapsed="false">
      <c r="A67" s="13"/>
      <c r="B67" s="19"/>
      <c r="C67" s="15"/>
      <c r="D67" s="6"/>
      <c r="E67" s="25" t="s">
        <v>23</v>
      </c>
      <c r="F67" s="23"/>
      <c r="G67" s="17"/>
      <c r="H67" s="9"/>
    </row>
    <row r="68" customFormat="false" ht="16.5" hidden="false" customHeight="true" outlineLevel="0" collapsed="false">
      <c r="A68" s="32" t="s">
        <v>62</v>
      </c>
      <c r="B68" s="32"/>
      <c r="C68" s="32"/>
      <c r="D68" s="32"/>
      <c r="E68" s="32"/>
      <c r="F68" s="32"/>
      <c r="G68" s="32"/>
      <c r="H68" s="32"/>
    </row>
    <row r="69" customFormat="false" ht="16.5" hidden="false" customHeight="true" outlineLevel="0" collapsed="false">
      <c r="A69" s="13" t="s">
        <v>63</v>
      </c>
      <c r="B69" s="22" t="s">
        <v>64</v>
      </c>
      <c r="C69" s="15" t="n">
        <v>2014</v>
      </c>
      <c r="D69" s="6" t="s">
        <v>65</v>
      </c>
      <c r="E69" s="16" t="s">
        <v>18</v>
      </c>
      <c r="F69" s="23" t="n">
        <f aca="false">F73+F72+F71+F70</f>
        <v>5</v>
      </c>
      <c r="G69" s="17" t="n">
        <f aca="false">G73+G72+G71+G70</f>
        <v>5</v>
      </c>
      <c r="H69" s="9" t="s">
        <v>66</v>
      </c>
    </row>
    <row r="70" customFormat="false" ht="16.5" hidden="true" customHeight="true" outlineLevel="0" collapsed="false">
      <c r="A70" s="13"/>
      <c r="B70" s="22"/>
      <c r="C70" s="15"/>
      <c r="D70" s="6"/>
      <c r="E70" s="16" t="s">
        <v>20</v>
      </c>
      <c r="F70" s="23"/>
      <c r="G70" s="17"/>
      <c r="H70" s="9"/>
    </row>
    <row r="71" customFormat="false" ht="16.5" hidden="true" customHeight="true" outlineLevel="0" collapsed="false">
      <c r="A71" s="13"/>
      <c r="B71" s="22"/>
      <c r="C71" s="15"/>
      <c r="D71" s="6"/>
      <c r="E71" s="16" t="s">
        <v>21</v>
      </c>
      <c r="F71" s="23"/>
      <c r="G71" s="17"/>
      <c r="H71" s="9"/>
    </row>
    <row r="72" customFormat="false" ht="16.5" hidden="true" customHeight="true" outlineLevel="0" collapsed="false">
      <c r="A72" s="13"/>
      <c r="B72" s="22"/>
      <c r="C72" s="15"/>
      <c r="D72" s="6"/>
      <c r="E72" s="25" t="s">
        <v>22</v>
      </c>
      <c r="F72" s="23"/>
      <c r="G72" s="17"/>
      <c r="H72" s="9"/>
    </row>
    <row r="73" customFormat="false" ht="16.5" hidden="false" customHeight="true" outlineLevel="0" collapsed="false">
      <c r="A73" s="13"/>
      <c r="B73" s="22"/>
      <c r="C73" s="15"/>
      <c r="D73" s="6"/>
      <c r="E73" s="25" t="s">
        <v>23</v>
      </c>
      <c r="F73" s="23" t="n">
        <v>5</v>
      </c>
      <c r="G73" s="17" t="n">
        <v>5</v>
      </c>
      <c r="H73" s="9"/>
    </row>
    <row r="74" customFormat="false" ht="15.75" hidden="false" customHeight="true" outlineLevel="0" collapsed="false">
      <c r="A74" s="13" t="s">
        <v>67</v>
      </c>
      <c r="B74" s="22" t="s">
        <v>68</v>
      </c>
      <c r="C74" s="15" t="n">
        <v>2014</v>
      </c>
      <c r="D74" s="6" t="s">
        <v>69</v>
      </c>
      <c r="E74" s="16" t="s">
        <v>18</v>
      </c>
      <c r="F74" s="23" t="n">
        <f aca="false">F78+F77+F76+F75</f>
        <v>346.1</v>
      </c>
      <c r="G74" s="17" t="n">
        <f aca="false">G78+G77+G76+G75</f>
        <v>115</v>
      </c>
      <c r="H74" s="9" t="s">
        <v>70</v>
      </c>
    </row>
    <row r="75" customFormat="false" ht="16.5" hidden="false" customHeight="true" outlineLevel="0" collapsed="false">
      <c r="A75" s="13"/>
      <c r="B75" s="22"/>
      <c r="C75" s="15"/>
      <c r="D75" s="6"/>
      <c r="E75" s="16" t="s">
        <v>20</v>
      </c>
      <c r="F75" s="23"/>
      <c r="G75" s="17"/>
      <c r="H75" s="9"/>
    </row>
    <row r="76" customFormat="false" ht="16.5" hidden="false" customHeight="true" outlineLevel="0" collapsed="false">
      <c r="A76" s="13"/>
      <c r="B76" s="22"/>
      <c r="C76" s="15"/>
      <c r="D76" s="6"/>
      <c r="E76" s="16" t="s">
        <v>21</v>
      </c>
      <c r="F76" s="23"/>
      <c r="G76" s="17"/>
      <c r="H76" s="9"/>
    </row>
    <row r="77" customFormat="false" ht="18" hidden="false" customHeight="true" outlineLevel="0" collapsed="false">
      <c r="A77" s="13"/>
      <c r="B77" s="22"/>
      <c r="C77" s="15"/>
      <c r="D77" s="6"/>
      <c r="E77" s="25" t="s">
        <v>22</v>
      </c>
      <c r="F77" s="23" t="n">
        <v>146.1</v>
      </c>
      <c r="G77" s="17"/>
      <c r="H77" s="9"/>
    </row>
    <row r="78" customFormat="false" ht="17.25" hidden="false" customHeight="true" outlineLevel="0" collapsed="false">
      <c r="A78" s="13"/>
      <c r="B78" s="22"/>
      <c r="C78" s="15"/>
      <c r="D78" s="6"/>
      <c r="E78" s="25" t="s">
        <v>23</v>
      </c>
      <c r="F78" s="23" t="n">
        <v>200</v>
      </c>
      <c r="G78" s="17" t="n">
        <v>115</v>
      </c>
      <c r="H78" s="9"/>
    </row>
    <row r="79" customFormat="false" ht="17.25" hidden="false" customHeight="true" outlineLevel="0" collapsed="false">
      <c r="A79" s="33"/>
      <c r="B79" s="34" t="s">
        <v>71</v>
      </c>
      <c r="C79" s="34"/>
      <c r="D79" s="35"/>
      <c r="E79" s="36" t="s">
        <v>18</v>
      </c>
      <c r="F79" s="37" t="n">
        <f aca="false">F74+F69+F63+F58+F53+F48+F43+F38+F32+F27+F16+F11+F21</f>
        <v>4582.8</v>
      </c>
      <c r="G79" s="37" t="n">
        <f aca="false">G74+G69+G63+G58+G53+G48+G43+G38+G32+G27+G16+G11+G21</f>
        <v>3291.6</v>
      </c>
      <c r="H79" s="38"/>
    </row>
    <row r="80" customFormat="false" ht="17.25" hidden="false" customHeight="true" outlineLevel="0" collapsed="false">
      <c r="A80" s="33"/>
      <c r="B80" s="34"/>
      <c r="C80" s="34"/>
      <c r="D80" s="35"/>
      <c r="E80" s="36" t="s">
        <v>20</v>
      </c>
      <c r="F80" s="37" t="n">
        <f aca="false">F75+F70+F64+F59+F54+F49+F44+F39+F33+F28+F17+F12+F22</f>
        <v>1110.2</v>
      </c>
      <c r="G80" s="37" t="n">
        <f aca="false">G75+G70+G64+G59+G54+G49+G44+G39+G33+G28+G17+G12+G22</f>
        <v>825.3</v>
      </c>
      <c r="H80" s="38"/>
    </row>
    <row r="81" customFormat="false" ht="17.25" hidden="true" customHeight="true" outlineLevel="0" collapsed="false">
      <c r="A81" s="33"/>
      <c r="B81" s="34"/>
      <c r="C81" s="34"/>
      <c r="D81" s="35"/>
      <c r="E81" s="36" t="s">
        <v>21</v>
      </c>
      <c r="F81" s="37" t="n">
        <f aca="false">F76+F71+F65+F60+F55+F50+F45+F40+F34+F29+F18+F13+F23</f>
        <v>0</v>
      </c>
      <c r="G81" s="37" t="n">
        <f aca="false">G76+G71+G65+G60+G55+G50+G45+G40+G34+G29+G18+G13+G23</f>
        <v>0</v>
      </c>
      <c r="H81" s="38"/>
    </row>
    <row r="82" customFormat="false" ht="17.25" hidden="false" customHeight="true" outlineLevel="0" collapsed="false">
      <c r="A82" s="33"/>
      <c r="B82" s="34"/>
      <c r="C82" s="34"/>
      <c r="D82" s="35"/>
      <c r="E82" s="39" t="s">
        <v>22</v>
      </c>
      <c r="F82" s="37" t="n">
        <f aca="false">F77+F72+F66+F61+F56+F51+F46+F41+F35+F30+F19+F14+F24</f>
        <v>3267.6</v>
      </c>
      <c r="G82" s="37" t="n">
        <f aca="false">G77+G72+G66+G61+G56+G51+G46+G41+G35+G30+G19+G14+G24</f>
        <v>1979.9</v>
      </c>
      <c r="H82" s="38"/>
    </row>
    <row r="83" customFormat="false" ht="17.25" hidden="false" customHeight="true" outlineLevel="0" collapsed="false">
      <c r="A83" s="33"/>
      <c r="B83" s="34"/>
      <c r="C83" s="34"/>
      <c r="D83" s="35"/>
      <c r="E83" s="39" t="s">
        <v>23</v>
      </c>
      <c r="F83" s="37" t="n">
        <f aca="false">F78+F73+F67+F62+F57+F52+F47+F42+F36+F31+F20+F15+F25</f>
        <v>205</v>
      </c>
      <c r="G83" s="37" t="n">
        <f aca="false">G78+G73+G67+G62+G57+G52+G47+G42+G36+G31+G20+G15+G25</f>
        <v>486.4</v>
      </c>
      <c r="H83" s="38"/>
    </row>
    <row r="84" customFormat="false" ht="18.75" hidden="false" customHeight="true" outlineLevel="0" collapsed="false">
      <c r="A84" s="40" t="s">
        <v>72</v>
      </c>
      <c r="B84" s="40"/>
      <c r="C84" s="40"/>
      <c r="D84" s="40"/>
      <c r="E84" s="40"/>
      <c r="F84" s="40"/>
      <c r="G84" s="40"/>
      <c r="H84" s="40"/>
    </row>
    <row r="85" customFormat="false" ht="18.75" hidden="false" customHeight="true" outlineLevel="0" collapsed="false">
      <c r="A85" s="32" t="s">
        <v>73</v>
      </c>
      <c r="B85" s="32"/>
      <c r="C85" s="32"/>
      <c r="D85" s="32"/>
      <c r="E85" s="32"/>
      <c r="F85" s="32"/>
      <c r="G85" s="32"/>
      <c r="H85" s="32"/>
    </row>
    <row r="86" customFormat="false" ht="17.25" hidden="false" customHeight="true" outlineLevel="0" collapsed="false">
      <c r="A86" s="13" t="s">
        <v>74</v>
      </c>
      <c r="B86" s="19" t="s">
        <v>75</v>
      </c>
      <c r="C86" s="15" t="n">
        <v>2014</v>
      </c>
      <c r="D86" s="6" t="s">
        <v>76</v>
      </c>
      <c r="E86" s="16" t="s">
        <v>18</v>
      </c>
      <c r="F86" s="23" t="n">
        <f aca="false">F90+F89+F88+F87</f>
        <v>107.4</v>
      </c>
      <c r="G86" s="17" t="n">
        <f aca="false">G90+G89+G88+G87</f>
        <v>99.5</v>
      </c>
      <c r="H86" s="30" t="s">
        <v>77</v>
      </c>
    </row>
    <row r="87" customFormat="false" ht="18.75" hidden="false" customHeight="true" outlineLevel="0" collapsed="false">
      <c r="A87" s="13"/>
      <c r="B87" s="19"/>
      <c r="C87" s="15"/>
      <c r="D87" s="6"/>
      <c r="E87" s="16" t="s">
        <v>20</v>
      </c>
      <c r="F87" s="23"/>
      <c r="G87" s="17"/>
      <c r="H87" s="30"/>
    </row>
    <row r="88" customFormat="false" ht="18" hidden="false" customHeight="true" outlineLevel="0" collapsed="false">
      <c r="A88" s="13"/>
      <c r="B88" s="19"/>
      <c r="C88" s="15"/>
      <c r="D88" s="6"/>
      <c r="E88" s="16" t="s">
        <v>21</v>
      </c>
      <c r="F88" s="23"/>
      <c r="G88" s="17"/>
      <c r="H88" s="30"/>
    </row>
    <row r="89" customFormat="false" ht="16.5" hidden="false" customHeight="true" outlineLevel="0" collapsed="false">
      <c r="A89" s="13"/>
      <c r="B89" s="19"/>
      <c r="C89" s="15"/>
      <c r="D89" s="6"/>
      <c r="E89" s="25" t="s">
        <v>22</v>
      </c>
      <c r="F89" s="23" t="n">
        <v>107.4</v>
      </c>
      <c r="G89" s="17" t="n">
        <v>99.5</v>
      </c>
      <c r="H89" s="30"/>
    </row>
    <row r="90" customFormat="false" ht="15.75" hidden="true" customHeight="true" outlineLevel="0" collapsed="false">
      <c r="A90" s="13"/>
      <c r="B90" s="19"/>
      <c r="C90" s="15"/>
      <c r="D90" s="6"/>
      <c r="E90" s="25" t="s">
        <v>23</v>
      </c>
      <c r="F90" s="23"/>
      <c r="G90" s="17"/>
      <c r="H90" s="30"/>
    </row>
    <row r="91" customFormat="false" ht="19.5" hidden="true" customHeight="true" outlineLevel="0" collapsed="false">
      <c r="A91" s="13" t="s">
        <v>78</v>
      </c>
      <c r="B91" s="15" t="s">
        <v>79</v>
      </c>
      <c r="C91" s="15" t="n">
        <v>2014</v>
      </c>
      <c r="D91" s="6" t="s">
        <v>80</v>
      </c>
      <c r="E91" s="16" t="s">
        <v>18</v>
      </c>
      <c r="F91" s="23" t="n">
        <f aca="false">F95+F94+F93+F92</f>
        <v>0</v>
      </c>
      <c r="G91" s="17" t="n">
        <f aca="false">G95+G94+G93+G92</f>
        <v>0</v>
      </c>
      <c r="H91" s="9" t="s">
        <v>81</v>
      </c>
    </row>
    <row r="92" customFormat="false" ht="16.5" hidden="true" customHeight="false" outlineLevel="0" collapsed="false">
      <c r="A92" s="13"/>
      <c r="B92" s="15"/>
      <c r="C92" s="15"/>
      <c r="D92" s="6"/>
      <c r="E92" s="16" t="s">
        <v>20</v>
      </c>
      <c r="F92" s="23"/>
      <c r="G92" s="17"/>
      <c r="H92" s="9"/>
    </row>
    <row r="93" customFormat="false" ht="16.5" hidden="true" customHeight="false" outlineLevel="0" collapsed="false">
      <c r="A93" s="13"/>
      <c r="B93" s="15"/>
      <c r="C93" s="15"/>
      <c r="D93" s="6"/>
      <c r="E93" s="16" t="s">
        <v>21</v>
      </c>
      <c r="F93" s="23"/>
      <c r="G93" s="17"/>
      <c r="H93" s="9"/>
    </row>
    <row r="94" customFormat="false" ht="16.5" hidden="true" customHeight="false" outlineLevel="0" collapsed="false">
      <c r="A94" s="13"/>
      <c r="B94" s="15"/>
      <c r="C94" s="15"/>
      <c r="D94" s="6"/>
      <c r="E94" s="25" t="s">
        <v>22</v>
      </c>
      <c r="F94" s="23"/>
      <c r="G94" s="17"/>
      <c r="H94" s="9"/>
    </row>
    <row r="95" customFormat="false" ht="16.5" hidden="true" customHeight="false" outlineLevel="0" collapsed="false">
      <c r="A95" s="13"/>
      <c r="B95" s="15"/>
      <c r="C95" s="15"/>
      <c r="D95" s="6"/>
      <c r="E95" s="25" t="s">
        <v>23</v>
      </c>
      <c r="F95" s="23"/>
      <c r="G95" s="17"/>
      <c r="H95" s="9"/>
    </row>
    <row r="96" customFormat="false" ht="16.5" hidden="false" customHeight="false" outlineLevel="0" collapsed="false">
      <c r="A96" s="32" t="s">
        <v>82</v>
      </c>
      <c r="B96" s="32"/>
      <c r="C96" s="32"/>
      <c r="D96" s="32"/>
      <c r="E96" s="32"/>
      <c r="F96" s="32"/>
      <c r="G96" s="32"/>
      <c r="H96" s="32"/>
    </row>
    <row r="97" customFormat="false" ht="16.5" hidden="false" customHeight="true" outlineLevel="0" collapsed="false">
      <c r="A97" s="13" t="s">
        <v>83</v>
      </c>
      <c r="B97" s="41" t="s">
        <v>84</v>
      </c>
      <c r="C97" s="15" t="n">
        <v>2014</v>
      </c>
      <c r="D97" s="9" t="s">
        <v>85</v>
      </c>
      <c r="E97" s="16" t="s">
        <v>18</v>
      </c>
      <c r="F97" s="23" t="n">
        <f aca="false">F101+F100+F99+F98</f>
        <v>10</v>
      </c>
      <c r="G97" s="17" t="n">
        <f aca="false">G101+G100+G99+G98</f>
        <v>3.2</v>
      </c>
      <c r="H97" s="9" t="s">
        <v>86</v>
      </c>
    </row>
    <row r="98" customFormat="false" ht="16.5" hidden="true" customHeight="false" outlineLevel="0" collapsed="false">
      <c r="A98" s="13"/>
      <c r="B98" s="41"/>
      <c r="C98" s="15"/>
      <c r="D98" s="9"/>
      <c r="E98" s="16" t="s">
        <v>20</v>
      </c>
      <c r="F98" s="23"/>
      <c r="G98" s="17"/>
      <c r="H98" s="9"/>
    </row>
    <row r="99" customFormat="false" ht="16.5" hidden="true" customHeight="false" outlineLevel="0" collapsed="false">
      <c r="A99" s="13"/>
      <c r="B99" s="41"/>
      <c r="C99" s="15"/>
      <c r="D99" s="9"/>
      <c r="E99" s="16" t="s">
        <v>21</v>
      </c>
      <c r="F99" s="23"/>
      <c r="G99" s="17"/>
      <c r="H99" s="9"/>
    </row>
    <row r="100" customFormat="false" ht="16.5" hidden="false" customHeight="false" outlineLevel="0" collapsed="false">
      <c r="A100" s="13"/>
      <c r="B100" s="41"/>
      <c r="C100" s="15"/>
      <c r="D100" s="9"/>
      <c r="E100" s="25" t="s">
        <v>22</v>
      </c>
      <c r="F100" s="23" t="n">
        <v>10</v>
      </c>
      <c r="G100" s="17"/>
      <c r="H100" s="9"/>
    </row>
    <row r="101" customFormat="false" ht="16.5" hidden="false" customHeight="false" outlineLevel="0" collapsed="false">
      <c r="A101" s="13"/>
      <c r="B101" s="41"/>
      <c r="C101" s="15"/>
      <c r="D101" s="9"/>
      <c r="E101" s="25" t="s">
        <v>23</v>
      </c>
      <c r="F101" s="23"/>
      <c r="G101" s="17" t="n">
        <v>3.2</v>
      </c>
      <c r="H101" s="9"/>
    </row>
    <row r="102" customFormat="false" ht="16.5" hidden="false" customHeight="true" outlineLevel="0" collapsed="false">
      <c r="A102" s="13" t="s">
        <v>87</v>
      </c>
      <c r="B102" s="41" t="s">
        <v>88</v>
      </c>
      <c r="C102" s="15" t="n">
        <v>2014</v>
      </c>
      <c r="D102" s="9" t="s">
        <v>89</v>
      </c>
      <c r="E102" s="16" t="s">
        <v>18</v>
      </c>
      <c r="F102" s="23" t="n">
        <f aca="false">F106+F105+F104+F103</f>
        <v>30</v>
      </c>
      <c r="G102" s="17" t="n">
        <f aca="false">G106+G105+G104+G103</f>
        <v>25.8</v>
      </c>
      <c r="H102" s="9" t="s">
        <v>90</v>
      </c>
    </row>
    <row r="103" customFormat="false" ht="16.5" hidden="false" customHeight="false" outlineLevel="0" collapsed="false">
      <c r="A103" s="13"/>
      <c r="B103" s="41"/>
      <c r="C103" s="15"/>
      <c r="D103" s="9"/>
      <c r="E103" s="16" t="s">
        <v>20</v>
      </c>
      <c r="F103" s="23"/>
      <c r="G103" s="17"/>
      <c r="H103" s="9"/>
    </row>
    <row r="104" customFormat="false" ht="16.5" hidden="false" customHeight="false" outlineLevel="0" collapsed="false">
      <c r="A104" s="13"/>
      <c r="B104" s="41"/>
      <c r="C104" s="15"/>
      <c r="D104" s="9"/>
      <c r="E104" s="16" t="s">
        <v>21</v>
      </c>
      <c r="F104" s="23"/>
      <c r="G104" s="17"/>
      <c r="H104" s="9"/>
    </row>
    <row r="105" customFormat="false" ht="16.5" hidden="false" customHeight="false" outlineLevel="0" collapsed="false">
      <c r="A105" s="13"/>
      <c r="B105" s="41"/>
      <c r="C105" s="15"/>
      <c r="D105" s="9"/>
      <c r="E105" s="25" t="s">
        <v>22</v>
      </c>
      <c r="F105" s="23" t="n">
        <v>30</v>
      </c>
      <c r="G105" s="17" t="n">
        <v>25.8</v>
      </c>
      <c r="H105" s="9"/>
    </row>
    <row r="106" customFormat="false" ht="16.5" hidden="false" customHeight="false" outlineLevel="0" collapsed="false">
      <c r="A106" s="13"/>
      <c r="B106" s="41"/>
      <c r="C106" s="15"/>
      <c r="D106" s="9"/>
      <c r="E106" s="25" t="s">
        <v>23</v>
      </c>
      <c r="F106" s="23"/>
      <c r="G106" s="17"/>
      <c r="H106" s="9"/>
    </row>
    <row r="107" customFormat="false" ht="16.5" hidden="false" customHeight="true" outlineLevel="0" collapsed="false">
      <c r="A107" s="33"/>
      <c r="B107" s="34" t="s">
        <v>91</v>
      </c>
      <c r="C107" s="34"/>
      <c r="D107" s="35"/>
      <c r="E107" s="36" t="s">
        <v>18</v>
      </c>
      <c r="F107" s="37" t="n">
        <f aca="false">F102+F97+F91+F86</f>
        <v>147.4</v>
      </c>
      <c r="G107" s="37" t="n">
        <f aca="false">G102+G97+G91+G86</f>
        <v>128.5</v>
      </c>
      <c r="H107" s="42"/>
    </row>
    <row r="108" customFormat="false" ht="16.5" hidden="true" customHeight="false" outlineLevel="0" collapsed="false">
      <c r="A108" s="33"/>
      <c r="B108" s="34"/>
      <c r="C108" s="34"/>
      <c r="D108" s="35"/>
      <c r="E108" s="36" t="s">
        <v>20</v>
      </c>
      <c r="F108" s="37" t="n">
        <f aca="false">F103+F98+F92+F87</f>
        <v>0</v>
      </c>
      <c r="G108" s="37" t="n">
        <f aca="false">G103+G98+G92+G87</f>
        <v>0</v>
      </c>
      <c r="H108" s="42"/>
    </row>
    <row r="109" customFormat="false" ht="16.5" hidden="true" customHeight="false" outlineLevel="0" collapsed="false">
      <c r="A109" s="33"/>
      <c r="B109" s="34"/>
      <c r="C109" s="34"/>
      <c r="D109" s="35"/>
      <c r="E109" s="36" t="s">
        <v>21</v>
      </c>
      <c r="F109" s="37" t="n">
        <f aca="false">F104+F99+F93+F88</f>
        <v>0</v>
      </c>
      <c r="G109" s="37" t="n">
        <f aca="false">G104+G99+G93+G88</f>
        <v>0</v>
      </c>
      <c r="H109" s="42"/>
    </row>
    <row r="110" customFormat="false" ht="16.5" hidden="false" customHeight="false" outlineLevel="0" collapsed="false">
      <c r="A110" s="33"/>
      <c r="B110" s="34"/>
      <c r="C110" s="34"/>
      <c r="D110" s="35"/>
      <c r="E110" s="39" t="s">
        <v>22</v>
      </c>
      <c r="F110" s="37" t="n">
        <f aca="false">F105+F100+F94+F89</f>
        <v>147.4</v>
      </c>
      <c r="G110" s="37" t="n">
        <f aca="false">G105+G100+G94+G89</f>
        <v>125.3</v>
      </c>
      <c r="H110" s="42"/>
    </row>
    <row r="111" customFormat="false" ht="16.5" hidden="true" customHeight="false" outlineLevel="0" collapsed="false">
      <c r="A111" s="33"/>
      <c r="B111" s="34"/>
      <c r="C111" s="34"/>
      <c r="D111" s="35"/>
      <c r="E111" s="39" t="s">
        <v>23</v>
      </c>
      <c r="F111" s="37" t="n">
        <f aca="false">F106+F101+F95+F90</f>
        <v>0</v>
      </c>
      <c r="G111" s="37" t="n">
        <f aca="false">G106+G101+G95+G90</f>
        <v>3.2</v>
      </c>
      <c r="H111" s="42"/>
    </row>
    <row r="112" customFormat="false" ht="16.5" hidden="false" customHeight="true" outlineLevel="0" collapsed="false">
      <c r="A112" s="43"/>
      <c r="B112" s="44" t="s">
        <v>92</v>
      </c>
      <c r="C112" s="44"/>
      <c r="D112" s="45"/>
      <c r="E112" s="46" t="s">
        <v>18</v>
      </c>
      <c r="F112" s="47" t="n">
        <f aca="false">F107+F79</f>
        <v>4730.2</v>
      </c>
      <c r="G112" s="47" t="n">
        <f aca="false">G107+G79</f>
        <v>3420.1</v>
      </c>
      <c r="H112" s="48"/>
    </row>
    <row r="113" customFormat="false" ht="16.5" hidden="false" customHeight="false" outlineLevel="0" collapsed="false">
      <c r="A113" s="43"/>
      <c r="B113" s="44"/>
      <c r="C113" s="44"/>
      <c r="D113" s="45"/>
      <c r="E113" s="46" t="s">
        <v>20</v>
      </c>
      <c r="F113" s="47" t="n">
        <f aca="false">F108+F80</f>
        <v>1110.2</v>
      </c>
      <c r="G113" s="47" t="n">
        <f aca="false">G108+G80</f>
        <v>825.3</v>
      </c>
      <c r="H113" s="48"/>
    </row>
    <row r="114" customFormat="false" ht="16.5" hidden="true" customHeight="false" outlineLevel="0" collapsed="false">
      <c r="A114" s="43"/>
      <c r="B114" s="44"/>
      <c r="C114" s="44"/>
      <c r="D114" s="45"/>
      <c r="E114" s="46" t="s">
        <v>21</v>
      </c>
      <c r="F114" s="47" t="n">
        <f aca="false">F109+F81</f>
        <v>0</v>
      </c>
      <c r="G114" s="47" t="n">
        <f aca="false">G109+G81</f>
        <v>0</v>
      </c>
      <c r="H114" s="48"/>
    </row>
    <row r="115" customFormat="false" ht="16.5" hidden="false" customHeight="false" outlineLevel="0" collapsed="false">
      <c r="A115" s="43"/>
      <c r="B115" s="44"/>
      <c r="C115" s="44"/>
      <c r="D115" s="45"/>
      <c r="E115" s="49" t="s">
        <v>22</v>
      </c>
      <c r="F115" s="47" t="n">
        <f aca="false">F110+F82</f>
        <v>3415</v>
      </c>
      <c r="G115" s="47" t="n">
        <f aca="false">G110+G82</f>
        <v>2105.2</v>
      </c>
      <c r="H115" s="48"/>
    </row>
    <row r="116" customFormat="false" ht="16.5" hidden="false" customHeight="false" outlineLevel="0" collapsed="false">
      <c r="A116" s="43"/>
      <c r="B116" s="44"/>
      <c r="C116" s="44"/>
      <c r="D116" s="45"/>
      <c r="E116" s="49" t="s">
        <v>23</v>
      </c>
      <c r="F116" s="47" t="n">
        <f aca="false">F111+F83</f>
        <v>205</v>
      </c>
      <c r="G116" s="47" t="n">
        <f aca="false">G111+G83</f>
        <v>489.6</v>
      </c>
      <c r="H116" s="48"/>
    </row>
    <row r="117" customFormat="false" ht="16.5" hidden="false" customHeight="false" outlineLevel="0" collapsed="false">
      <c r="A117" s="50" t="s">
        <v>93</v>
      </c>
      <c r="B117" s="50"/>
      <c r="C117" s="50"/>
      <c r="D117" s="50"/>
      <c r="E117" s="50"/>
      <c r="F117" s="50"/>
      <c r="G117" s="50"/>
      <c r="H117" s="50"/>
    </row>
    <row r="118" customFormat="false" ht="16.5" hidden="false" customHeight="false" outlineLevel="0" collapsed="false">
      <c r="A118" s="51" t="s">
        <v>94</v>
      </c>
      <c r="B118" s="51"/>
      <c r="C118" s="51"/>
      <c r="D118" s="51"/>
      <c r="E118" s="51"/>
      <c r="F118" s="51"/>
      <c r="G118" s="51"/>
      <c r="H118" s="51"/>
    </row>
    <row r="119" customFormat="false" ht="16.5" hidden="false" customHeight="false" outlineLevel="0" collapsed="false">
      <c r="A119" s="32" t="s">
        <v>95</v>
      </c>
      <c r="B119" s="32"/>
      <c r="C119" s="32"/>
      <c r="D119" s="32"/>
      <c r="E119" s="32"/>
      <c r="F119" s="32"/>
      <c r="G119" s="32"/>
      <c r="H119" s="32"/>
    </row>
    <row r="120" customFormat="false" ht="24" hidden="false" customHeight="true" outlineLevel="0" collapsed="false">
      <c r="A120" s="13" t="s">
        <v>96</v>
      </c>
      <c r="B120" s="19" t="s">
        <v>97</v>
      </c>
      <c r="C120" s="15" t="s">
        <v>98</v>
      </c>
      <c r="D120" s="6" t="s">
        <v>99</v>
      </c>
      <c r="E120" s="16" t="s">
        <v>18</v>
      </c>
      <c r="F120" s="17" t="n">
        <f aca="false">F124+F123+F122+F121</f>
        <v>90</v>
      </c>
      <c r="G120" s="17" t="n">
        <f aca="false">G124+G123+G122+G121</f>
        <v>52.1</v>
      </c>
      <c r="H120" s="41" t="s">
        <v>100</v>
      </c>
    </row>
    <row r="121" customFormat="false" ht="16.5" hidden="true" customHeight="true" outlineLevel="0" collapsed="false">
      <c r="A121" s="13"/>
      <c r="B121" s="19"/>
      <c r="C121" s="15"/>
      <c r="D121" s="6"/>
      <c r="E121" s="16" t="s">
        <v>20</v>
      </c>
      <c r="F121" s="17"/>
      <c r="G121" s="52"/>
      <c r="H121" s="41"/>
    </row>
    <row r="122" customFormat="false" ht="16.5" hidden="true" customHeight="true" outlineLevel="0" collapsed="false">
      <c r="A122" s="13"/>
      <c r="B122" s="19"/>
      <c r="C122" s="15"/>
      <c r="D122" s="6"/>
      <c r="E122" s="16" t="s">
        <v>21</v>
      </c>
      <c r="F122" s="17"/>
      <c r="G122" s="52"/>
      <c r="H122" s="41"/>
    </row>
    <row r="123" customFormat="false" ht="16.5" hidden="true" customHeight="true" outlineLevel="0" collapsed="false">
      <c r="A123" s="13"/>
      <c r="B123" s="19"/>
      <c r="C123" s="15"/>
      <c r="D123" s="6"/>
      <c r="E123" s="25" t="s">
        <v>22</v>
      </c>
      <c r="F123" s="17"/>
      <c r="G123" s="52"/>
      <c r="H123" s="41"/>
    </row>
    <row r="124" customFormat="false" ht="16.5" hidden="false" customHeight="true" outlineLevel="0" collapsed="false">
      <c r="A124" s="13"/>
      <c r="B124" s="19"/>
      <c r="C124" s="15"/>
      <c r="D124" s="6"/>
      <c r="E124" s="25" t="s">
        <v>23</v>
      </c>
      <c r="F124" s="17" t="n">
        <v>90</v>
      </c>
      <c r="G124" s="17" t="n">
        <v>52.1</v>
      </c>
      <c r="H124" s="41"/>
    </row>
    <row r="125" customFormat="false" ht="16.5" hidden="false" customHeight="true" outlineLevel="0" collapsed="false">
      <c r="A125" s="13" t="s">
        <v>101</v>
      </c>
      <c r="B125" s="22" t="s">
        <v>102</v>
      </c>
      <c r="C125" s="15" t="s">
        <v>103</v>
      </c>
      <c r="D125" s="6" t="s">
        <v>99</v>
      </c>
      <c r="E125" s="16" t="s">
        <v>18</v>
      </c>
      <c r="F125" s="17" t="n">
        <f aca="false">F129+F128+F127+F126</f>
        <v>105</v>
      </c>
      <c r="G125" s="17" t="n">
        <f aca="false">G129+G128+G127+G126</f>
        <v>215.3</v>
      </c>
      <c r="H125" s="9" t="s">
        <v>104</v>
      </c>
    </row>
    <row r="126" customFormat="false" ht="16.5" hidden="true" customHeight="false" outlineLevel="0" collapsed="false">
      <c r="A126" s="13"/>
      <c r="B126" s="22"/>
      <c r="C126" s="15"/>
      <c r="D126" s="6"/>
      <c r="E126" s="16" t="s">
        <v>20</v>
      </c>
      <c r="F126" s="17"/>
      <c r="G126" s="17"/>
      <c r="H126" s="9"/>
    </row>
    <row r="127" customFormat="false" ht="16.5" hidden="true" customHeight="false" outlineLevel="0" collapsed="false">
      <c r="A127" s="13"/>
      <c r="B127" s="22"/>
      <c r="C127" s="15"/>
      <c r="D127" s="6"/>
      <c r="E127" s="16" t="s">
        <v>21</v>
      </c>
      <c r="F127" s="17"/>
      <c r="G127" s="17"/>
      <c r="H127" s="9"/>
    </row>
    <row r="128" customFormat="false" ht="16.5" hidden="false" customHeight="false" outlineLevel="0" collapsed="false">
      <c r="A128" s="13"/>
      <c r="B128" s="22"/>
      <c r="C128" s="15"/>
      <c r="D128" s="6"/>
      <c r="E128" s="25" t="s">
        <v>22</v>
      </c>
      <c r="F128" s="17"/>
      <c r="G128" s="17"/>
      <c r="H128" s="9"/>
    </row>
    <row r="129" customFormat="false" ht="21.75" hidden="false" customHeight="true" outlineLevel="0" collapsed="false">
      <c r="A129" s="13"/>
      <c r="B129" s="22"/>
      <c r="C129" s="15"/>
      <c r="D129" s="6"/>
      <c r="E129" s="25" t="s">
        <v>23</v>
      </c>
      <c r="F129" s="17" t="n">
        <v>105</v>
      </c>
      <c r="G129" s="17" t="n">
        <v>215.3</v>
      </c>
      <c r="H129" s="9"/>
    </row>
    <row r="130" customFormat="false" ht="16.5" hidden="false" customHeight="true" outlineLevel="0" collapsed="false">
      <c r="A130" s="13" t="s">
        <v>105</v>
      </c>
      <c r="B130" s="31" t="s">
        <v>106</v>
      </c>
      <c r="C130" s="15" t="s">
        <v>107</v>
      </c>
      <c r="D130" s="6" t="s">
        <v>108</v>
      </c>
      <c r="E130" s="16" t="s">
        <v>18</v>
      </c>
      <c r="F130" s="17" t="n">
        <f aca="false">F134+F133+F132+F131</f>
        <v>352.5</v>
      </c>
      <c r="G130" s="17" t="n">
        <f aca="false">G134+G133+G132+G131</f>
        <v>0</v>
      </c>
      <c r="H130" s="9" t="s">
        <v>109</v>
      </c>
    </row>
    <row r="131" customFormat="false" ht="16.5" hidden="false" customHeight="false" outlineLevel="0" collapsed="false">
      <c r="A131" s="13"/>
      <c r="B131" s="31"/>
      <c r="C131" s="15"/>
      <c r="D131" s="6"/>
      <c r="E131" s="16" t="s">
        <v>20</v>
      </c>
      <c r="F131" s="17"/>
      <c r="G131" s="17"/>
      <c r="H131" s="9"/>
    </row>
    <row r="132" customFormat="false" ht="16.5" hidden="true" customHeight="false" outlineLevel="0" collapsed="false">
      <c r="A132" s="13"/>
      <c r="B132" s="31"/>
      <c r="C132" s="15"/>
      <c r="D132" s="6"/>
      <c r="E132" s="16" t="s">
        <v>21</v>
      </c>
      <c r="F132" s="17"/>
      <c r="G132" s="17"/>
      <c r="H132" s="9"/>
    </row>
    <row r="133" customFormat="false" ht="16.5" hidden="false" customHeight="false" outlineLevel="0" collapsed="false">
      <c r="A133" s="13"/>
      <c r="B133" s="31"/>
      <c r="C133" s="15"/>
      <c r="D133" s="6"/>
      <c r="E133" s="25" t="s">
        <v>22</v>
      </c>
      <c r="F133" s="17"/>
      <c r="G133" s="17"/>
      <c r="H133" s="9"/>
    </row>
    <row r="134" customFormat="false" ht="16.5" hidden="false" customHeight="false" outlineLevel="0" collapsed="false">
      <c r="A134" s="13"/>
      <c r="B134" s="31"/>
      <c r="C134" s="15"/>
      <c r="D134" s="6"/>
      <c r="E134" s="25" t="s">
        <v>23</v>
      </c>
      <c r="F134" s="17" t="n">
        <v>352.5</v>
      </c>
      <c r="G134" s="17"/>
      <c r="H134" s="9"/>
    </row>
    <row r="135" customFormat="false" ht="16.5" hidden="false" customHeight="false" outlineLevel="0" collapsed="false">
      <c r="A135" s="32" t="s">
        <v>110</v>
      </c>
      <c r="B135" s="32"/>
      <c r="C135" s="32"/>
      <c r="D135" s="32"/>
      <c r="E135" s="32"/>
      <c r="F135" s="32"/>
      <c r="G135" s="32"/>
      <c r="H135" s="32"/>
    </row>
    <row r="136" customFormat="false" ht="22.5" hidden="false" customHeight="true" outlineLevel="0" collapsed="false">
      <c r="A136" s="53" t="s">
        <v>111</v>
      </c>
      <c r="B136" s="19" t="s">
        <v>112</v>
      </c>
      <c r="C136" s="15" t="s">
        <v>103</v>
      </c>
      <c r="D136" s="7" t="s">
        <v>113</v>
      </c>
      <c r="E136" s="16" t="s">
        <v>18</v>
      </c>
      <c r="F136" s="17" t="n">
        <f aca="false">F140+F139+F138+F137</f>
        <v>2500</v>
      </c>
      <c r="G136" s="17" t="n">
        <f aca="false">G140+G139+G138+G137</f>
        <v>2902.4</v>
      </c>
      <c r="H136" s="26" t="s">
        <v>114</v>
      </c>
    </row>
    <row r="137" customFormat="false" ht="16.5" hidden="true" customHeight="false" outlineLevel="0" collapsed="false">
      <c r="A137" s="53"/>
      <c r="B137" s="19"/>
      <c r="C137" s="15"/>
      <c r="D137" s="7"/>
      <c r="E137" s="16" t="s">
        <v>20</v>
      </c>
      <c r="F137" s="17"/>
      <c r="G137" s="17"/>
      <c r="H137" s="26"/>
    </row>
    <row r="138" customFormat="false" ht="16.5" hidden="true" customHeight="false" outlineLevel="0" collapsed="false">
      <c r="A138" s="53"/>
      <c r="B138" s="19"/>
      <c r="C138" s="15"/>
      <c r="D138" s="7"/>
      <c r="E138" s="16" t="s">
        <v>21</v>
      </c>
      <c r="F138" s="17"/>
      <c r="G138" s="17"/>
      <c r="H138" s="26"/>
    </row>
    <row r="139" customFormat="false" ht="21.75" hidden="false" customHeight="true" outlineLevel="0" collapsed="false">
      <c r="A139" s="53"/>
      <c r="B139" s="19"/>
      <c r="C139" s="15"/>
      <c r="D139" s="7"/>
      <c r="E139" s="25" t="s">
        <v>22</v>
      </c>
      <c r="F139" s="17"/>
      <c r="G139" s="17"/>
      <c r="H139" s="26"/>
    </row>
    <row r="140" customFormat="false" ht="26.25" hidden="false" customHeight="true" outlineLevel="0" collapsed="false">
      <c r="A140" s="53"/>
      <c r="B140" s="19"/>
      <c r="C140" s="15"/>
      <c r="D140" s="7"/>
      <c r="E140" s="25" t="s">
        <v>23</v>
      </c>
      <c r="F140" s="17" t="n">
        <v>2500</v>
      </c>
      <c r="G140" s="17" t="n">
        <v>2902.4</v>
      </c>
      <c r="H140" s="26"/>
    </row>
    <row r="141" customFormat="false" ht="16.5" hidden="false" customHeight="true" outlineLevel="0" collapsed="false">
      <c r="A141" s="13" t="s">
        <v>115</v>
      </c>
      <c r="B141" s="22" t="s">
        <v>116</v>
      </c>
      <c r="C141" s="15" t="n">
        <v>2014</v>
      </c>
      <c r="D141" s="6" t="s">
        <v>117</v>
      </c>
      <c r="E141" s="16" t="s">
        <v>18</v>
      </c>
      <c r="F141" s="17" t="n">
        <f aca="false">F145+F144+F143+F142</f>
        <v>3125</v>
      </c>
      <c r="G141" s="17" t="n">
        <f aca="false">G145+G144+G143+G142</f>
        <v>2330.2</v>
      </c>
      <c r="H141" s="9" t="s">
        <v>118</v>
      </c>
    </row>
    <row r="142" customFormat="false" ht="16.5" hidden="true" customHeight="false" outlineLevel="0" collapsed="false">
      <c r="A142" s="13"/>
      <c r="B142" s="22"/>
      <c r="C142" s="15"/>
      <c r="D142" s="6"/>
      <c r="E142" s="16" t="s">
        <v>20</v>
      </c>
      <c r="F142" s="17"/>
      <c r="G142" s="17"/>
      <c r="H142" s="9"/>
    </row>
    <row r="143" customFormat="false" ht="16.5" hidden="true" customHeight="false" outlineLevel="0" collapsed="false">
      <c r="A143" s="13"/>
      <c r="B143" s="22"/>
      <c r="C143" s="15"/>
      <c r="D143" s="6"/>
      <c r="E143" s="16" t="s">
        <v>21</v>
      </c>
      <c r="F143" s="17"/>
      <c r="G143" s="17"/>
      <c r="H143" s="9"/>
    </row>
    <row r="144" customFormat="false" ht="16.5" hidden="false" customHeight="false" outlineLevel="0" collapsed="false">
      <c r="A144" s="13"/>
      <c r="B144" s="22"/>
      <c r="C144" s="15"/>
      <c r="D144" s="6"/>
      <c r="E144" s="25" t="s">
        <v>22</v>
      </c>
      <c r="F144" s="17" t="n">
        <v>3125</v>
      </c>
      <c r="G144" s="17" t="n">
        <v>2330.2</v>
      </c>
      <c r="H144" s="9"/>
    </row>
    <row r="145" customFormat="false" ht="16.5" hidden="false" customHeight="false" outlineLevel="0" collapsed="false">
      <c r="A145" s="13"/>
      <c r="B145" s="22"/>
      <c r="C145" s="15"/>
      <c r="D145" s="6"/>
      <c r="E145" s="25" t="s">
        <v>23</v>
      </c>
      <c r="F145" s="17"/>
      <c r="G145" s="17"/>
      <c r="H145" s="9"/>
    </row>
    <row r="146" customFormat="false" ht="16.5" hidden="false" customHeight="true" outlineLevel="0" collapsed="false">
      <c r="A146" s="13" t="s">
        <v>119</v>
      </c>
      <c r="B146" s="31" t="s">
        <v>120</v>
      </c>
      <c r="C146" s="15" t="s">
        <v>107</v>
      </c>
      <c r="D146" s="6" t="s">
        <v>117</v>
      </c>
      <c r="E146" s="16" t="s">
        <v>18</v>
      </c>
      <c r="F146" s="17" t="n">
        <f aca="false">F150+F149+F148+F147</f>
        <v>537</v>
      </c>
      <c r="G146" s="17" t="n">
        <f aca="false">G150+G149+G148+G147</f>
        <v>0</v>
      </c>
      <c r="H146" s="9" t="s">
        <v>19</v>
      </c>
    </row>
    <row r="147" customFormat="false" ht="16.5" hidden="true" customHeight="false" outlineLevel="0" collapsed="false">
      <c r="A147" s="13"/>
      <c r="B147" s="31"/>
      <c r="C147" s="15"/>
      <c r="D147" s="6"/>
      <c r="E147" s="16" t="s">
        <v>20</v>
      </c>
      <c r="F147" s="17"/>
      <c r="G147" s="17"/>
      <c r="H147" s="9"/>
    </row>
    <row r="148" customFormat="false" ht="16.5" hidden="false" customHeight="false" outlineLevel="0" collapsed="false">
      <c r="A148" s="13"/>
      <c r="B148" s="31"/>
      <c r="C148" s="15"/>
      <c r="D148" s="6"/>
      <c r="E148" s="16" t="s">
        <v>21</v>
      </c>
      <c r="F148" s="17"/>
      <c r="G148" s="17"/>
      <c r="H148" s="9"/>
    </row>
    <row r="149" customFormat="false" ht="18" hidden="false" customHeight="true" outlineLevel="0" collapsed="false">
      <c r="A149" s="13"/>
      <c r="B149" s="31"/>
      <c r="C149" s="15"/>
      <c r="D149" s="6"/>
      <c r="E149" s="25" t="s">
        <v>22</v>
      </c>
      <c r="F149" s="17" t="n">
        <v>537</v>
      </c>
      <c r="G149" s="17"/>
      <c r="H149" s="9"/>
    </row>
    <row r="150" customFormat="false" ht="16.5" hidden="false" customHeight="false" outlineLevel="0" collapsed="false">
      <c r="A150" s="13"/>
      <c r="B150" s="31"/>
      <c r="C150" s="15"/>
      <c r="D150" s="6"/>
      <c r="E150" s="25" t="s">
        <v>23</v>
      </c>
      <c r="F150" s="17"/>
      <c r="G150" s="54"/>
      <c r="H150" s="9"/>
    </row>
    <row r="151" customFormat="false" ht="16.5" hidden="false" customHeight="false" outlineLevel="0" collapsed="false">
      <c r="A151" s="32" t="s">
        <v>121</v>
      </c>
      <c r="B151" s="32"/>
      <c r="C151" s="32"/>
      <c r="D151" s="32"/>
      <c r="E151" s="32"/>
      <c r="F151" s="32"/>
      <c r="G151" s="32"/>
      <c r="H151" s="32"/>
    </row>
    <row r="152" customFormat="false" ht="16.5" hidden="false" customHeight="true" outlineLevel="0" collapsed="false">
      <c r="A152" s="55" t="s">
        <v>122</v>
      </c>
      <c r="B152" s="22" t="s">
        <v>123</v>
      </c>
      <c r="C152" s="15" t="n">
        <v>2014</v>
      </c>
      <c r="D152" s="6" t="s">
        <v>124</v>
      </c>
      <c r="E152" s="16" t="s">
        <v>18</v>
      </c>
      <c r="F152" s="23" t="n">
        <f aca="false">F156+F155+F154+F153</f>
        <v>1197</v>
      </c>
      <c r="G152" s="17" t="n">
        <f aca="false">G156+G155+G154+G153</f>
        <v>1154.3</v>
      </c>
      <c r="H152" s="9" t="s">
        <v>125</v>
      </c>
    </row>
    <row r="153" customFormat="false" ht="16.5" hidden="true" customHeight="false" outlineLevel="0" collapsed="false">
      <c r="A153" s="55"/>
      <c r="B153" s="22"/>
      <c r="C153" s="15"/>
      <c r="D153" s="6"/>
      <c r="E153" s="16" t="s">
        <v>20</v>
      </c>
      <c r="F153" s="23"/>
      <c r="G153" s="17"/>
      <c r="H153" s="9"/>
    </row>
    <row r="154" customFormat="false" ht="16.5" hidden="true" customHeight="false" outlineLevel="0" collapsed="false">
      <c r="A154" s="55"/>
      <c r="B154" s="22"/>
      <c r="C154" s="15"/>
      <c r="D154" s="6"/>
      <c r="E154" s="16" t="s">
        <v>21</v>
      </c>
      <c r="F154" s="23"/>
      <c r="G154" s="17"/>
      <c r="H154" s="9"/>
    </row>
    <row r="155" customFormat="false" ht="16.5" hidden="false" customHeight="false" outlineLevel="0" collapsed="false">
      <c r="A155" s="55"/>
      <c r="B155" s="22"/>
      <c r="C155" s="15"/>
      <c r="D155" s="6"/>
      <c r="E155" s="25" t="s">
        <v>22</v>
      </c>
      <c r="F155" s="23" t="n">
        <v>897</v>
      </c>
      <c r="G155" s="17"/>
      <c r="H155" s="9"/>
    </row>
    <row r="156" customFormat="false" ht="21.75" hidden="false" customHeight="true" outlineLevel="0" collapsed="false">
      <c r="A156" s="55"/>
      <c r="B156" s="22"/>
      <c r="C156" s="15"/>
      <c r="D156" s="6"/>
      <c r="E156" s="25" t="s">
        <v>23</v>
      </c>
      <c r="F156" s="17" t="n">
        <v>300</v>
      </c>
      <c r="G156" s="17" t="n">
        <v>1154.3</v>
      </c>
      <c r="H156" s="9"/>
    </row>
    <row r="157" customFormat="false" ht="16.5" hidden="false" customHeight="true" outlineLevel="0" collapsed="false">
      <c r="A157" s="55" t="s">
        <v>126</v>
      </c>
      <c r="B157" s="31" t="s">
        <v>127</v>
      </c>
      <c r="C157" s="15" t="n">
        <v>2014</v>
      </c>
      <c r="D157" s="6" t="s">
        <v>124</v>
      </c>
      <c r="E157" s="16" t="s">
        <v>18</v>
      </c>
      <c r="F157" s="17" t="n">
        <f aca="false">F161+F160+F159+F158</f>
        <v>1104</v>
      </c>
      <c r="G157" s="17" t="n">
        <f aca="false">G161+G160+G159+G158</f>
        <v>158</v>
      </c>
      <c r="H157" s="9" t="s">
        <v>128</v>
      </c>
    </row>
    <row r="158" customFormat="false" ht="16.5" hidden="true" customHeight="true" outlineLevel="0" collapsed="false">
      <c r="A158" s="55"/>
      <c r="B158" s="31"/>
      <c r="C158" s="15"/>
      <c r="D158" s="6"/>
      <c r="E158" s="16" t="s">
        <v>20</v>
      </c>
      <c r="F158" s="17"/>
      <c r="G158" s="17"/>
      <c r="H158" s="9"/>
    </row>
    <row r="159" customFormat="false" ht="16.5" hidden="true" customHeight="false" outlineLevel="0" collapsed="false">
      <c r="A159" s="55"/>
      <c r="B159" s="31"/>
      <c r="C159" s="15"/>
      <c r="D159" s="6"/>
      <c r="E159" s="16" t="s">
        <v>21</v>
      </c>
      <c r="F159" s="17"/>
      <c r="G159" s="17"/>
      <c r="H159" s="9"/>
    </row>
    <row r="160" customFormat="false" ht="16.5" hidden="false" customHeight="false" outlineLevel="0" collapsed="false">
      <c r="A160" s="55"/>
      <c r="B160" s="31"/>
      <c r="C160" s="15"/>
      <c r="D160" s="6"/>
      <c r="E160" s="25" t="s">
        <v>22</v>
      </c>
      <c r="F160" s="17" t="n">
        <v>1004</v>
      </c>
      <c r="G160" s="17" t="n">
        <v>53.2</v>
      </c>
      <c r="H160" s="9"/>
    </row>
    <row r="161" customFormat="false" ht="16.5" hidden="false" customHeight="false" outlineLevel="0" collapsed="false">
      <c r="A161" s="55"/>
      <c r="B161" s="31"/>
      <c r="C161" s="15"/>
      <c r="D161" s="6"/>
      <c r="E161" s="25" t="s">
        <v>23</v>
      </c>
      <c r="F161" s="17" t="n">
        <v>100</v>
      </c>
      <c r="G161" s="17" t="n">
        <v>104.8</v>
      </c>
      <c r="H161" s="9"/>
    </row>
    <row r="162" customFormat="false" ht="16.5" hidden="false" customHeight="false" outlineLevel="0" collapsed="false">
      <c r="A162" s="32" t="s">
        <v>129</v>
      </c>
      <c r="B162" s="32"/>
      <c r="C162" s="32"/>
      <c r="D162" s="32"/>
      <c r="E162" s="32"/>
      <c r="F162" s="32"/>
      <c r="G162" s="32"/>
      <c r="H162" s="32"/>
    </row>
    <row r="163" customFormat="false" ht="16.5" hidden="false" customHeight="true" outlineLevel="0" collapsed="false">
      <c r="A163" s="13" t="s">
        <v>130</v>
      </c>
      <c r="B163" s="19" t="s">
        <v>131</v>
      </c>
      <c r="C163" s="15" t="n">
        <v>2014</v>
      </c>
      <c r="D163" s="9" t="s">
        <v>132</v>
      </c>
      <c r="E163" s="16" t="s">
        <v>18</v>
      </c>
      <c r="F163" s="23" t="n">
        <f aca="false">F167+F166+F165+F164</f>
        <v>10</v>
      </c>
      <c r="G163" s="17" t="n">
        <f aca="false">G167+G166+G165+G164</f>
        <v>5.2</v>
      </c>
      <c r="H163" s="26" t="s">
        <v>133</v>
      </c>
    </row>
    <row r="164" customFormat="false" ht="16.5" hidden="true" customHeight="false" outlineLevel="0" collapsed="false">
      <c r="A164" s="13"/>
      <c r="B164" s="19"/>
      <c r="C164" s="15"/>
      <c r="D164" s="9"/>
      <c r="E164" s="16" t="s">
        <v>20</v>
      </c>
      <c r="F164" s="23"/>
      <c r="G164" s="17"/>
      <c r="H164" s="26"/>
    </row>
    <row r="165" customFormat="false" ht="16.5" hidden="false" customHeight="false" outlineLevel="0" collapsed="false">
      <c r="A165" s="13"/>
      <c r="B165" s="19"/>
      <c r="C165" s="15"/>
      <c r="D165" s="9"/>
      <c r="E165" s="16" t="s">
        <v>21</v>
      </c>
      <c r="F165" s="23"/>
      <c r="G165" s="17"/>
      <c r="H165" s="26"/>
    </row>
    <row r="166" customFormat="false" ht="16.5" hidden="false" customHeight="false" outlineLevel="0" collapsed="false">
      <c r="A166" s="13"/>
      <c r="B166" s="19"/>
      <c r="C166" s="15"/>
      <c r="D166" s="9"/>
      <c r="E166" s="25" t="s">
        <v>22</v>
      </c>
      <c r="F166" s="23" t="n">
        <v>10</v>
      </c>
      <c r="G166" s="17"/>
      <c r="H166" s="26"/>
    </row>
    <row r="167" customFormat="false" ht="16.5" hidden="false" customHeight="false" outlineLevel="0" collapsed="false">
      <c r="A167" s="13"/>
      <c r="B167" s="19"/>
      <c r="C167" s="15"/>
      <c r="D167" s="9"/>
      <c r="E167" s="25" t="s">
        <v>23</v>
      </c>
      <c r="F167" s="23"/>
      <c r="G167" s="17" t="n">
        <v>5.2</v>
      </c>
      <c r="H167" s="26"/>
    </row>
    <row r="168" customFormat="false" ht="16.5" hidden="true" customHeight="true" outlineLevel="0" collapsed="false">
      <c r="A168" s="32" t="s">
        <v>134</v>
      </c>
      <c r="B168" s="32"/>
      <c r="C168" s="32"/>
      <c r="D168" s="32"/>
      <c r="E168" s="32"/>
      <c r="F168" s="32"/>
      <c r="G168" s="32"/>
      <c r="H168" s="32"/>
    </row>
    <row r="169" customFormat="false" ht="16.5" hidden="true" customHeight="true" outlineLevel="0" collapsed="false">
      <c r="A169" s="56" t="s">
        <v>135</v>
      </c>
      <c r="B169" s="6"/>
      <c r="C169" s="15" t="n">
        <v>2014</v>
      </c>
      <c r="D169" s="6" t="s">
        <v>61</v>
      </c>
      <c r="E169" s="16" t="s">
        <v>18</v>
      </c>
      <c r="F169" s="23" t="n">
        <f aca="false">F173+F172+F171+F170</f>
        <v>0</v>
      </c>
      <c r="G169" s="17" t="n">
        <f aca="false">G173+G172+G171+G170</f>
        <v>0</v>
      </c>
      <c r="H169" s="9" t="s">
        <v>19</v>
      </c>
    </row>
    <row r="170" customFormat="false" ht="16.5" hidden="true" customHeight="false" outlineLevel="0" collapsed="false">
      <c r="A170" s="56"/>
      <c r="B170" s="6"/>
      <c r="C170" s="15"/>
      <c r="D170" s="6"/>
      <c r="E170" s="16" t="s">
        <v>20</v>
      </c>
      <c r="F170" s="23"/>
      <c r="G170" s="17"/>
      <c r="H170" s="9"/>
    </row>
    <row r="171" customFormat="false" ht="16.5" hidden="true" customHeight="false" outlineLevel="0" collapsed="false">
      <c r="A171" s="56"/>
      <c r="B171" s="6"/>
      <c r="C171" s="15"/>
      <c r="D171" s="6"/>
      <c r="E171" s="16" t="s">
        <v>21</v>
      </c>
      <c r="F171" s="23"/>
      <c r="G171" s="17"/>
      <c r="H171" s="9"/>
    </row>
    <row r="172" customFormat="false" ht="16.5" hidden="true" customHeight="false" outlineLevel="0" collapsed="false">
      <c r="A172" s="56"/>
      <c r="B172" s="6"/>
      <c r="C172" s="15"/>
      <c r="D172" s="6"/>
      <c r="E172" s="25" t="s">
        <v>22</v>
      </c>
      <c r="F172" s="23"/>
      <c r="G172" s="17"/>
      <c r="H172" s="9"/>
    </row>
    <row r="173" customFormat="false" ht="16.5" hidden="true" customHeight="false" outlineLevel="0" collapsed="false">
      <c r="A173" s="56"/>
      <c r="B173" s="6"/>
      <c r="C173" s="15"/>
      <c r="D173" s="6"/>
      <c r="E173" s="25" t="s">
        <v>23</v>
      </c>
      <c r="F173" s="23"/>
      <c r="G173" s="57"/>
      <c r="H173" s="9"/>
    </row>
    <row r="174" customFormat="false" ht="16.5" hidden="false" customHeight="true" outlineLevel="0" collapsed="false">
      <c r="A174" s="58"/>
      <c r="B174" s="34" t="s">
        <v>136</v>
      </c>
      <c r="C174" s="34"/>
      <c r="D174" s="35"/>
      <c r="E174" s="36" t="s">
        <v>18</v>
      </c>
      <c r="F174" s="37" t="n">
        <f aca="false">F169+F163+F157+F152+F146+F141+F136+F130+F125+F120</f>
        <v>9020.5</v>
      </c>
      <c r="G174" s="37" t="n">
        <f aca="false">G169+G163+G157+G152+G146+G141+G136+G130+G125+G120</f>
        <v>6817.5</v>
      </c>
      <c r="H174" s="42"/>
    </row>
    <row r="175" customFormat="false" ht="16.5" hidden="true" customHeight="false" outlineLevel="0" collapsed="false">
      <c r="A175" s="58"/>
      <c r="B175" s="34"/>
      <c r="C175" s="34"/>
      <c r="D175" s="35"/>
      <c r="E175" s="36" t="s">
        <v>20</v>
      </c>
      <c r="F175" s="37" t="n">
        <f aca="false">F170+F164+F158+F153+F147+F142+F137+F131+F126+F121</f>
        <v>0</v>
      </c>
      <c r="G175" s="37" t="n">
        <f aca="false">G170+G164+G158+G153+G147+G142+G137+G131+G126+G121</f>
        <v>0</v>
      </c>
      <c r="H175" s="42"/>
    </row>
    <row r="176" customFormat="false" ht="16.5" hidden="true" customHeight="false" outlineLevel="0" collapsed="false">
      <c r="A176" s="58"/>
      <c r="B176" s="34"/>
      <c r="C176" s="34"/>
      <c r="D176" s="35"/>
      <c r="E176" s="36" t="s">
        <v>21</v>
      </c>
      <c r="F176" s="37" t="n">
        <f aca="false">F171+F165+F159+F154+F148+F143+F138+F132+F127+F122</f>
        <v>0</v>
      </c>
      <c r="G176" s="37" t="n">
        <f aca="false">G171+G165+G159+G154+G148+G143+G138+G132+G127+G122</f>
        <v>0</v>
      </c>
      <c r="H176" s="42"/>
    </row>
    <row r="177" customFormat="false" ht="16.5" hidden="false" customHeight="false" outlineLevel="0" collapsed="false">
      <c r="A177" s="58"/>
      <c r="B177" s="34"/>
      <c r="C177" s="34"/>
      <c r="D177" s="35"/>
      <c r="E177" s="39" t="s">
        <v>22</v>
      </c>
      <c r="F177" s="37" t="n">
        <f aca="false">F172+F166+F160+F155+F149+F144+F139+F133+F128+F123</f>
        <v>5573</v>
      </c>
      <c r="G177" s="37" t="n">
        <f aca="false">G172+G166+G160+G155+G149+G144+G139+G133+G128+G123</f>
        <v>2383.4</v>
      </c>
      <c r="H177" s="42"/>
    </row>
    <row r="178" customFormat="false" ht="16.5" hidden="false" customHeight="false" outlineLevel="0" collapsed="false">
      <c r="A178" s="58"/>
      <c r="B178" s="34"/>
      <c r="C178" s="34"/>
      <c r="D178" s="35"/>
      <c r="E178" s="39" t="s">
        <v>23</v>
      </c>
      <c r="F178" s="37" t="n">
        <f aca="false">F173+F167+F161+F156+F150+F145+F140+F134+F129+F124</f>
        <v>3447.5</v>
      </c>
      <c r="G178" s="37" t="n">
        <f aca="false">G173+G167+G161+G156+G150+G145+G140+G134+G129+G124</f>
        <v>4434.1</v>
      </c>
      <c r="H178" s="42"/>
    </row>
    <row r="179" customFormat="false" ht="16.5" hidden="false" customHeight="false" outlineLevel="0" collapsed="false">
      <c r="A179" s="51" t="s">
        <v>137</v>
      </c>
      <c r="B179" s="51"/>
      <c r="C179" s="51"/>
      <c r="D179" s="51"/>
      <c r="E179" s="51"/>
      <c r="F179" s="51"/>
      <c r="G179" s="51"/>
      <c r="H179" s="51"/>
    </row>
    <row r="180" customFormat="false" ht="16.5" hidden="false" customHeight="false" outlineLevel="0" collapsed="false">
      <c r="A180" s="32" t="s">
        <v>138</v>
      </c>
      <c r="B180" s="32"/>
      <c r="C180" s="32"/>
      <c r="D180" s="32"/>
      <c r="E180" s="32"/>
      <c r="F180" s="32"/>
      <c r="G180" s="32"/>
      <c r="H180" s="32"/>
    </row>
    <row r="181" customFormat="false" ht="18" hidden="false" customHeight="true" outlineLevel="0" collapsed="false">
      <c r="A181" s="13" t="s">
        <v>139</v>
      </c>
      <c r="B181" s="22" t="s">
        <v>140</v>
      </c>
      <c r="C181" s="15" t="s">
        <v>16</v>
      </c>
      <c r="D181" s="6" t="s">
        <v>141</v>
      </c>
      <c r="E181" s="16" t="s">
        <v>18</v>
      </c>
      <c r="F181" s="17" t="n">
        <f aca="false">F185+F184+F183+F182</f>
        <v>133.7</v>
      </c>
      <c r="G181" s="17" t="n">
        <f aca="false">G185+G184+G183+G182</f>
        <v>26.5</v>
      </c>
      <c r="H181" s="9" t="s">
        <v>142</v>
      </c>
    </row>
    <row r="182" customFormat="false" ht="16.5" hidden="true" customHeight="false" outlineLevel="0" collapsed="false">
      <c r="A182" s="13"/>
      <c r="B182" s="22"/>
      <c r="C182" s="15"/>
      <c r="D182" s="6"/>
      <c r="E182" s="16" t="s">
        <v>20</v>
      </c>
      <c r="F182" s="17"/>
      <c r="G182" s="17"/>
      <c r="H182" s="9"/>
    </row>
    <row r="183" customFormat="false" ht="16.5" hidden="true" customHeight="false" outlineLevel="0" collapsed="false">
      <c r="A183" s="13"/>
      <c r="B183" s="22"/>
      <c r="C183" s="15"/>
      <c r="D183" s="6"/>
      <c r="E183" s="16" t="s">
        <v>21</v>
      </c>
      <c r="F183" s="17"/>
      <c r="G183" s="17"/>
      <c r="H183" s="9"/>
    </row>
    <row r="184" customFormat="false" ht="16.5" hidden="true" customHeight="false" outlineLevel="0" collapsed="false">
      <c r="A184" s="13"/>
      <c r="B184" s="22"/>
      <c r="C184" s="15"/>
      <c r="D184" s="6"/>
      <c r="E184" s="25" t="s">
        <v>22</v>
      </c>
      <c r="F184" s="17"/>
      <c r="G184" s="17"/>
      <c r="H184" s="9"/>
    </row>
    <row r="185" customFormat="false" ht="18" hidden="false" customHeight="true" outlineLevel="0" collapsed="false">
      <c r="A185" s="13"/>
      <c r="B185" s="22"/>
      <c r="C185" s="15"/>
      <c r="D185" s="6"/>
      <c r="E185" s="25" t="s">
        <v>23</v>
      </c>
      <c r="F185" s="17" t="n">
        <v>133.7</v>
      </c>
      <c r="G185" s="17" t="n">
        <v>26.5</v>
      </c>
      <c r="H185" s="9"/>
    </row>
    <row r="186" customFormat="false" ht="16.5" hidden="false" customHeight="true" outlineLevel="0" collapsed="false">
      <c r="A186" s="13" t="s">
        <v>143</v>
      </c>
      <c r="B186" s="22" t="s">
        <v>144</v>
      </c>
      <c r="C186" s="15" t="n">
        <v>2014</v>
      </c>
      <c r="D186" s="6" t="s">
        <v>145</v>
      </c>
      <c r="E186" s="16" t="s">
        <v>18</v>
      </c>
      <c r="F186" s="17" t="n">
        <f aca="false">F190+F189+F188+F187</f>
        <v>352.7</v>
      </c>
      <c r="G186" s="17" t="n">
        <f aca="false">G190+G189+G188+G187</f>
        <v>162</v>
      </c>
      <c r="H186" s="9" t="s">
        <v>146</v>
      </c>
    </row>
    <row r="187" customFormat="false" ht="16.5" hidden="true" customHeight="false" outlineLevel="0" collapsed="false">
      <c r="A187" s="13"/>
      <c r="B187" s="22"/>
      <c r="C187" s="15"/>
      <c r="D187" s="6"/>
      <c r="E187" s="16" t="s">
        <v>20</v>
      </c>
      <c r="F187" s="17"/>
      <c r="G187" s="17"/>
      <c r="H187" s="9"/>
    </row>
    <row r="188" customFormat="false" ht="16.5" hidden="true" customHeight="false" outlineLevel="0" collapsed="false">
      <c r="A188" s="13"/>
      <c r="B188" s="22"/>
      <c r="C188" s="15"/>
      <c r="D188" s="6"/>
      <c r="E188" s="16" t="s">
        <v>21</v>
      </c>
      <c r="F188" s="17"/>
      <c r="G188" s="17"/>
      <c r="H188" s="9"/>
    </row>
    <row r="189" customFormat="false" ht="16.5" hidden="false" customHeight="false" outlineLevel="0" collapsed="false">
      <c r="A189" s="13"/>
      <c r="B189" s="22"/>
      <c r="C189" s="15"/>
      <c r="D189" s="6"/>
      <c r="E189" s="25" t="s">
        <v>22</v>
      </c>
      <c r="F189" s="17" t="n">
        <v>72.7</v>
      </c>
      <c r="G189" s="17"/>
      <c r="H189" s="9"/>
    </row>
    <row r="190" customFormat="false" ht="16.5" hidden="false" customHeight="false" outlineLevel="0" collapsed="false">
      <c r="A190" s="13"/>
      <c r="B190" s="22"/>
      <c r="C190" s="15"/>
      <c r="D190" s="6"/>
      <c r="E190" s="25" t="s">
        <v>23</v>
      </c>
      <c r="F190" s="17" t="n">
        <v>280</v>
      </c>
      <c r="G190" s="17" t="n">
        <v>162</v>
      </c>
      <c r="H190" s="9"/>
    </row>
    <row r="191" customFormat="false" ht="16.5" hidden="false" customHeight="true" outlineLevel="0" collapsed="false">
      <c r="A191" s="13" t="s">
        <v>147</v>
      </c>
      <c r="B191" s="22" t="s">
        <v>148</v>
      </c>
      <c r="C191" s="15" t="n">
        <v>2014</v>
      </c>
      <c r="D191" s="9" t="s">
        <v>145</v>
      </c>
      <c r="E191" s="16" t="s">
        <v>18</v>
      </c>
      <c r="F191" s="17" t="n">
        <f aca="false">F195+F194+F193+F192</f>
        <v>70</v>
      </c>
      <c r="G191" s="17" t="n">
        <f aca="false">G195+G194+G193+G192</f>
        <v>0</v>
      </c>
      <c r="H191" s="9" t="s">
        <v>19</v>
      </c>
    </row>
    <row r="192" customFormat="false" ht="16.5" hidden="true" customHeight="false" outlineLevel="0" collapsed="false">
      <c r="A192" s="13"/>
      <c r="B192" s="22"/>
      <c r="C192" s="15"/>
      <c r="D192" s="9"/>
      <c r="E192" s="16" t="s">
        <v>20</v>
      </c>
      <c r="F192" s="17"/>
      <c r="G192" s="17"/>
      <c r="H192" s="9"/>
    </row>
    <row r="193" customFormat="false" ht="16.5" hidden="true" customHeight="false" outlineLevel="0" collapsed="false">
      <c r="A193" s="13"/>
      <c r="B193" s="22"/>
      <c r="C193" s="15"/>
      <c r="D193" s="9"/>
      <c r="E193" s="16" t="s">
        <v>21</v>
      </c>
      <c r="F193" s="17"/>
      <c r="G193" s="17"/>
      <c r="H193" s="9"/>
    </row>
    <row r="194" customFormat="false" ht="16.5" hidden="false" customHeight="false" outlineLevel="0" collapsed="false">
      <c r="A194" s="13"/>
      <c r="B194" s="22"/>
      <c r="C194" s="15"/>
      <c r="D194" s="9"/>
      <c r="E194" s="25" t="s">
        <v>22</v>
      </c>
      <c r="F194" s="17" t="n">
        <v>70</v>
      </c>
      <c r="G194" s="17"/>
      <c r="H194" s="9"/>
    </row>
    <row r="195" customFormat="false" ht="16.5" hidden="true" customHeight="false" outlineLevel="0" collapsed="false">
      <c r="A195" s="13"/>
      <c r="B195" s="22"/>
      <c r="C195" s="15"/>
      <c r="D195" s="9"/>
      <c r="E195" s="25" t="s">
        <v>23</v>
      </c>
      <c r="F195" s="17"/>
      <c r="G195" s="17"/>
      <c r="H195" s="9"/>
    </row>
    <row r="196" customFormat="false" ht="16.5" hidden="false" customHeight="true" outlineLevel="0" collapsed="false">
      <c r="A196" s="59" t="s">
        <v>149</v>
      </c>
      <c r="B196" s="19" t="s">
        <v>150</v>
      </c>
      <c r="C196" s="15" t="n">
        <v>2014</v>
      </c>
      <c r="D196" s="15" t="s">
        <v>145</v>
      </c>
      <c r="E196" s="16" t="s">
        <v>18</v>
      </c>
      <c r="F196" s="60" t="n">
        <f aca="false">F197+F198+F199+F200</f>
        <v>247</v>
      </c>
      <c r="G196" s="17" t="n">
        <f aca="false">G197+G198+G199+G200</f>
        <v>454.6</v>
      </c>
      <c r="H196" s="9" t="s">
        <v>151</v>
      </c>
    </row>
    <row r="197" customFormat="false" ht="16.5" hidden="true" customHeight="false" outlineLevel="0" collapsed="false">
      <c r="A197" s="59"/>
      <c r="B197" s="19"/>
      <c r="C197" s="15"/>
      <c r="D197" s="15"/>
      <c r="E197" s="16" t="s">
        <v>20</v>
      </c>
      <c r="F197" s="60"/>
      <c r="G197" s="17"/>
      <c r="H197" s="9"/>
    </row>
    <row r="198" customFormat="false" ht="16.5" hidden="false" customHeight="false" outlineLevel="0" collapsed="false">
      <c r="A198" s="59"/>
      <c r="B198" s="19"/>
      <c r="C198" s="15"/>
      <c r="D198" s="15"/>
      <c r="E198" s="16" t="s">
        <v>21</v>
      </c>
      <c r="F198" s="60"/>
      <c r="G198" s="17"/>
      <c r="H198" s="9"/>
    </row>
    <row r="199" customFormat="false" ht="16.5" hidden="false" customHeight="false" outlineLevel="0" collapsed="false">
      <c r="A199" s="59"/>
      <c r="B199" s="19"/>
      <c r="C199" s="15"/>
      <c r="D199" s="15"/>
      <c r="E199" s="25" t="s">
        <v>22</v>
      </c>
      <c r="F199" s="60" t="n">
        <v>247</v>
      </c>
      <c r="G199" s="17" t="n">
        <v>454.6</v>
      </c>
      <c r="H199" s="9"/>
    </row>
    <row r="200" customFormat="false" ht="16.5" hidden="false" customHeight="true" outlineLevel="0" collapsed="false">
      <c r="A200" s="59"/>
      <c r="B200" s="19"/>
      <c r="C200" s="15"/>
      <c r="D200" s="15"/>
      <c r="E200" s="25" t="s">
        <v>23</v>
      </c>
      <c r="F200" s="60"/>
      <c r="G200" s="17"/>
      <c r="H200" s="9"/>
    </row>
    <row r="201" customFormat="false" ht="16.5" hidden="false" customHeight="true" outlineLevel="0" collapsed="false">
      <c r="A201" s="53" t="s">
        <v>152</v>
      </c>
      <c r="B201" s="19" t="s">
        <v>153</v>
      </c>
      <c r="C201" s="15" t="n">
        <v>2014</v>
      </c>
      <c r="D201" s="15" t="s">
        <v>154</v>
      </c>
      <c r="E201" s="16" t="s">
        <v>18</v>
      </c>
      <c r="F201" s="17" t="n">
        <f aca="false">F202+F203+F204+F205</f>
        <v>120</v>
      </c>
      <c r="G201" s="17" t="n">
        <f aca="false">G202+G203+G204+G205</f>
        <v>0</v>
      </c>
      <c r="H201" s="9" t="s">
        <v>19</v>
      </c>
    </row>
    <row r="202" customFormat="false" ht="16.5" hidden="true" customHeight="true" outlineLevel="0" collapsed="false">
      <c r="A202" s="53"/>
      <c r="B202" s="19"/>
      <c r="C202" s="15"/>
      <c r="D202" s="15"/>
      <c r="E202" s="16" t="s">
        <v>20</v>
      </c>
      <c r="F202" s="60"/>
      <c r="G202" s="17"/>
      <c r="H202" s="9"/>
    </row>
    <row r="203" customFormat="false" ht="16.5" hidden="true" customHeight="true" outlineLevel="0" collapsed="false">
      <c r="A203" s="53"/>
      <c r="B203" s="19"/>
      <c r="C203" s="15"/>
      <c r="D203" s="15"/>
      <c r="E203" s="16" t="s">
        <v>21</v>
      </c>
      <c r="F203" s="60"/>
      <c r="G203" s="17"/>
      <c r="H203" s="9"/>
    </row>
    <row r="204" customFormat="false" ht="16.5" hidden="false" customHeight="true" outlineLevel="0" collapsed="false">
      <c r="A204" s="53"/>
      <c r="B204" s="19"/>
      <c r="C204" s="15"/>
      <c r="D204" s="15"/>
      <c r="E204" s="25" t="s">
        <v>22</v>
      </c>
      <c r="F204" s="60" t="n">
        <v>120</v>
      </c>
      <c r="G204" s="17" t="n">
        <v>0</v>
      </c>
      <c r="H204" s="9"/>
    </row>
    <row r="205" customFormat="false" ht="16.5" hidden="false" customHeight="true" outlineLevel="0" collapsed="false">
      <c r="A205" s="53"/>
      <c r="B205" s="19"/>
      <c r="C205" s="15"/>
      <c r="D205" s="15"/>
      <c r="E205" s="25" t="s">
        <v>23</v>
      </c>
      <c r="F205" s="60"/>
      <c r="G205" s="17"/>
      <c r="H205" s="9"/>
    </row>
    <row r="206" customFormat="false" ht="16.5" hidden="false" customHeight="true" outlineLevel="0" collapsed="false">
      <c r="A206" s="53" t="s">
        <v>155</v>
      </c>
      <c r="B206" s="31" t="s">
        <v>156</v>
      </c>
      <c r="C206" s="15" t="n">
        <v>2014</v>
      </c>
      <c r="D206" s="15" t="s">
        <v>157</v>
      </c>
      <c r="E206" s="16" t="s">
        <v>18</v>
      </c>
      <c r="F206" s="60" t="n">
        <f aca="false">F207+F208+F209+F210</f>
        <v>0</v>
      </c>
      <c r="G206" s="17" t="n">
        <f aca="false">G207+G208+G209+G210</f>
        <v>81.1</v>
      </c>
      <c r="H206" s="9" t="s">
        <v>158</v>
      </c>
    </row>
    <row r="207" customFormat="false" ht="16.5" hidden="true" customHeight="true" outlineLevel="0" collapsed="false">
      <c r="A207" s="53"/>
      <c r="B207" s="31"/>
      <c r="C207" s="15"/>
      <c r="D207" s="15"/>
      <c r="E207" s="16" t="s">
        <v>20</v>
      </c>
      <c r="F207" s="60"/>
      <c r="G207" s="17"/>
      <c r="H207" s="9"/>
    </row>
    <row r="208" customFormat="false" ht="16.5" hidden="false" customHeight="true" outlineLevel="0" collapsed="false">
      <c r="A208" s="53"/>
      <c r="B208" s="31"/>
      <c r="C208" s="15"/>
      <c r="D208" s="15"/>
      <c r="E208" s="16" t="s">
        <v>21</v>
      </c>
      <c r="F208" s="60"/>
      <c r="G208" s="17"/>
      <c r="H208" s="9"/>
    </row>
    <row r="209" customFormat="false" ht="16.5" hidden="false" customHeight="true" outlineLevel="0" collapsed="false">
      <c r="A209" s="53"/>
      <c r="B209" s="31"/>
      <c r="C209" s="15"/>
      <c r="D209" s="15"/>
      <c r="E209" s="25" t="s">
        <v>22</v>
      </c>
      <c r="F209" s="60"/>
      <c r="G209" s="17" t="n">
        <v>81.1</v>
      </c>
      <c r="H209" s="9"/>
    </row>
    <row r="210" customFormat="false" ht="16.5" hidden="true" customHeight="true" outlineLevel="0" collapsed="false">
      <c r="A210" s="53"/>
      <c r="B210" s="31"/>
      <c r="C210" s="15"/>
      <c r="D210" s="15"/>
      <c r="E210" s="25" t="s">
        <v>23</v>
      </c>
      <c r="F210" s="61"/>
      <c r="G210" s="24"/>
      <c r="H210" s="9"/>
    </row>
    <row r="211" customFormat="false" ht="16.5" hidden="false" customHeight="true" outlineLevel="0" collapsed="false">
      <c r="A211" s="33"/>
      <c r="B211" s="34" t="s">
        <v>159</v>
      </c>
      <c r="C211" s="34"/>
      <c r="D211" s="34"/>
      <c r="E211" s="36" t="s">
        <v>18</v>
      </c>
      <c r="F211" s="37" t="n">
        <f aca="false">F181+F186+F191+F196+F201+F206</f>
        <v>923.4</v>
      </c>
      <c r="G211" s="37" t="n">
        <f aca="false">G181+G186+G191+G196+G201+G206</f>
        <v>724.2</v>
      </c>
      <c r="H211" s="42"/>
    </row>
    <row r="212" customFormat="false" ht="16.5" hidden="true" customHeight="false" outlineLevel="0" collapsed="false">
      <c r="A212" s="33"/>
      <c r="B212" s="34"/>
      <c r="C212" s="34"/>
      <c r="D212" s="34"/>
      <c r="E212" s="36" t="s">
        <v>20</v>
      </c>
      <c r="F212" s="37" t="n">
        <f aca="false">F182+F187+F192+F197+F202+F207</f>
        <v>0</v>
      </c>
      <c r="G212" s="37" t="n">
        <f aca="false">G182+G187+G192+G197+G202+G207</f>
        <v>0</v>
      </c>
      <c r="H212" s="42"/>
    </row>
    <row r="213" customFormat="false" ht="16.5" hidden="true" customHeight="false" outlineLevel="0" collapsed="false">
      <c r="A213" s="33"/>
      <c r="B213" s="34"/>
      <c r="C213" s="34"/>
      <c r="D213" s="34"/>
      <c r="E213" s="36" t="s">
        <v>21</v>
      </c>
      <c r="F213" s="37" t="n">
        <f aca="false">F183+F188+F193+F198+F203+F208</f>
        <v>0</v>
      </c>
      <c r="G213" s="37" t="n">
        <f aca="false">G183+G188+G193+G198+G203+G208</f>
        <v>0</v>
      </c>
      <c r="H213" s="42"/>
    </row>
    <row r="214" customFormat="false" ht="16.5" hidden="false" customHeight="false" outlineLevel="0" collapsed="false">
      <c r="A214" s="33"/>
      <c r="B214" s="34"/>
      <c r="C214" s="34"/>
      <c r="D214" s="34"/>
      <c r="E214" s="39" t="s">
        <v>22</v>
      </c>
      <c r="F214" s="37" t="n">
        <f aca="false">F184+F189+F194+F199+F204+F209</f>
        <v>509.7</v>
      </c>
      <c r="G214" s="37" t="n">
        <f aca="false">G184+G189+G194+G199+G204+G209</f>
        <v>535.7</v>
      </c>
      <c r="H214" s="42"/>
    </row>
    <row r="215" customFormat="false" ht="16.5" hidden="false" customHeight="false" outlineLevel="0" collapsed="false">
      <c r="A215" s="33"/>
      <c r="B215" s="34"/>
      <c r="C215" s="34"/>
      <c r="D215" s="34"/>
      <c r="E215" s="39" t="s">
        <v>23</v>
      </c>
      <c r="F215" s="37" t="n">
        <f aca="false">F185+F190+F195+F200+F205+F210</f>
        <v>413.7</v>
      </c>
      <c r="G215" s="37" t="n">
        <f aca="false">G185+G190+G195+G200+G205+G210</f>
        <v>188.5</v>
      </c>
      <c r="H215" s="42"/>
    </row>
    <row r="216" customFormat="false" ht="16.5" hidden="false" customHeight="false" outlineLevel="0" collapsed="false">
      <c r="A216" s="51" t="s">
        <v>160</v>
      </c>
      <c r="B216" s="51"/>
      <c r="C216" s="51"/>
      <c r="D216" s="51"/>
      <c r="E216" s="51"/>
      <c r="F216" s="51"/>
      <c r="G216" s="51"/>
      <c r="H216" s="51"/>
    </row>
    <row r="217" customFormat="false" ht="16.5" hidden="false" customHeight="false" outlineLevel="0" collapsed="false">
      <c r="A217" s="32" t="s">
        <v>161</v>
      </c>
      <c r="B217" s="32"/>
      <c r="C217" s="32"/>
      <c r="D217" s="32"/>
      <c r="E217" s="32"/>
      <c r="F217" s="32"/>
      <c r="G217" s="32"/>
      <c r="H217" s="32"/>
    </row>
    <row r="218" customFormat="false" ht="16.5" hidden="false" customHeight="true" outlineLevel="0" collapsed="false">
      <c r="A218" s="13" t="s">
        <v>162</v>
      </c>
      <c r="B218" s="22" t="s">
        <v>163</v>
      </c>
      <c r="C218" s="15" t="n">
        <v>2014</v>
      </c>
      <c r="D218" s="6" t="s">
        <v>164</v>
      </c>
      <c r="E218" s="16" t="s">
        <v>18</v>
      </c>
      <c r="F218" s="23" t="n">
        <f aca="false">F222+F221+F220+F219</f>
        <v>50</v>
      </c>
      <c r="G218" s="17" t="n">
        <f aca="false">G222+G221+G220+G219</f>
        <v>188.1</v>
      </c>
      <c r="H218" s="30" t="s">
        <v>165</v>
      </c>
    </row>
    <row r="219" customFormat="false" ht="16.5" hidden="false" customHeight="false" outlineLevel="0" collapsed="false">
      <c r="A219" s="13"/>
      <c r="B219" s="22"/>
      <c r="C219" s="15"/>
      <c r="D219" s="6"/>
      <c r="E219" s="16" t="s">
        <v>20</v>
      </c>
      <c r="F219" s="23"/>
      <c r="G219" s="17"/>
      <c r="H219" s="30"/>
    </row>
    <row r="220" customFormat="false" ht="16.5" hidden="false" customHeight="false" outlineLevel="0" collapsed="false">
      <c r="A220" s="13"/>
      <c r="B220" s="22"/>
      <c r="C220" s="15"/>
      <c r="D220" s="6"/>
      <c r="E220" s="16" t="s">
        <v>21</v>
      </c>
      <c r="F220" s="23"/>
      <c r="G220" s="17"/>
      <c r="H220" s="30"/>
    </row>
    <row r="221" customFormat="false" ht="15.75" hidden="false" customHeight="true" outlineLevel="0" collapsed="false">
      <c r="A221" s="13"/>
      <c r="B221" s="22"/>
      <c r="C221" s="15"/>
      <c r="D221" s="6"/>
      <c r="E221" s="25" t="s">
        <v>22</v>
      </c>
      <c r="F221" s="23" t="n">
        <v>50</v>
      </c>
      <c r="G221" s="17"/>
      <c r="H221" s="30"/>
    </row>
    <row r="222" customFormat="false" ht="17.25" hidden="false" customHeight="true" outlineLevel="0" collapsed="false">
      <c r="A222" s="13"/>
      <c r="B222" s="22"/>
      <c r="C222" s="15"/>
      <c r="D222" s="6"/>
      <c r="E222" s="25" t="s">
        <v>23</v>
      </c>
      <c r="F222" s="23"/>
      <c r="G222" s="17" t="n">
        <v>188.1</v>
      </c>
      <c r="H222" s="30"/>
    </row>
    <row r="223" customFormat="false" ht="16.5" hidden="false" customHeight="true" outlineLevel="0" collapsed="false">
      <c r="A223" s="13" t="s">
        <v>166</v>
      </c>
      <c r="B223" s="22" t="s">
        <v>167</v>
      </c>
      <c r="C223" s="15" t="n">
        <v>2014</v>
      </c>
      <c r="D223" s="6" t="s">
        <v>164</v>
      </c>
      <c r="E223" s="16" t="s">
        <v>18</v>
      </c>
      <c r="F223" s="23" t="n">
        <f aca="false">F227+F226+F225+F224</f>
        <v>29.2</v>
      </c>
      <c r="G223" s="17" t="n">
        <f aca="false">G227+G226+G225+G224</f>
        <v>28.7</v>
      </c>
      <c r="H223" s="9" t="s">
        <v>168</v>
      </c>
    </row>
    <row r="224" customFormat="false" ht="16.5" hidden="false" customHeight="false" outlineLevel="0" collapsed="false">
      <c r="A224" s="13"/>
      <c r="B224" s="22"/>
      <c r="C224" s="15"/>
      <c r="D224" s="6"/>
      <c r="E224" s="16" t="s">
        <v>20</v>
      </c>
      <c r="F224" s="23" t="n">
        <v>21.9</v>
      </c>
      <c r="G224" s="17" t="n">
        <v>21.5</v>
      </c>
      <c r="H224" s="9"/>
    </row>
    <row r="225" customFormat="false" ht="16.5" hidden="true" customHeight="false" outlineLevel="0" collapsed="false">
      <c r="A225" s="13"/>
      <c r="B225" s="22"/>
      <c r="C225" s="15"/>
      <c r="D225" s="6"/>
      <c r="E225" s="16" t="s">
        <v>21</v>
      </c>
      <c r="F225" s="23"/>
      <c r="G225" s="17"/>
      <c r="H225" s="9"/>
    </row>
    <row r="226" customFormat="false" ht="16.5" hidden="false" customHeight="false" outlineLevel="0" collapsed="false">
      <c r="A226" s="13"/>
      <c r="B226" s="22"/>
      <c r="C226" s="15"/>
      <c r="D226" s="6"/>
      <c r="E226" s="25" t="s">
        <v>22</v>
      </c>
      <c r="F226" s="23" t="n">
        <v>7.3</v>
      </c>
      <c r="G226" s="17" t="n">
        <v>7.2</v>
      </c>
      <c r="H226" s="9"/>
    </row>
    <row r="227" customFormat="false" ht="16.5" hidden="true" customHeight="false" outlineLevel="0" collapsed="false">
      <c r="A227" s="13"/>
      <c r="B227" s="22"/>
      <c r="C227" s="15"/>
      <c r="D227" s="6"/>
      <c r="E227" s="25" t="s">
        <v>23</v>
      </c>
      <c r="F227" s="23"/>
      <c r="G227" s="17"/>
      <c r="H227" s="9"/>
    </row>
    <row r="228" customFormat="false" ht="16.5" hidden="false" customHeight="true" outlineLevel="0" collapsed="false">
      <c r="A228" s="13" t="s">
        <v>169</v>
      </c>
      <c r="B228" s="31" t="s">
        <v>170</v>
      </c>
      <c r="C228" s="15" t="n">
        <v>2014</v>
      </c>
      <c r="D228" s="6" t="s">
        <v>164</v>
      </c>
      <c r="E228" s="16" t="s">
        <v>18</v>
      </c>
      <c r="F228" s="23" t="n">
        <f aca="false">F232+F231+F230+F229</f>
        <v>186.6</v>
      </c>
      <c r="G228" s="17" t="n">
        <f aca="false">G232+G231+G230+G229</f>
        <v>162.4</v>
      </c>
      <c r="H228" s="9" t="s">
        <v>171</v>
      </c>
    </row>
    <row r="229" customFormat="false" ht="16.5" hidden="false" customHeight="false" outlineLevel="0" collapsed="false">
      <c r="A229" s="13"/>
      <c r="B229" s="31"/>
      <c r="C229" s="15"/>
      <c r="D229" s="6"/>
      <c r="E229" s="16" t="s">
        <v>20</v>
      </c>
      <c r="F229" s="23"/>
      <c r="G229" s="17"/>
      <c r="H229" s="9"/>
    </row>
    <row r="230" customFormat="false" ht="16.5" hidden="false" customHeight="false" outlineLevel="0" collapsed="false">
      <c r="A230" s="13"/>
      <c r="B230" s="31"/>
      <c r="C230" s="15"/>
      <c r="D230" s="6"/>
      <c r="E230" s="16" t="s">
        <v>21</v>
      </c>
      <c r="F230" s="23"/>
      <c r="G230" s="17"/>
      <c r="H230" s="9"/>
    </row>
    <row r="231" customFormat="false" ht="16.5" hidden="false" customHeight="false" outlineLevel="0" collapsed="false">
      <c r="A231" s="13"/>
      <c r="B231" s="31"/>
      <c r="C231" s="15"/>
      <c r="D231" s="6"/>
      <c r="E231" s="25" t="s">
        <v>22</v>
      </c>
      <c r="F231" s="23" t="n">
        <v>186.6</v>
      </c>
      <c r="G231" s="17" t="n">
        <v>162.4</v>
      </c>
      <c r="H231" s="9"/>
    </row>
    <row r="232" customFormat="false" ht="16.5" hidden="false" customHeight="false" outlineLevel="0" collapsed="false">
      <c r="A232" s="13"/>
      <c r="B232" s="31"/>
      <c r="C232" s="15"/>
      <c r="D232" s="6"/>
      <c r="E232" s="25" t="s">
        <v>23</v>
      </c>
      <c r="F232" s="23"/>
      <c r="G232" s="17"/>
      <c r="H232" s="9"/>
    </row>
    <row r="233" customFormat="false" ht="16.5" hidden="false" customHeight="false" outlineLevel="0" collapsed="false">
      <c r="A233" s="32" t="s">
        <v>172</v>
      </c>
      <c r="B233" s="32"/>
      <c r="C233" s="32"/>
      <c r="D233" s="32"/>
      <c r="E233" s="32"/>
      <c r="F233" s="32"/>
      <c r="G233" s="32"/>
      <c r="H233" s="32"/>
    </row>
    <row r="234" customFormat="false" ht="16.5" hidden="false" customHeight="true" outlineLevel="0" collapsed="false">
      <c r="A234" s="13" t="s">
        <v>173</v>
      </c>
      <c r="B234" s="31" t="s">
        <v>174</v>
      </c>
      <c r="C234" s="15" t="n">
        <v>2014</v>
      </c>
      <c r="D234" s="6" t="s">
        <v>175</v>
      </c>
      <c r="E234" s="16" t="s">
        <v>18</v>
      </c>
      <c r="F234" s="23" t="n">
        <f aca="false">F238+F237+F236+F235</f>
        <v>1200</v>
      </c>
      <c r="G234" s="17" t="n">
        <f aca="false">G238+G237+G236+G235</f>
        <v>1076.7</v>
      </c>
      <c r="H234" s="9" t="s">
        <v>176</v>
      </c>
    </row>
    <row r="235" customFormat="false" ht="16.5" hidden="false" customHeight="false" outlineLevel="0" collapsed="false">
      <c r="A235" s="13"/>
      <c r="B235" s="31"/>
      <c r="C235" s="15"/>
      <c r="D235" s="6"/>
      <c r="E235" s="16" t="s">
        <v>20</v>
      </c>
      <c r="F235" s="23"/>
      <c r="G235" s="17"/>
      <c r="H235" s="9"/>
    </row>
    <row r="236" customFormat="false" ht="16.5" hidden="false" customHeight="false" outlineLevel="0" collapsed="false">
      <c r="A236" s="13"/>
      <c r="B236" s="31"/>
      <c r="C236" s="15"/>
      <c r="D236" s="6"/>
      <c r="E236" s="16" t="s">
        <v>21</v>
      </c>
      <c r="F236" s="23" t="n">
        <v>1200</v>
      </c>
      <c r="G236" s="17" t="n">
        <v>1076.7</v>
      </c>
      <c r="H236" s="9"/>
    </row>
    <row r="237" customFormat="false" ht="16.5" hidden="false" customHeight="false" outlineLevel="0" collapsed="false">
      <c r="A237" s="13"/>
      <c r="B237" s="31"/>
      <c r="C237" s="15"/>
      <c r="D237" s="6"/>
      <c r="E237" s="25" t="s">
        <v>22</v>
      </c>
      <c r="F237" s="23"/>
      <c r="G237" s="17"/>
      <c r="H237" s="9"/>
    </row>
    <row r="238" customFormat="false" ht="29.25" hidden="true" customHeight="true" outlineLevel="0" collapsed="false">
      <c r="A238" s="13"/>
      <c r="B238" s="31"/>
      <c r="C238" s="15"/>
      <c r="D238" s="6"/>
      <c r="E238" s="25" t="s">
        <v>23</v>
      </c>
      <c r="F238" s="23"/>
      <c r="G238" s="57"/>
      <c r="H238" s="9"/>
    </row>
    <row r="239" s="3" customFormat="true" ht="16.5" hidden="false" customHeight="false" outlineLevel="0" collapsed="false">
      <c r="A239" s="62" t="s">
        <v>177</v>
      </c>
      <c r="B239" s="63"/>
      <c r="C239" s="63"/>
      <c r="D239" s="64"/>
      <c r="E239" s="63"/>
      <c r="F239" s="63"/>
      <c r="G239" s="63"/>
      <c r="H239" s="63"/>
    </row>
    <row r="240" customFormat="false" ht="16.5" hidden="false" customHeight="true" outlineLevel="0" collapsed="false">
      <c r="A240" s="13" t="s">
        <v>178</v>
      </c>
      <c r="B240" s="22" t="s">
        <v>179</v>
      </c>
      <c r="C240" s="15" t="n">
        <v>2014</v>
      </c>
      <c r="D240" s="6" t="s">
        <v>175</v>
      </c>
      <c r="E240" s="16" t="s">
        <v>18</v>
      </c>
      <c r="F240" s="23" t="n">
        <f aca="false">F244+F243+F242+F241</f>
        <v>700</v>
      </c>
      <c r="G240" s="17" t="n">
        <f aca="false">G244+G243+G242+G241</f>
        <v>691.5</v>
      </c>
      <c r="H240" s="9" t="s">
        <v>180</v>
      </c>
    </row>
    <row r="241" customFormat="false" ht="16.5" hidden="true" customHeight="false" outlineLevel="0" collapsed="false">
      <c r="A241" s="13"/>
      <c r="B241" s="22"/>
      <c r="C241" s="15"/>
      <c r="D241" s="6"/>
      <c r="E241" s="16" t="s">
        <v>20</v>
      </c>
      <c r="F241" s="23"/>
      <c r="G241" s="17"/>
      <c r="H241" s="9"/>
    </row>
    <row r="242" customFormat="false" ht="16.5" hidden="false" customHeight="false" outlineLevel="0" collapsed="false">
      <c r="A242" s="13"/>
      <c r="B242" s="22"/>
      <c r="C242" s="15"/>
      <c r="D242" s="6"/>
      <c r="E242" s="16" t="s">
        <v>21</v>
      </c>
      <c r="F242" s="23" t="n">
        <v>700</v>
      </c>
      <c r="G242" s="17" t="n">
        <v>691.5</v>
      </c>
      <c r="H242" s="9"/>
    </row>
    <row r="243" customFormat="false" ht="16.5" hidden="false" customHeight="false" outlineLevel="0" collapsed="false">
      <c r="A243" s="13"/>
      <c r="B243" s="22"/>
      <c r="C243" s="15"/>
      <c r="D243" s="6"/>
      <c r="E243" s="25" t="s">
        <v>22</v>
      </c>
      <c r="F243" s="23"/>
      <c r="G243" s="17"/>
      <c r="H243" s="9"/>
    </row>
    <row r="244" customFormat="false" ht="16.5" hidden="true" customHeight="false" outlineLevel="0" collapsed="false">
      <c r="A244" s="13"/>
      <c r="B244" s="22"/>
      <c r="C244" s="15"/>
      <c r="D244" s="6"/>
      <c r="E244" s="25" t="s">
        <v>23</v>
      </c>
      <c r="F244" s="23"/>
      <c r="G244" s="57"/>
      <c r="H244" s="9"/>
    </row>
    <row r="245" customFormat="false" ht="16.5" hidden="false" customHeight="true" outlineLevel="0" collapsed="false">
      <c r="A245" s="33"/>
      <c r="B245" s="34" t="s">
        <v>181</v>
      </c>
      <c r="C245" s="34"/>
      <c r="D245" s="35"/>
      <c r="E245" s="36" t="s">
        <v>18</v>
      </c>
      <c r="F245" s="37" t="n">
        <f aca="false">F240+F234+F228+F223+F218</f>
        <v>2165.8</v>
      </c>
      <c r="G245" s="37" t="n">
        <f aca="false">G240+G234+G228+G223+G218</f>
        <v>2147.4</v>
      </c>
      <c r="H245" s="42"/>
    </row>
    <row r="246" customFormat="false" ht="16.5" hidden="false" customHeight="false" outlineLevel="0" collapsed="false">
      <c r="A246" s="33"/>
      <c r="B246" s="34"/>
      <c r="C246" s="34"/>
      <c r="D246" s="35"/>
      <c r="E246" s="36" t="s">
        <v>20</v>
      </c>
      <c r="F246" s="37" t="n">
        <f aca="false">F241+F235+F229+F224+F219</f>
        <v>21.9</v>
      </c>
      <c r="G246" s="37" t="n">
        <f aca="false">G241+G235+G229+G224+G219</f>
        <v>21.5</v>
      </c>
      <c r="H246" s="42"/>
    </row>
    <row r="247" customFormat="false" ht="16.5" hidden="false" customHeight="false" outlineLevel="0" collapsed="false">
      <c r="A247" s="33"/>
      <c r="B247" s="34"/>
      <c r="C247" s="34"/>
      <c r="D247" s="35"/>
      <c r="E247" s="36" t="s">
        <v>21</v>
      </c>
      <c r="F247" s="37" t="n">
        <f aca="false">F242+F236+F230+F225+F220</f>
        <v>1900</v>
      </c>
      <c r="G247" s="37" t="n">
        <f aca="false">G242+G236+G230+G225+G220</f>
        <v>1768.2</v>
      </c>
      <c r="H247" s="42"/>
    </row>
    <row r="248" customFormat="false" ht="16.5" hidden="false" customHeight="false" outlineLevel="0" collapsed="false">
      <c r="A248" s="33"/>
      <c r="B248" s="34"/>
      <c r="C248" s="34"/>
      <c r="D248" s="35"/>
      <c r="E248" s="39" t="s">
        <v>22</v>
      </c>
      <c r="F248" s="37" t="n">
        <f aca="false">F243+F237+F231+F226+F221</f>
        <v>243.9</v>
      </c>
      <c r="G248" s="37" t="n">
        <f aca="false">G243+G237+G231+G226+G221</f>
        <v>169.6</v>
      </c>
      <c r="H248" s="42"/>
    </row>
    <row r="249" customFormat="false" ht="16.5" hidden="true" customHeight="false" outlineLevel="0" collapsed="false">
      <c r="A249" s="33"/>
      <c r="B249" s="34"/>
      <c r="C249" s="34"/>
      <c r="D249" s="35"/>
      <c r="E249" s="39" t="s">
        <v>23</v>
      </c>
      <c r="F249" s="37" t="n">
        <f aca="false">F244+F238+F232+F227+F222</f>
        <v>0</v>
      </c>
      <c r="G249" s="37" t="n">
        <f aca="false">G244+G238+G232+G227+G222</f>
        <v>188.1</v>
      </c>
      <c r="H249" s="42"/>
    </row>
    <row r="250" customFormat="false" ht="16.5" hidden="false" customHeight="false" outlineLevel="0" collapsed="false">
      <c r="A250" s="51" t="s">
        <v>182</v>
      </c>
      <c r="B250" s="51"/>
      <c r="C250" s="51"/>
      <c r="D250" s="51"/>
      <c r="E250" s="51"/>
      <c r="F250" s="51"/>
      <c r="G250" s="51"/>
      <c r="H250" s="51"/>
    </row>
    <row r="251" customFormat="false" ht="16.5" hidden="false" customHeight="false" outlineLevel="0" collapsed="false">
      <c r="A251" s="32" t="s">
        <v>183</v>
      </c>
      <c r="B251" s="32"/>
      <c r="C251" s="32"/>
      <c r="D251" s="32"/>
      <c r="E251" s="32"/>
      <c r="F251" s="32"/>
      <c r="G251" s="32"/>
      <c r="H251" s="32"/>
    </row>
    <row r="252" customFormat="false" ht="16.5" hidden="false" customHeight="true" outlineLevel="0" collapsed="false">
      <c r="A252" s="13" t="s">
        <v>184</v>
      </c>
      <c r="B252" s="22" t="s">
        <v>185</v>
      </c>
      <c r="C252" s="15" t="n">
        <v>2014</v>
      </c>
      <c r="D252" s="6" t="s">
        <v>186</v>
      </c>
      <c r="E252" s="16" t="s">
        <v>18</v>
      </c>
      <c r="F252" s="23" t="n">
        <f aca="false">F256+F255+F254+F253</f>
        <v>149.6</v>
      </c>
      <c r="G252" s="17" t="n">
        <f aca="false">G256+G255+G254+G253</f>
        <v>133.5</v>
      </c>
      <c r="H252" s="41" t="s">
        <v>187</v>
      </c>
    </row>
    <row r="253" customFormat="false" ht="16.5" hidden="true" customHeight="false" outlineLevel="0" collapsed="false">
      <c r="A253" s="13"/>
      <c r="B253" s="22"/>
      <c r="C253" s="15"/>
      <c r="D253" s="6"/>
      <c r="E253" s="16" t="s">
        <v>20</v>
      </c>
      <c r="F253" s="23"/>
      <c r="G253" s="17"/>
      <c r="H253" s="41"/>
    </row>
    <row r="254" customFormat="false" ht="16.5" hidden="true" customHeight="false" outlineLevel="0" collapsed="false">
      <c r="A254" s="13"/>
      <c r="B254" s="22"/>
      <c r="C254" s="15"/>
      <c r="D254" s="6"/>
      <c r="E254" s="16" t="s">
        <v>21</v>
      </c>
      <c r="F254" s="23"/>
      <c r="G254" s="17"/>
      <c r="H254" s="41"/>
    </row>
    <row r="255" customFormat="false" ht="16.5" hidden="false" customHeight="false" outlineLevel="0" collapsed="false">
      <c r="A255" s="13"/>
      <c r="B255" s="22"/>
      <c r="C255" s="15"/>
      <c r="D255" s="6"/>
      <c r="E255" s="25" t="s">
        <v>22</v>
      </c>
      <c r="F255" s="23" t="n">
        <v>149.6</v>
      </c>
      <c r="G255" s="17" t="n">
        <v>133.5</v>
      </c>
      <c r="H255" s="41"/>
    </row>
    <row r="256" customFormat="false" ht="16.5" hidden="true" customHeight="false" outlineLevel="0" collapsed="false">
      <c r="A256" s="13"/>
      <c r="B256" s="22"/>
      <c r="C256" s="15"/>
      <c r="D256" s="6"/>
      <c r="E256" s="25" t="s">
        <v>23</v>
      </c>
      <c r="F256" s="23"/>
      <c r="G256" s="17"/>
      <c r="H256" s="41"/>
    </row>
    <row r="257" customFormat="false" ht="16.5" hidden="true" customHeight="true" outlineLevel="0" collapsed="false">
      <c r="A257" s="13" t="s">
        <v>188</v>
      </c>
      <c r="B257" s="6"/>
      <c r="C257" s="15"/>
      <c r="D257" s="6" t="s">
        <v>186</v>
      </c>
      <c r="E257" s="16" t="s">
        <v>18</v>
      </c>
      <c r="F257" s="23" t="n">
        <f aca="false">F258+F259+F260+F261</f>
        <v>0</v>
      </c>
      <c r="G257" s="17" t="n">
        <f aca="false">G258+G259+G260+G261</f>
        <v>0</v>
      </c>
      <c r="H257" s="41"/>
    </row>
    <row r="258" customFormat="false" ht="16.5" hidden="true" customHeight="false" outlineLevel="0" collapsed="false">
      <c r="A258" s="13"/>
      <c r="B258" s="6"/>
      <c r="C258" s="15"/>
      <c r="D258" s="6"/>
      <c r="E258" s="16" t="s">
        <v>20</v>
      </c>
      <c r="F258" s="23"/>
      <c r="G258" s="17"/>
      <c r="H258" s="41"/>
    </row>
    <row r="259" customFormat="false" ht="16.5" hidden="true" customHeight="false" outlineLevel="0" collapsed="false">
      <c r="A259" s="13"/>
      <c r="B259" s="6"/>
      <c r="C259" s="15"/>
      <c r="D259" s="6"/>
      <c r="E259" s="16" t="s">
        <v>21</v>
      </c>
      <c r="F259" s="23"/>
      <c r="G259" s="17"/>
      <c r="H259" s="41"/>
    </row>
    <row r="260" customFormat="false" ht="16.5" hidden="true" customHeight="false" outlineLevel="0" collapsed="false">
      <c r="A260" s="13"/>
      <c r="B260" s="6"/>
      <c r="C260" s="15"/>
      <c r="D260" s="6"/>
      <c r="E260" s="25" t="s">
        <v>22</v>
      </c>
      <c r="F260" s="23"/>
      <c r="G260" s="17"/>
      <c r="H260" s="41"/>
    </row>
    <row r="261" customFormat="false" ht="16.5" hidden="true" customHeight="false" outlineLevel="0" collapsed="false">
      <c r="A261" s="13"/>
      <c r="B261" s="6"/>
      <c r="C261" s="15"/>
      <c r="D261" s="6"/>
      <c r="E261" s="25" t="s">
        <v>23</v>
      </c>
      <c r="F261" s="23"/>
      <c r="G261" s="17"/>
      <c r="H261" s="41"/>
    </row>
    <row r="262" customFormat="false" ht="16.5" hidden="false" customHeight="false" outlineLevel="0" collapsed="false">
      <c r="A262" s="32" t="s">
        <v>189</v>
      </c>
      <c r="B262" s="32"/>
      <c r="C262" s="32"/>
      <c r="D262" s="32"/>
      <c r="E262" s="32"/>
      <c r="F262" s="32"/>
      <c r="G262" s="32"/>
      <c r="H262" s="32"/>
    </row>
    <row r="263" customFormat="false" ht="16.5" hidden="false" customHeight="true" outlineLevel="0" collapsed="false">
      <c r="A263" s="13" t="s">
        <v>190</v>
      </c>
      <c r="B263" s="22" t="s">
        <v>191</v>
      </c>
      <c r="C263" s="15" t="n">
        <v>2014</v>
      </c>
      <c r="D263" s="6" t="s">
        <v>186</v>
      </c>
      <c r="E263" s="16" t="s">
        <v>18</v>
      </c>
      <c r="F263" s="23" t="n">
        <f aca="false">F267+F266+F265+F264</f>
        <v>507</v>
      </c>
      <c r="G263" s="17" t="n">
        <f aca="false">G267+G266+G265+G264</f>
        <v>507</v>
      </c>
      <c r="H263" s="9" t="s">
        <v>192</v>
      </c>
    </row>
    <row r="264" customFormat="false" ht="16.5" hidden="true" customHeight="false" outlineLevel="0" collapsed="false">
      <c r="A264" s="13"/>
      <c r="B264" s="22"/>
      <c r="C264" s="15"/>
      <c r="D264" s="6"/>
      <c r="E264" s="16" t="s">
        <v>20</v>
      </c>
      <c r="F264" s="23"/>
      <c r="G264" s="17"/>
      <c r="H264" s="9"/>
    </row>
    <row r="265" customFormat="false" ht="16.5" hidden="true" customHeight="false" outlineLevel="0" collapsed="false">
      <c r="A265" s="13"/>
      <c r="B265" s="22"/>
      <c r="C265" s="15"/>
      <c r="D265" s="6"/>
      <c r="E265" s="16" t="s">
        <v>21</v>
      </c>
      <c r="F265" s="23"/>
      <c r="G265" s="17"/>
      <c r="H265" s="9"/>
    </row>
    <row r="266" customFormat="false" ht="16.5" hidden="false" customHeight="false" outlineLevel="0" collapsed="false">
      <c r="A266" s="13"/>
      <c r="B266" s="22"/>
      <c r="C266" s="15"/>
      <c r="D266" s="6"/>
      <c r="E266" s="25" t="s">
        <v>22</v>
      </c>
      <c r="F266" s="23" t="n">
        <v>507</v>
      </c>
      <c r="G266" s="17" t="n">
        <v>507</v>
      </c>
      <c r="H266" s="9"/>
    </row>
    <row r="267" customFormat="false" ht="16.5" hidden="false" customHeight="false" outlineLevel="0" collapsed="false">
      <c r="A267" s="13"/>
      <c r="B267" s="22"/>
      <c r="C267" s="15"/>
      <c r="D267" s="6"/>
      <c r="E267" s="25" t="s">
        <v>23</v>
      </c>
      <c r="F267" s="23"/>
      <c r="G267" s="17"/>
      <c r="H267" s="9"/>
    </row>
    <row r="268" customFormat="false" ht="16.5" hidden="false" customHeight="false" outlineLevel="0" collapsed="false">
      <c r="A268" s="32" t="s">
        <v>193</v>
      </c>
      <c r="B268" s="32"/>
      <c r="C268" s="32"/>
      <c r="D268" s="32"/>
      <c r="E268" s="32"/>
      <c r="F268" s="32"/>
      <c r="G268" s="32"/>
      <c r="H268" s="32"/>
    </row>
    <row r="269" customFormat="false" ht="19.5" hidden="false" customHeight="true" outlineLevel="0" collapsed="false">
      <c r="A269" s="13" t="s">
        <v>194</v>
      </c>
      <c r="B269" s="31" t="s">
        <v>195</v>
      </c>
      <c r="C269" s="15" t="n">
        <v>2014</v>
      </c>
      <c r="D269" s="6" t="s">
        <v>186</v>
      </c>
      <c r="E269" s="16" t="s">
        <v>18</v>
      </c>
      <c r="F269" s="23" t="n">
        <f aca="false">F273+F272+F271+F270</f>
        <v>262.3</v>
      </c>
      <c r="G269" s="17" t="n">
        <f aca="false">G273+G272+G271+G270</f>
        <v>139</v>
      </c>
      <c r="H269" s="41" t="s">
        <v>196</v>
      </c>
    </row>
    <row r="270" customFormat="false" ht="16.5" hidden="false" customHeight="false" outlineLevel="0" collapsed="false">
      <c r="A270" s="13"/>
      <c r="B270" s="31"/>
      <c r="C270" s="15"/>
      <c r="D270" s="6"/>
      <c r="E270" s="16" t="s">
        <v>20</v>
      </c>
      <c r="F270" s="23"/>
      <c r="G270" s="17"/>
      <c r="H270" s="41"/>
    </row>
    <row r="271" customFormat="false" ht="16.5" hidden="true" customHeight="false" outlineLevel="0" collapsed="false">
      <c r="A271" s="13"/>
      <c r="B271" s="31"/>
      <c r="C271" s="15"/>
      <c r="D271" s="6"/>
      <c r="E271" s="16" t="s">
        <v>21</v>
      </c>
      <c r="F271" s="23"/>
      <c r="G271" s="17"/>
      <c r="H271" s="41"/>
    </row>
    <row r="272" customFormat="false" ht="23.25" hidden="false" customHeight="true" outlineLevel="0" collapsed="false">
      <c r="A272" s="13"/>
      <c r="B272" s="31"/>
      <c r="C272" s="15"/>
      <c r="D272" s="6"/>
      <c r="E272" s="25" t="s">
        <v>22</v>
      </c>
      <c r="F272" s="23" t="n">
        <v>262.3</v>
      </c>
      <c r="G272" s="17" t="n">
        <v>139</v>
      </c>
      <c r="H272" s="41"/>
    </row>
    <row r="273" customFormat="false" ht="16.5" hidden="true" customHeight="false" outlineLevel="0" collapsed="false">
      <c r="A273" s="13"/>
      <c r="B273" s="31"/>
      <c r="C273" s="15"/>
      <c r="D273" s="6"/>
      <c r="E273" s="25" t="s">
        <v>23</v>
      </c>
      <c r="F273" s="23"/>
      <c r="G273" s="17"/>
      <c r="H273" s="41"/>
    </row>
    <row r="274" customFormat="false" ht="16.5" hidden="false" customHeight="true" outlineLevel="0" collapsed="false">
      <c r="A274" s="13" t="s">
        <v>197</v>
      </c>
      <c r="B274" s="31" t="s">
        <v>198</v>
      </c>
      <c r="C274" s="15" t="n">
        <v>2014</v>
      </c>
      <c r="D274" s="6" t="s">
        <v>186</v>
      </c>
      <c r="E274" s="16" t="s">
        <v>18</v>
      </c>
      <c r="F274" s="23" t="n">
        <f aca="false">F278+F277+F276+F275</f>
        <v>1900</v>
      </c>
      <c r="G274" s="17" t="n">
        <f aca="false">G278+G277+G276+G275</f>
        <v>19.2</v>
      </c>
      <c r="H274" s="9" t="s">
        <v>199</v>
      </c>
    </row>
    <row r="275" customFormat="false" ht="16.5" hidden="true" customHeight="false" outlineLevel="0" collapsed="false">
      <c r="A275" s="13"/>
      <c r="B275" s="31"/>
      <c r="C275" s="15"/>
      <c r="D275" s="6"/>
      <c r="E275" s="16" t="s">
        <v>20</v>
      </c>
      <c r="F275" s="23"/>
      <c r="G275" s="17"/>
      <c r="H275" s="9"/>
    </row>
    <row r="276" customFormat="false" ht="18.75" hidden="false" customHeight="true" outlineLevel="0" collapsed="false">
      <c r="A276" s="13"/>
      <c r="B276" s="31"/>
      <c r="C276" s="15"/>
      <c r="D276" s="6"/>
      <c r="E276" s="16" t="s">
        <v>21</v>
      </c>
      <c r="F276" s="23"/>
      <c r="G276" s="17"/>
      <c r="H276" s="9"/>
    </row>
    <row r="277" customFormat="false" ht="21.75" hidden="false" customHeight="true" outlineLevel="0" collapsed="false">
      <c r="A277" s="13"/>
      <c r="B277" s="31"/>
      <c r="C277" s="15"/>
      <c r="D277" s="6"/>
      <c r="E277" s="25" t="s">
        <v>22</v>
      </c>
      <c r="F277" s="23" t="n">
        <v>1900</v>
      </c>
      <c r="G277" s="17" t="n">
        <v>19.2</v>
      </c>
      <c r="H277" s="9"/>
    </row>
    <row r="278" customFormat="false" ht="16.5" hidden="true" customHeight="false" outlineLevel="0" collapsed="false">
      <c r="A278" s="13"/>
      <c r="B278" s="31"/>
      <c r="C278" s="15"/>
      <c r="D278" s="6"/>
      <c r="E278" s="25" t="s">
        <v>23</v>
      </c>
      <c r="F278" s="23"/>
      <c r="G278" s="17"/>
      <c r="H278" s="9"/>
    </row>
    <row r="279" customFormat="false" ht="16.5" hidden="false" customHeight="true" outlineLevel="0" collapsed="false">
      <c r="A279" s="13" t="s">
        <v>200</v>
      </c>
      <c r="B279" s="19" t="s">
        <v>201</v>
      </c>
      <c r="C279" s="15" t="n">
        <v>2014</v>
      </c>
      <c r="D279" s="6" t="s">
        <v>186</v>
      </c>
      <c r="E279" s="16" t="s">
        <v>18</v>
      </c>
      <c r="F279" s="23" t="n">
        <f aca="false">F283+F282+F281+F280</f>
        <v>494.7</v>
      </c>
      <c r="G279" s="17" t="n">
        <f aca="false">G283+G282+G281+G280</f>
        <v>581.5</v>
      </c>
      <c r="H279" s="41" t="s">
        <v>202</v>
      </c>
    </row>
    <row r="280" customFormat="false" ht="16.5" hidden="false" customHeight="false" outlineLevel="0" collapsed="false">
      <c r="A280" s="13"/>
      <c r="B280" s="19"/>
      <c r="C280" s="15"/>
      <c r="D280" s="6"/>
      <c r="E280" s="16" t="s">
        <v>20</v>
      </c>
      <c r="F280" s="23"/>
      <c r="G280" s="17"/>
      <c r="H280" s="41"/>
    </row>
    <row r="281" customFormat="false" ht="16.5" hidden="true" customHeight="false" outlineLevel="0" collapsed="false">
      <c r="A281" s="13"/>
      <c r="B281" s="19"/>
      <c r="C281" s="15"/>
      <c r="D281" s="6"/>
      <c r="E281" s="16" t="s">
        <v>21</v>
      </c>
      <c r="F281" s="23"/>
      <c r="G281" s="17"/>
      <c r="H281" s="41"/>
    </row>
    <row r="282" customFormat="false" ht="16.5" hidden="false" customHeight="false" outlineLevel="0" collapsed="false">
      <c r="A282" s="13"/>
      <c r="B282" s="19"/>
      <c r="C282" s="15"/>
      <c r="D282" s="6"/>
      <c r="E282" s="25" t="s">
        <v>22</v>
      </c>
      <c r="F282" s="23" t="n">
        <v>494.7</v>
      </c>
      <c r="G282" s="17" t="n">
        <v>581.5</v>
      </c>
      <c r="H282" s="41"/>
    </row>
    <row r="283" customFormat="false" ht="16.5" hidden="true" customHeight="false" outlineLevel="0" collapsed="false">
      <c r="A283" s="13"/>
      <c r="B283" s="19"/>
      <c r="C283" s="15"/>
      <c r="D283" s="6"/>
      <c r="E283" s="25" t="s">
        <v>23</v>
      </c>
      <c r="F283" s="23"/>
      <c r="G283" s="17"/>
      <c r="H283" s="41"/>
    </row>
    <row r="284" customFormat="false" ht="16.5" hidden="true" customHeight="false" outlineLevel="0" collapsed="false">
      <c r="A284" s="13" t="s">
        <v>203</v>
      </c>
      <c r="B284" s="9"/>
      <c r="C284" s="15"/>
      <c r="D284" s="6"/>
      <c r="E284" s="16" t="s">
        <v>18</v>
      </c>
      <c r="F284" s="23" t="n">
        <f aca="false">F288+F287+F286+F285</f>
        <v>0</v>
      </c>
      <c r="G284" s="17" t="n">
        <f aca="false">G288+G287+G286+G285</f>
        <v>0</v>
      </c>
      <c r="H284" s="9"/>
    </row>
    <row r="285" customFormat="false" ht="16.5" hidden="true" customHeight="false" outlineLevel="0" collapsed="false">
      <c r="A285" s="13"/>
      <c r="B285" s="9"/>
      <c r="C285" s="15"/>
      <c r="D285" s="6"/>
      <c r="E285" s="16" t="s">
        <v>20</v>
      </c>
      <c r="F285" s="23"/>
      <c r="G285" s="17"/>
      <c r="H285" s="9"/>
    </row>
    <row r="286" customFormat="false" ht="16.5" hidden="true" customHeight="false" outlineLevel="0" collapsed="false">
      <c r="A286" s="13"/>
      <c r="B286" s="9"/>
      <c r="C286" s="15"/>
      <c r="D286" s="6"/>
      <c r="E286" s="16" t="s">
        <v>21</v>
      </c>
      <c r="F286" s="23"/>
      <c r="G286" s="17"/>
      <c r="H286" s="9"/>
    </row>
    <row r="287" customFormat="false" ht="16.5" hidden="true" customHeight="false" outlineLevel="0" collapsed="false">
      <c r="A287" s="13"/>
      <c r="B287" s="9"/>
      <c r="C287" s="15"/>
      <c r="D287" s="6"/>
      <c r="E287" s="25" t="s">
        <v>22</v>
      </c>
      <c r="F287" s="23"/>
      <c r="G287" s="17"/>
      <c r="H287" s="9"/>
    </row>
    <row r="288" customFormat="false" ht="16.5" hidden="true" customHeight="false" outlineLevel="0" collapsed="false">
      <c r="A288" s="13"/>
      <c r="B288" s="9"/>
      <c r="C288" s="15"/>
      <c r="D288" s="6"/>
      <c r="E288" s="25" t="s">
        <v>23</v>
      </c>
      <c r="F288" s="23"/>
      <c r="G288" s="17"/>
      <c r="H288" s="9"/>
    </row>
    <row r="289" customFormat="false" ht="16.5" hidden="true" customHeight="true" outlineLevel="0" collapsed="false">
      <c r="A289" s="13" t="s">
        <v>204</v>
      </c>
      <c r="B289" s="15" t="s">
        <v>205</v>
      </c>
      <c r="C289" s="15" t="n">
        <v>2014</v>
      </c>
      <c r="D289" s="6" t="s">
        <v>186</v>
      </c>
      <c r="E289" s="16" t="s">
        <v>18</v>
      </c>
      <c r="F289" s="23" t="n">
        <f aca="false">F293+F292+F291+F290</f>
        <v>0</v>
      </c>
      <c r="G289" s="17" t="n">
        <f aca="false">G293+G292+G291+G290</f>
        <v>0</v>
      </c>
      <c r="H289" s="9" t="s">
        <v>206</v>
      </c>
    </row>
    <row r="290" customFormat="false" ht="16.5" hidden="true" customHeight="false" outlineLevel="0" collapsed="false">
      <c r="A290" s="13"/>
      <c r="B290" s="15"/>
      <c r="C290" s="15"/>
      <c r="D290" s="6"/>
      <c r="E290" s="16" t="s">
        <v>20</v>
      </c>
      <c r="F290" s="23"/>
      <c r="G290" s="17"/>
      <c r="H290" s="9"/>
    </row>
    <row r="291" customFormat="false" ht="16.5" hidden="true" customHeight="false" outlineLevel="0" collapsed="false">
      <c r="A291" s="13"/>
      <c r="B291" s="15"/>
      <c r="C291" s="15"/>
      <c r="D291" s="6"/>
      <c r="E291" s="16" t="s">
        <v>21</v>
      </c>
      <c r="F291" s="23"/>
      <c r="G291" s="17"/>
      <c r="H291" s="9"/>
    </row>
    <row r="292" customFormat="false" ht="16.5" hidden="true" customHeight="false" outlineLevel="0" collapsed="false">
      <c r="A292" s="13"/>
      <c r="B292" s="15"/>
      <c r="C292" s="15"/>
      <c r="D292" s="6"/>
      <c r="E292" s="25" t="s">
        <v>22</v>
      </c>
      <c r="F292" s="23"/>
      <c r="G292" s="17"/>
      <c r="H292" s="9"/>
    </row>
    <row r="293" customFormat="false" ht="16.5" hidden="true" customHeight="false" outlineLevel="0" collapsed="false">
      <c r="A293" s="13"/>
      <c r="B293" s="15"/>
      <c r="C293" s="15"/>
      <c r="D293" s="6"/>
      <c r="E293" s="25" t="s">
        <v>23</v>
      </c>
      <c r="F293" s="23"/>
      <c r="G293" s="17"/>
      <c r="H293" s="9"/>
    </row>
    <row r="294" customFormat="false" ht="16.5" hidden="true" customHeight="true" outlineLevel="0" collapsed="false">
      <c r="A294" s="13" t="s">
        <v>207</v>
      </c>
      <c r="B294" s="22"/>
      <c r="C294" s="15" t="n">
        <v>2014</v>
      </c>
      <c r="D294" s="6" t="s">
        <v>186</v>
      </c>
      <c r="E294" s="16" t="s">
        <v>18</v>
      </c>
      <c r="F294" s="23" t="n">
        <f aca="false">F298+F297+F296+F295</f>
        <v>0</v>
      </c>
      <c r="G294" s="17" t="n">
        <f aca="false">G298+G297+G296+G295</f>
        <v>0</v>
      </c>
      <c r="H294" s="9"/>
    </row>
    <row r="295" customFormat="false" ht="16.5" hidden="true" customHeight="false" outlineLevel="0" collapsed="false">
      <c r="A295" s="13"/>
      <c r="B295" s="22"/>
      <c r="C295" s="15"/>
      <c r="D295" s="6"/>
      <c r="E295" s="16" t="s">
        <v>20</v>
      </c>
      <c r="F295" s="23"/>
      <c r="G295" s="17"/>
      <c r="H295" s="9"/>
    </row>
    <row r="296" customFormat="false" ht="16.5" hidden="true" customHeight="false" outlineLevel="0" collapsed="false">
      <c r="A296" s="13"/>
      <c r="B296" s="22"/>
      <c r="C296" s="15"/>
      <c r="D296" s="6"/>
      <c r="E296" s="16" t="s">
        <v>21</v>
      </c>
      <c r="F296" s="23"/>
      <c r="G296" s="17"/>
      <c r="H296" s="9"/>
    </row>
    <row r="297" customFormat="false" ht="16.5" hidden="true" customHeight="false" outlineLevel="0" collapsed="false">
      <c r="A297" s="13"/>
      <c r="B297" s="22"/>
      <c r="C297" s="15"/>
      <c r="D297" s="6"/>
      <c r="E297" s="25" t="s">
        <v>22</v>
      </c>
      <c r="F297" s="23"/>
      <c r="G297" s="17"/>
      <c r="H297" s="9"/>
    </row>
    <row r="298" customFormat="false" ht="16.5" hidden="true" customHeight="false" outlineLevel="0" collapsed="false">
      <c r="A298" s="13"/>
      <c r="B298" s="22"/>
      <c r="C298" s="15"/>
      <c r="D298" s="6"/>
      <c r="E298" s="25" t="s">
        <v>23</v>
      </c>
      <c r="F298" s="23"/>
      <c r="G298" s="57"/>
      <c r="H298" s="9"/>
    </row>
    <row r="299" customFormat="false" ht="16.5" hidden="false" customHeight="true" outlineLevel="0" collapsed="false">
      <c r="A299" s="33"/>
      <c r="B299" s="34" t="s">
        <v>208</v>
      </c>
      <c r="C299" s="34"/>
      <c r="D299" s="35"/>
      <c r="E299" s="36" t="s">
        <v>18</v>
      </c>
      <c r="F299" s="37" t="n">
        <f aca="false">F294+F289+F284+F279+F274+F269+F263+F257+F252</f>
        <v>3313.6</v>
      </c>
      <c r="G299" s="37" t="n">
        <f aca="false">G294+G289+G284+G279+G274+G269+G263+G257+G252</f>
        <v>1380.2</v>
      </c>
      <c r="H299" s="42"/>
    </row>
    <row r="300" customFormat="false" ht="16.5" hidden="true" customHeight="false" outlineLevel="0" collapsed="false">
      <c r="A300" s="33"/>
      <c r="B300" s="34"/>
      <c r="C300" s="34"/>
      <c r="D300" s="35"/>
      <c r="E300" s="36" t="s">
        <v>20</v>
      </c>
      <c r="F300" s="37" t="n">
        <f aca="false">F295+F290+F285+F280+F275+F270+F264+F258+F253</f>
        <v>0</v>
      </c>
      <c r="G300" s="37" t="n">
        <f aca="false">G295+G290+G285+G280+G275+G270+G264+G258+G253</f>
        <v>0</v>
      </c>
      <c r="H300" s="42"/>
    </row>
    <row r="301" customFormat="false" ht="16.5" hidden="true" customHeight="false" outlineLevel="0" collapsed="false">
      <c r="A301" s="33"/>
      <c r="B301" s="34"/>
      <c r="C301" s="34"/>
      <c r="D301" s="35"/>
      <c r="E301" s="36" t="s">
        <v>21</v>
      </c>
      <c r="F301" s="37" t="n">
        <f aca="false">F296+F291+F286+F281+F276+F271+F265+F259+F254</f>
        <v>0</v>
      </c>
      <c r="G301" s="37" t="n">
        <f aca="false">G296+G291+G286+G281+G276+G271+G265+G259+G254</f>
        <v>0</v>
      </c>
      <c r="H301" s="42"/>
    </row>
    <row r="302" customFormat="false" ht="16.5" hidden="false" customHeight="false" outlineLevel="0" collapsed="false">
      <c r="A302" s="33"/>
      <c r="B302" s="34"/>
      <c r="C302" s="34"/>
      <c r="D302" s="35"/>
      <c r="E302" s="39" t="s">
        <v>22</v>
      </c>
      <c r="F302" s="37" t="n">
        <f aca="false">F297+F292+F287+F282+F277+F272+F266+F260+F255</f>
        <v>3313.6</v>
      </c>
      <c r="G302" s="37" t="n">
        <f aca="false">G297+G292+G287+G282+G277+G272+G266+G260+G255</f>
        <v>1380.2</v>
      </c>
      <c r="H302" s="42"/>
    </row>
    <row r="303" customFormat="false" ht="16.5" hidden="true" customHeight="false" outlineLevel="0" collapsed="false">
      <c r="A303" s="33"/>
      <c r="B303" s="34"/>
      <c r="C303" s="34"/>
      <c r="D303" s="35"/>
      <c r="E303" s="39" t="s">
        <v>23</v>
      </c>
      <c r="F303" s="37" t="n">
        <f aca="false">F298+F293+F288+F283+F278+F273+F267+F261+F256</f>
        <v>0</v>
      </c>
      <c r="G303" s="37" t="n">
        <f aca="false">G298+G293+G288+G283+G278+G273+G267+G261+G256</f>
        <v>0</v>
      </c>
      <c r="H303" s="42"/>
    </row>
    <row r="304" customFormat="false" ht="16.5" hidden="false" customHeight="false" outlineLevel="0" collapsed="false">
      <c r="A304" s="51" t="s">
        <v>209</v>
      </c>
      <c r="B304" s="51"/>
      <c r="C304" s="51"/>
      <c r="D304" s="51"/>
      <c r="E304" s="51"/>
      <c r="F304" s="51"/>
      <c r="G304" s="51"/>
      <c r="H304" s="51"/>
    </row>
    <row r="305" customFormat="false" ht="16.5" hidden="false" customHeight="false" outlineLevel="0" collapsed="false">
      <c r="A305" s="32" t="s">
        <v>210</v>
      </c>
      <c r="B305" s="32"/>
      <c r="C305" s="32"/>
      <c r="D305" s="32"/>
      <c r="E305" s="32"/>
      <c r="F305" s="32"/>
      <c r="G305" s="32"/>
      <c r="H305" s="32"/>
    </row>
    <row r="306" customFormat="false" ht="16.5" hidden="false" customHeight="true" outlineLevel="0" collapsed="false">
      <c r="A306" s="13" t="s">
        <v>211</v>
      </c>
      <c r="B306" s="41" t="s">
        <v>212</v>
      </c>
      <c r="C306" s="15" t="n">
        <v>2014</v>
      </c>
      <c r="D306" s="6" t="s">
        <v>213</v>
      </c>
      <c r="E306" s="16" t="s">
        <v>18</v>
      </c>
      <c r="F306" s="23" t="n">
        <f aca="false">F310+F309+F308+F307</f>
        <v>17.3</v>
      </c>
      <c r="G306" s="17" t="n">
        <f aca="false">G310+G309+G308+G307</f>
        <v>1.6</v>
      </c>
      <c r="H306" s="9" t="s">
        <v>214</v>
      </c>
      <c r="J306" s="65"/>
    </row>
    <row r="307" customFormat="false" ht="16.5" hidden="false" customHeight="false" outlineLevel="0" collapsed="false">
      <c r="A307" s="13"/>
      <c r="B307" s="41"/>
      <c r="C307" s="15"/>
      <c r="D307" s="6"/>
      <c r="E307" s="16" t="s">
        <v>20</v>
      </c>
      <c r="F307" s="23"/>
      <c r="G307" s="17"/>
      <c r="H307" s="9"/>
    </row>
    <row r="308" customFormat="false" ht="16.5" hidden="false" customHeight="false" outlineLevel="0" collapsed="false">
      <c r="A308" s="13"/>
      <c r="B308" s="41"/>
      <c r="C308" s="15"/>
      <c r="D308" s="6"/>
      <c r="E308" s="16" t="s">
        <v>21</v>
      </c>
      <c r="F308" s="23"/>
      <c r="G308" s="17"/>
      <c r="H308" s="9"/>
    </row>
    <row r="309" customFormat="false" ht="16.5" hidden="false" customHeight="false" outlineLevel="0" collapsed="false">
      <c r="A309" s="13"/>
      <c r="B309" s="41"/>
      <c r="C309" s="15"/>
      <c r="D309" s="6"/>
      <c r="E309" s="25" t="s">
        <v>22</v>
      </c>
      <c r="F309" s="66" t="n">
        <v>15.3</v>
      </c>
      <c r="G309" s="17"/>
      <c r="H309" s="9"/>
    </row>
    <row r="310" customFormat="false" ht="16.5" hidden="false" customHeight="false" outlineLevel="0" collapsed="false">
      <c r="A310" s="13"/>
      <c r="B310" s="41"/>
      <c r="C310" s="15"/>
      <c r="D310" s="6"/>
      <c r="E310" s="25" t="s">
        <v>23</v>
      </c>
      <c r="F310" s="23" t="n">
        <v>2</v>
      </c>
      <c r="G310" s="17" t="n">
        <v>1.6</v>
      </c>
      <c r="H310" s="9"/>
    </row>
    <row r="311" customFormat="false" ht="16.5" hidden="false" customHeight="true" outlineLevel="0" collapsed="false">
      <c r="A311" s="13" t="s">
        <v>215</v>
      </c>
      <c r="B311" s="22" t="s">
        <v>216</v>
      </c>
      <c r="C311" s="15" t="n">
        <v>2014</v>
      </c>
      <c r="D311" s="6" t="s">
        <v>217</v>
      </c>
      <c r="E311" s="16" t="s">
        <v>18</v>
      </c>
      <c r="F311" s="23" t="n">
        <f aca="false">F315+F314+F313+F312</f>
        <v>2515.6</v>
      </c>
      <c r="G311" s="17" t="n">
        <f aca="false">G315+G314+G313+G312</f>
        <v>2566.1</v>
      </c>
      <c r="H311" s="9" t="s">
        <v>218</v>
      </c>
    </row>
    <row r="312" customFormat="false" ht="16.5" hidden="false" customHeight="false" outlineLevel="0" collapsed="false">
      <c r="A312" s="13"/>
      <c r="B312" s="22"/>
      <c r="C312" s="15"/>
      <c r="D312" s="6"/>
      <c r="E312" s="16" t="s">
        <v>20</v>
      </c>
      <c r="F312" s="23"/>
      <c r="G312" s="17" t="n">
        <v>50</v>
      </c>
      <c r="H312" s="9"/>
    </row>
    <row r="313" customFormat="false" ht="16.5" hidden="false" customHeight="false" outlineLevel="0" collapsed="false">
      <c r="A313" s="13"/>
      <c r="B313" s="22"/>
      <c r="C313" s="15"/>
      <c r="D313" s="6"/>
      <c r="E313" s="16" t="s">
        <v>21</v>
      </c>
      <c r="F313" s="23" t="n">
        <v>330</v>
      </c>
      <c r="G313" s="17" t="n">
        <v>330</v>
      </c>
      <c r="H313" s="9"/>
    </row>
    <row r="314" customFormat="false" ht="16.5" hidden="false" customHeight="false" outlineLevel="0" collapsed="false">
      <c r="A314" s="13"/>
      <c r="B314" s="22"/>
      <c r="C314" s="15"/>
      <c r="D314" s="6"/>
      <c r="E314" s="25" t="s">
        <v>22</v>
      </c>
      <c r="F314" s="66" t="n">
        <v>185.6</v>
      </c>
      <c r="G314" s="17" t="n">
        <v>186.1</v>
      </c>
      <c r="H314" s="9"/>
    </row>
    <row r="315" customFormat="false" ht="16.5" hidden="false" customHeight="false" outlineLevel="0" collapsed="false">
      <c r="A315" s="13"/>
      <c r="B315" s="22"/>
      <c r="C315" s="15"/>
      <c r="D315" s="6"/>
      <c r="E315" s="25" t="s">
        <v>23</v>
      </c>
      <c r="F315" s="66" t="n">
        <v>2000</v>
      </c>
      <c r="G315" s="17" t="n">
        <v>2000</v>
      </c>
      <c r="H315" s="9"/>
    </row>
    <row r="316" customFormat="false" ht="16.5" hidden="false" customHeight="true" outlineLevel="0" collapsed="false">
      <c r="A316" s="13" t="s">
        <v>219</v>
      </c>
      <c r="B316" s="22" t="s">
        <v>220</v>
      </c>
      <c r="C316" s="15" t="n">
        <v>2014</v>
      </c>
      <c r="D316" s="6" t="s">
        <v>221</v>
      </c>
      <c r="E316" s="16" t="s">
        <v>18</v>
      </c>
      <c r="F316" s="66" t="n">
        <f aca="false">F320+F319+F318+F317</f>
        <v>134.2</v>
      </c>
      <c r="G316" s="17" t="n">
        <f aca="false">G320+G319+G318+G317</f>
        <v>81</v>
      </c>
      <c r="H316" s="26" t="s">
        <v>222</v>
      </c>
    </row>
    <row r="317" customFormat="false" ht="16.5" hidden="true" customHeight="false" outlineLevel="0" collapsed="false">
      <c r="A317" s="13"/>
      <c r="B317" s="22"/>
      <c r="C317" s="15"/>
      <c r="D317" s="6"/>
      <c r="E317" s="16" t="s">
        <v>20</v>
      </c>
      <c r="F317" s="66"/>
      <c r="G317" s="17"/>
      <c r="H317" s="26"/>
    </row>
    <row r="318" customFormat="false" ht="16.5" hidden="true" customHeight="false" outlineLevel="0" collapsed="false">
      <c r="A318" s="13"/>
      <c r="B318" s="22"/>
      <c r="C318" s="15"/>
      <c r="D318" s="6"/>
      <c r="E318" s="16" t="s">
        <v>21</v>
      </c>
      <c r="F318" s="66"/>
      <c r="G318" s="17"/>
      <c r="H318" s="26"/>
    </row>
    <row r="319" customFormat="false" ht="16.5" hidden="false" customHeight="false" outlineLevel="0" collapsed="false">
      <c r="A319" s="13"/>
      <c r="B319" s="22"/>
      <c r="C319" s="15"/>
      <c r="D319" s="6"/>
      <c r="E319" s="25" t="s">
        <v>22</v>
      </c>
      <c r="F319" s="66" t="n">
        <v>64.2</v>
      </c>
      <c r="G319" s="17" t="n">
        <v>6</v>
      </c>
      <c r="H319" s="26"/>
    </row>
    <row r="320" customFormat="false" ht="16.5" hidden="false" customHeight="false" outlineLevel="0" collapsed="false">
      <c r="A320" s="13"/>
      <c r="B320" s="22"/>
      <c r="C320" s="15"/>
      <c r="D320" s="6"/>
      <c r="E320" s="25" t="s">
        <v>23</v>
      </c>
      <c r="F320" s="23" t="n">
        <v>70</v>
      </c>
      <c r="G320" s="17" t="n">
        <v>75</v>
      </c>
      <c r="H320" s="26"/>
    </row>
    <row r="321" customFormat="false" ht="16.5" hidden="false" customHeight="true" outlineLevel="0" collapsed="false">
      <c r="A321" s="13" t="s">
        <v>223</v>
      </c>
      <c r="B321" s="31" t="s">
        <v>224</v>
      </c>
      <c r="C321" s="15" t="n">
        <v>2014</v>
      </c>
      <c r="D321" s="6" t="s">
        <v>225</v>
      </c>
      <c r="E321" s="16" t="s">
        <v>18</v>
      </c>
      <c r="F321" s="23" t="n">
        <f aca="false">F325+F324+F323+F322</f>
        <v>989</v>
      </c>
      <c r="G321" s="17" t="n">
        <f aca="false">G325+G324+G323+G322</f>
        <v>821.8</v>
      </c>
      <c r="H321" s="30" t="s">
        <v>226</v>
      </c>
    </row>
    <row r="322" customFormat="false" ht="16.5" hidden="false" customHeight="false" outlineLevel="0" collapsed="false">
      <c r="A322" s="13"/>
      <c r="B322" s="31"/>
      <c r="C322" s="15"/>
      <c r="D322" s="6"/>
      <c r="E322" s="16" t="s">
        <v>20</v>
      </c>
      <c r="F322" s="23" t="n">
        <v>943</v>
      </c>
      <c r="G322" s="17" t="n">
        <v>801</v>
      </c>
      <c r="H322" s="30"/>
    </row>
    <row r="323" customFormat="false" ht="16.5" hidden="false" customHeight="false" outlineLevel="0" collapsed="false">
      <c r="A323" s="13"/>
      <c r="B323" s="31"/>
      <c r="C323" s="15"/>
      <c r="D323" s="6"/>
      <c r="E323" s="16" t="s">
        <v>21</v>
      </c>
      <c r="F323" s="23"/>
      <c r="G323" s="17"/>
      <c r="H323" s="30"/>
    </row>
    <row r="324" customFormat="false" ht="16.5" hidden="false" customHeight="false" outlineLevel="0" collapsed="false">
      <c r="A324" s="13"/>
      <c r="B324" s="31"/>
      <c r="C324" s="15"/>
      <c r="D324" s="6"/>
      <c r="E324" s="25" t="s">
        <v>22</v>
      </c>
      <c r="F324" s="66" t="n">
        <v>46</v>
      </c>
      <c r="G324" s="17" t="n">
        <v>17.8</v>
      </c>
      <c r="H324" s="30"/>
    </row>
    <row r="325" customFormat="false" ht="16.5" hidden="false" customHeight="false" outlineLevel="0" collapsed="false">
      <c r="A325" s="13"/>
      <c r="B325" s="31"/>
      <c r="C325" s="15"/>
      <c r="D325" s="6"/>
      <c r="E325" s="25" t="s">
        <v>23</v>
      </c>
      <c r="F325" s="23"/>
      <c r="G325" s="17" t="n">
        <v>3</v>
      </c>
      <c r="H325" s="30"/>
    </row>
    <row r="326" customFormat="false" ht="16.5" hidden="false" customHeight="false" outlineLevel="0" collapsed="false">
      <c r="A326" s="32" t="s">
        <v>227</v>
      </c>
      <c r="B326" s="32"/>
      <c r="C326" s="32"/>
      <c r="D326" s="32"/>
      <c r="E326" s="32"/>
      <c r="F326" s="32"/>
      <c r="G326" s="32"/>
      <c r="H326" s="32"/>
    </row>
    <row r="327" customFormat="false" ht="16.5" hidden="false" customHeight="true" outlineLevel="0" collapsed="false">
      <c r="A327" s="13" t="s">
        <v>228</v>
      </c>
      <c r="B327" s="19" t="s">
        <v>229</v>
      </c>
      <c r="C327" s="15" t="n">
        <v>2014</v>
      </c>
      <c r="D327" s="6" t="s">
        <v>230</v>
      </c>
      <c r="E327" s="16" t="s">
        <v>18</v>
      </c>
      <c r="F327" s="23" t="n">
        <f aca="false">F331+F330+F329+F328</f>
        <v>84.5</v>
      </c>
      <c r="G327" s="17" t="n">
        <f aca="false">G331+G330+G329+G328</f>
        <v>91.3</v>
      </c>
      <c r="H327" s="9" t="s">
        <v>231</v>
      </c>
    </row>
    <row r="328" customFormat="false" ht="16.5" hidden="true" customHeight="false" outlineLevel="0" collapsed="false">
      <c r="A328" s="13"/>
      <c r="B328" s="19"/>
      <c r="C328" s="15"/>
      <c r="D328" s="6"/>
      <c r="E328" s="16" t="s">
        <v>20</v>
      </c>
      <c r="F328" s="23"/>
      <c r="G328" s="17"/>
      <c r="H328" s="9"/>
    </row>
    <row r="329" customFormat="false" ht="16.5" hidden="true" customHeight="false" outlineLevel="0" collapsed="false">
      <c r="A329" s="13"/>
      <c r="B329" s="19"/>
      <c r="C329" s="15"/>
      <c r="D329" s="6"/>
      <c r="E329" s="16" t="s">
        <v>21</v>
      </c>
      <c r="F329" s="23"/>
      <c r="G329" s="17"/>
      <c r="H329" s="9"/>
    </row>
    <row r="330" customFormat="false" ht="16.5" hidden="false" customHeight="false" outlineLevel="0" collapsed="false">
      <c r="A330" s="13"/>
      <c r="B330" s="19"/>
      <c r="C330" s="15"/>
      <c r="D330" s="6"/>
      <c r="E330" s="25" t="s">
        <v>22</v>
      </c>
      <c r="F330" s="23" t="n">
        <v>84.5</v>
      </c>
      <c r="G330" s="17" t="n">
        <v>91.3</v>
      </c>
      <c r="H330" s="9"/>
    </row>
    <row r="331" customFormat="false" ht="16.5" hidden="false" customHeight="false" outlineLevel="0" collapsed="false">
      <c r="A331" s="13"/>
      <c r="B331" s="19"/>
      <c r="C331" s="15"/>
      <c r="D331" s="6"/>
      <c r="E331" s="25" t="s">
        <v>23</v>
      </c>
      <c r="F331" s="23"/>
      <c r="G331" s="17"/>
      <c r="H331" s="9"/>
    </row>
    <row r="332" customFormat="false" ht="16.5" hidden="false" customHeight="false" outlineLevel="0" collapsed="false">
      <c r="A332" s="32" t="s">
        <v>232</v>
      </c>
      <c r="B332" s="32"/>
      <c r="C332" s="32"/>
      <c r="D332" s="32"/>
      <c r="E332" s="32"/>
      <c r="F332" s="32"/>
      <c r="G332" s="32"/>
      <c r="H332" s="32"/>
    </row>
    <row r="333" customFormat="false" ht="16.5" hidden="false" customHeight="true" outlineLevel="0" collapsed="false">
      <c r="A333" s="13" t="s">
        <v>233</v>
      </c>
      <c r="B333" s="31" t="s">
        <v>234</v>
      </c>
      <c r="C333" s="15" t="s">
        <v>107</v>
      </c>
      <c r="D333" s="6" t="s">
        <v>235</v>
      </c>
      <c r="E333" s="16" t="s">
        <v>18</v>
      </c>
      <c r="F333" s="23" t="n">
        <f aca="false">F337+F336+F335+F334</f>
        <v>0</v>
      </c>
      <c r="G333" s="17"/>
      <c r="H333" s="9" t="s">
        <v>236</v>
      </c>
    </row>
    <row r="334" customFormat="false" ht="16.5" hidden="false" customHeight="false" outlineLevel="0" collapsed="false">
      <c r="A334" s="13"/>
      <c r="B334" s="31"/>
      <c r="C334" s="15"/>
      <c r="D334" s="6"/>
      <c r="E334" s="16" t="s">
        <v>20</v>
      </c>
      <c r="F334" s="23"/>
      <c r="G334" s="17"/>
      <c r="H334" s="9"/>
    </row>
    <row r="335" customFormat="false" ht="16.5" hidden="false" customHeight="false" outlineLevel="0" collapsed="false">
      <c r="A335" s="13"/>
      <c r="B335" s="31"/>
      <c r="C335" s="15"/>
      <c r="D335" s="6"/>
      <c r="E335" s="16" t="s">
        <v>21</v>
      </c>
      <c r="F335" s="23"/>
      <c r="G335" s="17"/>
      <c r="H335" s="9"/>
    </row>
    <row r="336" customFormat="false" ht="16.5" hidden="false" customHeight="false" outlineLevel="0" collapsed="false">
      <c r="A336" s="13"/>
      <c r="B336" s="31"/>
      <c r="C336" s="15"/>
      <c r="D336" s="6"/>
      <c r="E336" s="25" t="s">
        <v>22</v>
      </c>
      <c r="F336" s="23"/>
      <c r="G336" s="17"/>
      <c r="H336" s="9"/>
    </row>
    <row r="337" customFormat="false" ht="16.5" hidden="false" customHeight="false" outlineLevel="0" collapsed="false">
      <c r="A337" s="13"/>
      <c r="B337" s="31"/>
      <c r="C337" s="15"/>
      <c r="D337" s="6"/>
      <c r="E337" s="25" t="s">
        <v>23</v>
      </c>
      <c r="F337" s="23"/>
      <c r="G337" s="17"/>
      <c r="H337" s="9"/>
    </row>
    <row r="338" customFormat="false" ht="16.5" hidden="false" customHeight="false" outlineLevel="0" collapsed="false">
      <c r="A338" s="32" t="s">
        <v>237</v>
      </c>
      <c r="B338" s="32"/>
      <c r="C338" s="32"/>
      <c r="D338" s="32"/>
      <c r="E338" s="32"/>
      <c r="F338" s="32"/>
      <c r="G338" s="32"/>
      <c r="H338" s="32"/>
    </row>
    <row r="339" customFormat="false" ht="16.5" hidden="false" customHeight="true" outlineLevel="0" collapsed="false">
      <c r="A339" s="13" t="s">
        <v>238</v>
      </c>
      <c r="B339" s="31" t="s">
        <v>239</v>
      </c>
      <c r="C339" s="15" t="n">
        <v>2014</v>
      </c>
      <c r="D339" s="6" t="s">
        <v>230</v>
      </c>
      <c r="E339" s="16" t="s">
        <v>18</v>
      </c>
      <c r="F339" s="23" t="n">
        <f aca="false">F343+F342+F341+F340</f>
        <v>145</v>
      </c>
      <c r="G339" s="17" t="n">
        <f aca="false">G343+G342+G341+G340</f>
        <v>122.5</v>
      </c>
      <c r="H339" s="41" t="s">
        <v>240</v>
      </c>
    </row>
    <row r="340" customFormat="false" ht="16.5" hidden="true" customHeight="false" outlineLevel="0" collapsed="false">
      <c r="A340" s="13"/>
      <c r="B340" s="31"/>
      <c r="C340" s="15"/>
      <c r="D340" s="6"/>
      <c r="E340" s="16" t="s">
        <v>20</v>
      </c>
      <c r="F340" s="23"/>
      <c r="G340" s="17"/>
      <c r="H340" s="41"/>
    </row>
    <row r="341" customFormat="false" ht="16.5" hidden="true" customHeight="false" outlineLevel="0" collapsed="false">
      <c r="A341" s="13"/>
      <c r="B341" s="31"/>
      <c r="C341" s="15"/>
      <c r="D341" s="6"/>
      <c r="E341" s="16" t="s">
        <v>21</v>
      </c>
      <c r="F341" s="23"/>
      <c r="G341" s="17"/>
      <c r="H341" s="41"/>
    </row>
    <row r="342" customFormat="false" ht="16.5" hidden="false" customHeight="false" outlineLevel="0" collapsed="false">
      <c r="A342" s="13"/>
      <c r="B342" s="31"/>
      <c r="C342" s="15"/>
      <c r="D342" s="6"/>
      <c r="E342" s="25" t="s">
        <v>22</v>
      </c>
      <c r="F342" s="23" t="n">
        <v>145</v>
      </c>
      <c r="G342" s="17" t="n">
        <v>122.5</v>
      </c>
      <c r="H342" s="41"/>
    </row>
    <row r="343" customFormat="false" ht="16.5" hidden="false" customHeight="false" outlineLevel="0" collapsed="false">
      <c r="A343" s="13"/>
      <c r="B343" s="31"/>
      <c r="C343" s="15"/>
      <c r="D343" s="6"/>
      <c r="E343" s="25" t="s">
        <v>23</v>
      </c>
      <c r="F343" s="23"/>
      <c r="G343" s="17"/>
      <c r="H343" s="41"/>
    </row>
    <row r="344" customFormat="false" ht="16.5" hidden="false" customHeight="false" outlineLevel="0" collapsed="false">
      <c r="A344" s="32" t="s">
        <v>241</v>
      </c>
      <c r="B344" s="32"/>
      <c r="C344" s="32"/>
      <c r="D344" s="32"/>
      <c r="E344" s="32"/>
      <c r="F344" s="32"/>
      <c r="G344" s="32"/>
      <c r="H344" s="32"/>
    </row>
    <row r="345" customFormat="false" ht="16.5" hidden="false" customHeight="true" outlineLevel="0" collapsed="false">
      <c r="A345" s="13" t="s">
        <v>242</v>
      </c>
      <c r="B345" s="22" t="s">
        <v>243</v>
      </c>
      <c r="C345" s="15" t="n">
        <v>2014</v>
      </c>
      <c r="D345" s="6" t="s">
        <v>230</v>
      </c>
      <c r="E345" s="16" t="s">
        <v>18</v>
      </c>
      <c r="F345" s="23" t="n">
        <f aca="false">F349+F348+F347+F346</f>
        <v>176.5</v>
      </c>
      <c r="G345" s="17" t="n">
        <f aca="false">G349+G348+G347+G346</f>
        <v>643.7</v>
      </c>
      <c r="H345" s="9" t="s">
        <v>244</v>
      </c>
    </row>
    <row r="346" customFormat="false" ht="16.5" hidden="false" customHeight="false" outlineLevel="0" collapsed="false">
      <c r="A346" s="13"/>
      <c r="B346" s="22"/>
      <c r="C346" s="15"/>
      <c r="D346" s="6"/>
      <c r="E346" s="16" t="s">
        <v>20</v>
      </c>
      <c r="F346" s="23" t="n">
        <v>96.5</v>
      </c>
      <c r="G346" s="17" t="n">
        <v>79.9</v>
      </c>
      <c r="H346" s="9"/>
    </row>
    <row r="347" customFormat="false" ht="16.5" hidden="true" customHeight="false" outlineLevel="0" collapsed="false">
      <c r="A347" s="13"/>
      <c r="B347" s="22"/>
      <c r="C347" s="15"/>
      <c r="D347" s="6"/>
      <c r="E347" s="16" t="s">
        <v>21</v>
      </c>
      <c r="F347" s="23"/>
      <c r="G347" s="17"/>
      <c r="H347" s="9"/>
    </row>
    <row r="348" customFormat="false" ht="16.5" hidden="false" customHeight="false" outlineLevel="0" collapsed="false">
      <c r="A348" s="13"/>
      <c r="B348" s="22"/>
      <c r="C348" s="15"/>
      <c r="D348" s="6"/>
      <c r="E348" s="25" t="s">
        <v>22</v>
      </c>
      <c r="F348" s="23" t="n">
        <v>80</v>
      </c>
      <c r="G348" s="17"/>
      <c r="H348" s="9"/>
    </row>
    <row r="349" customFormat="false" ht="16.5" hidden="false" customHeight="false" outlineLevel="0" collapsed="false">
      <c r="A349" s="13"/>
      <c r="B349" s="22"/>
      <c r="C349" s="15"/>
      <c r="D349" s="6"/>
      <c r="E349" s="25" t="s">
        <v>23</v>
      </c>
      <c r="F349" s="23"/>
      <c r="G349" s="17" t="n">
        <v>563.8</v>
      </c>
      <c r="H349" s="9"/>
    </row>
    <row r="350" customFormat="false" ht="16.5" hidden="false" customHeight="true" outlineLevel="0" collapsed="false">
      <c r="A350" s="33"/>
      <c r="B350" s="34" t="s">
        <v>245</v>
      </c>
      <c r="C350" s="34"/>
      <c r="D350" s="35"/>
      <c r="E350" s="36" t="s">
        <v>18</v>
      </c>
      <c r="F350" s="37" t="n">
        <f aca="false">F345+F339+F333+F327+F321+F316+F311+F306</f>
        <v>4062.1</v>
      </c>
      <c r="G350" s="37" t="n">
        <f aca="false">G345+G339+G333+G327+G321+G316+G311+G306</f>
        <v>4328</v>
      </c>
      <c r="H350" s="42"/>
    </row>
    <row r="351" customFormat="false" ht="16.5" hidden="false" customHeight="false" outlineLevel="0" collapsed="false">
      <c r="A351" s="33"/>
      <c r="B351" s="34"/>
      <c r="C351" s="34"/>
      <c r="D351" s="35"/>
      <c r="E351" s="36" t="s">
        <v>20</v>
      </c>
      <c r="F351" s="37" t="n">
        <f aca="false">F346+F340+F334+F328+F322+F317+F312+F307</f>
        <v>1039.5</v>
      </c>
      <c r="G351" s="37" t="n">
        <f aca="false">G346+G340+G334+G328+G322+G317+G312+G307</f>
        <v>930.9</v>
      </c>
      <c r="H351" s="42"/>
    </row>
    <row r="352" customFormat="false" ht="16.5" hidden="false" customHeight="false" outlineLevel="0" collapsed="false">
      <c r="A352" s="33"/>
      <c r="B352" s="34"/>
      <c r="C352" s="34"/>
      <c r="D352" s="35"/>
      <c r="E352" s="36" t="s">
        <v>21</v>
      </c>
      <c r="F352" s="37" t="n">
        <f aca="false">F347+F341+F335+F329+F323+F318+F313+F308</f>
        <v>330</v>
      </c>
      <c r="G352" s="37" t="n">
        <f aca="false">G347+G341+G335+G329+G323+G318+G313+G308</f>
        <v>330</v>
      </c>
      <c r="H352" s="42"/>
    </row>
    <row r="353" customFormat="false" ht="16.5" hidden="false" customHeight="false" outlineLevel="0" collapsed="false">
      <c r="A353" s="33"/>
      <c r="B353" s="34"/>
      <c r="C353" s="34"/>
      <c r="D353" s="35"/>
      <c r="E353" s="39" t="s">
        <v>22</v>
      </c>
      <c r="F353" s="37" t="n">
        <f aca="false">F348+F342+F336+F330+F324+F319+F314+F309</f>
        <v>620.6</v>
      </c>
      <c r="G353" s="37" t="n">
        <f aca="false">G348+G342+G336+G330+G324+G319+G314+G309</f>
        <v>423.7</v>
      </c>
      <c r="H353" s="42"/>
    </row>
    <row r="354" customFormat="false" ht="16.5" hidden="false" customHeight="false" outlineLevel="0" collapsed="false">
      <c r="A354" s="33"/>
      <c r="B354" s="34"/>
      <c r="C354" s="34"/>
      <c r="D354" s="35"/>
      <c r="E354" s="39" t="s">
        <v>23</v>
      </c>
      <c r="F354" s="37" t="n">
        <f aca="false">F349+F343+F337+F331+F325+F320+F315+F310</f>
        <v>2072</v>
      </c>
      <c r="G354" s="37" t="n">
        <f aca="false">G349+G343+G337+G331+G325+G320+G315+G310</f>
        <v>2643.4</v>
      </c>
      <c r="H354" s="42"/>
    </row>
    <row r="355" customFormat="false" ht="16.5" hidden="false" customHeight="false" outlineLevel="0" collapsed="false">
      <c r="A355" s="67" t="s">
        <v>246</v>
      </c>
      <c r="B355" s="67"/>
      <c r="C355" s="67"/>
      <c r="D355" s="67"/>
      <c r="E355" s="67"/>
      <c r="F355" s="67"/>
      <c r="G355" s="67"/>
      <c r="H355" s="67"/>
    </row>
    <row r="356" customFormat="false" ht="16.5" hidden="false" customHeight="false" outlineLevel="0" collapsed="false">
      <c r="A356" s="68" t="s">
        <v>247</v>
      </c>
      <c r="B356" s="68"/>
      <c r="C356" s="68"/>
      <c r="D356" s="68"/>
      <c r="E356" s="68"/>
      <c r="F356" s="68"/>
      <c r="G356" s="68"/>
      <c r="H356" s="68"/>
    </row>
    <row r="357" customFormat="false" ht="16.5" hidden="false" customHeight="true" outlineLevel="0" collapsed="false">
      <c r="A357" s="13" t="s">
        <v>248</v>
      </c>
      <c r="B357" s="22" t="s">
        <v>249</v>
      </c>
      <c r="C357" s="15" t="n">
        <v>2014</v>
      </c>
      <c r="D357" s="26" t="s">
        <v>61</v>
      </c>
      <c r="E357" s="16" t="s">
        <v>18</v>
      </c>
      <c r="F357" s="17" t="n">
        <f aca="false">F361+F360+F359+F358</f>
        <v>100</v>
      </c>
      <c r="G357" s="17" t="n">
        <f aca="false">G361+G360+G359+G358</f>
        <v>0</v>
      </c>
      <c r="H357" s="9" t="s">
        <v>250</v>
      </c>
    </row>
    <row r="358" customFormat="false" ht="16.5" hidden="true" customHeight="false" outlineLevel="0" collapsed="false">
      <c r="A358" s="13"/>
      <c r="B358" s="22"/>
      <c r="C358" s="15"/>
      <c r="D358" s="26"/>
      <c r="E358" s="16" t="s">
        <v>20</v>
      </c>
      <c r="F358" s="17"/>
      <c r="G358" s="17"/>
      <c r="H358" s="9"/>
    </row>
    <row r="359" customFormat="false" ht="16.5" hidden="true" customHeight="false" outlineLevel="0" collapsed="false">
      <c r="A359" s="13"/>
      <c r="B359" s="22"/>
      <c r="C359" s="15"/>
      <c r="D359" s="26"/>
      <c r="E359" s="16" t="s">
        <v>21</v>
      </c>
      <c r="F359" s="17"/>
      <c r="G359" s="17"/>
      <c r="H359" s="9"/>
    </row>
    <row r="360" customFormat="false" ht="16.5" hidden="false" customHeight="false" outlineLevel="0" collapsed="false">
      <c r="A360" s="13"/>
      <c r="B360" s="22"/>
      <c r="C360" s="15"/>
      <c r="D360" s="26"/>
      <c r="E360" s="25" t="s">
        <v>22</v>
      </c>
      <c r="F360" s="17" t="n">
        <v>100</v>
      </c>
      <c r="G360" s="17"/>
      <c r="H360" s="9"/>
    </row>
    <row r="361" customFormat="false" ht="16.5" hidden="true" customHeight="false" outlineLevel="0" collapsed="false">
      <c r="A361" s="13"/>
      <c r="B361" s="22"/>
      <c r="C361" s="15"/>
      <c r="D361" s="26"/>
      <c r="E361" s="25" t="s">
        <v>23</v>
      </c>
      <c r="F361" s="23"/>
      <c r="G361" s="17"/>
      <c r="H361" s="9"/>
    </row>
    <row r="362" customFormat="false" ht="16.5" hidden="true" customHeight="true" outlineLevel="0" collapsed="false">
      <c r="A362" s="13" t="s">
        <v>251</v>
      </c>
      <c r="B362" s="15" t="s">
        <v>252</v>
      </c>
      <c r="C362" s="15" t="n">
        <v>2014</v>
      </c>
      <c r="D362" s="6" t="s">
        <v>253</v>
      </c>
      <c r="E362" s="16" t="s">
        <v>18</v>
      </c>
      <c r="F362" s="23" t="n">
        <f aca="false">F366+F365+F364+F363</f>
        <v>0</v>
      </c>
      <c r="G362" s="17" t="n">
        <f aca="false">G366+G365+G364+G363</f>
        <v>0</v>
      </c>
      <c r="H362" s="9" t="s">
        <v>19</v>
      </c>
    </row>
    <row r="363" customFormat="false" ht="16.5" hidden="true" customHeight="false" outlineLevel="0" collapsed="false">
      <c r="A363" s="13"/>
      <c r="B363" s="15"/>
      <c r="C363" s="15"/>
      <c r="D363" s="6"/>
      <c r="E363" s="16" t="s">
        <v>20</v>
      </c>
      <c r="F363" s="23"/>
      <c r="G363" s="17"/>
      <c r="H363" s="9"/>
    </row>
    <row r="364" customFormat="false" ht="16.5" hidden="true" customHeight="false" outlineLevel="0" collapsed="false">
      <c r="A364" s="13"/>
      <c r="B364" s="15"/>
      <c r="C364" s="15"/>
      <c r="D364" s="6"/>
      <c r="E364" s="16" t="s">
        <v>21</v>
      </c>
      <c r="F364" s="23"/>
      <c r="G364" s="17"/>
      <c r="H364" s="9"/>
    </row>
    <row r="365" customFormat="false" ht="16.5" hidden="true" customHeight="false" outlineLevel="0" collapsed="false">
      <c r="A365" s="13"/>
      <c r="B365" s="15"/>
      <c r="C365" s="15"/>
      <c r="D365" s="6"/>
      <c r="E365" s="25" t="s">
        <v>22</v>
      </c>
      <c r="F365" s="23"/>
      <c r="G365" s="17"/>
      <c r="H365" s="9"/>
    </row>
    <row r="366" customFormat="false" ht="16.5" hidden="true" customHeight="false" outlineLevel="0" collapsed="false">
      <c r="A366" s="13"/>
      <c r="B366" s="15"/>
      <c r="C366" s="15"/>
      <c r="D366" s="6"/>
      <c r="E366" s="25" t="s">
        <v>23</v>
      </c>
      <c r="F366" s="23"/>
      <c r="G366" s="17"/>
      <c r="H366" s="9"/>
    </row>
    <row r="367" customFormat="false" ht="16.5" hidden="false" customHeight="false" outlineLevel="0" collapsed="false">
      <c r="A367" s="68" t="s">
        <v>254</v>
      </c>
      <c r="B367" s="68"/>
      <c r="C367" s="68"/>
      <c r="D367" s="68"/>
      <c r="E367" s="68"/>
      <c r="F367" s="68"/>
      <c r="G367" s="68"/>
      <c r="H367" s="68"/>
    </row>
    <row r="368" customFormat="false" ht="22.5" hidden="false" customHeight="true" outlineLevel="0" collapsed="false">
      <c r="A368" s="13" t="s">
        <v>255</v>
      </c>
      <c r="B368" s="22" t="s">
        <v>256</v>
      </c>
      <c r="C368" s="15" t="n">
        <v>2014</v>
      </c>
      <c r="D368" s="6" t="s">
        <v>253</v>
      </c>
      <c r="E368" s="16" t="s">
        <v>18</v>
      </c>
      <c r="F368" s="23" t="n">
        <f aca="false">F372+F371+F370+F369</f>
        <v>10</v>
      </c>
      <c r="G368" s="17" t="n">
        <f aca="false">G372+G371+G370+G369</f>
        <v>8</v>
      </c>
      <c r="H368" s="69" t="s">
        <v>257</v>
      </c>
    </row>
    <row r="369" customFormat="false" ht="16.5" hidden="true" customHeight="false" outlineLevel="0" collapsed="false">
      <c r="A369" s="13"/>
      <c r="B369" s="22"/>
      <c r="C369" s="15"/>
      <c r="D369" s="6"/>
      <c r="E369" s="16" t="s">
        <v>20</v>
      </c>
      <c r="F369" s="23"/>
      <c r="G369" s="17"/>
      <c r="H369" s="69"/>
    </row>
    <row r="370" customFormat="false" ht="16.5" hidden="true" customHeight="false" outlineLevel="0" collapsed="false">
      <c r="A370" s="13"/>
      <c r="B370" s="22"/>
      <c r="C370" s="15"/>
      <c r="D370" s="6"/>
      <c r="E370" s="16" t="s">
        <v>21</v>
      </c>
      <c r="F370" s="23"/>
      <c r="G370" s="17"/>
      <c r="H370" s="69"/>
    </row>
    <row r="371" customFormat="false" ht="25.5" hidden="false" customHeight="true" outlineLevel="0" collapsed="false">
      <c r="A371" s="13"/>
      <c r="B371" s="22"/>
      <c r="C371" s="15"/>
      <c r="D371" s="6"/>
      <c r="E371" s="25" t="s">
        <v>22</v>
      </c>
      <c r="F371" s="23" t="n">
        <v>5</v>
      </c>
      <c r="G371" s="17"/>
      <c r="H371" s="69"/>
    </row>
    <row r="372" customFormat="false" ht="24.75" hidden="false" customHeight="true" outlineLevel="0" collapsed="false">
      <c r="A372" s="13"/>
      <c r="B372" s="22"/>
      <c r="C372" s="15"/>
      <c r="D372" s="6"/>
      <c r="E372" s="25" t="s">
        <v>23</v>
      </c>
      <c r="F372" s="23" t="n">
        <v>5</v>
      </c>
      <c r="G372" s="17" t="n">
        <v>8</v>
      </c>
      <c r="H372" s="69"/>
    </row>
    <row r="373" customFormat="false" ht="16.5" hidden="false" customHeight="false" outlineLevel="0" collapsed="false">
      <c r="A373" s="32" t="s">
        <v>258</v>
      </c>
      <c r="B373" s="32"/>
      <c r="C373" s="32"/>
      <c r="D373" s="32"/>
      <c r="E373" s="32"/>
      <c r="F373" s="32"/>
      <c r="G373" s="32"/>
      <c r="H373" s="32"/>
    </row>
    <row r="374" customFormat="false" ht="16.5" hidden="false" customHeight="true" outlineLevel="0" collapsed="false">
      <c r="A374" s="13" t="s">
        <v>259</v>
      </c>
      <c r="B374" s="22" t="s">
        <v>260</v>
      </c>
      <c r="C374" s="15" t="n">
        <v>2014</v>
      </c>
      <c r="D374" s="6" t="s">
        <v>17</v>
      </c>
      <c r="E374" s="16" t="s">
        <v>18</v>
      </c>
      <c r="F374" s="17" t="n">
        <f aca="false">F375+F376+F377+F378</f>
        <v>100</v>
      </c>
      <c r="G374" s="17" t="n">
        <f aca="false">G375+G376+G377+G378</f>
        <v>308.5</v>
      </c>
      <c r="H374" s="26" t="s">
        <v>261</v>
      </c>
    </row>
    <row r="375" customFormat="false" ht="16.5" hidden="true" customHeight="false" outlineLevel="0" collapsed="false">
      <c r="A375" s="13"/>
      <c r="B375" s="22"/>
      <c r="C375" s="15"/>
      <c r="D375" s="6"/>
      <c r="E375" s="16" t="s">
        <v>20</v>
      </c>
      <c r="F375" s="23"/>
      <c r="G375" s="17"/>
      <c r="H375" s="26"/>
    </row>
    <row r="376" customFormat="false" ht="16.5" hidden="true" customHeight="false" outlineLevel="0" collapsed="false">
      <c r="A376" s="13"/>
      <c r="B376" s="22"/>
      <c r="C376" s="15"/>
      <c r="D376" s="6"/>
      <c r="E376" s="16" t="s">
        <v>21</v>
      </c>
      <c r="F376" s="23"/>
      <c r="G376" s="17"/>
      <c r="H376" s="26"/>
    </row>
    <row r="377" customFormat="false" ht="16.5" hidden="false" customHeight="false" outlineLevel="0" collapsed="false">
      <c r="A377" s="13"/>
      <c r="B377" s="22"/>
      <c r="C377" s="15"/>
      <c r="D377" s="6"/>
      <c r="E377" s="25" t="s">
        <v>22</v>
      </c>
      <c r="F377" s="23"/>
      <c r="G377" s="17"/>
      <c r="H377" s="26"/>
    </row>
    <row r="378" customFormat="false" ht="16.5" hidden="false" customHeight="false" outlineLevel="0" collapsed="false">
      <c r="A378" s="13"/>
      <c r="B378" s="22"/>
      <c r="C378" s="15"/>
      <c r="D378" s="6"/>
      <c r="E378" s="25" t="s">
        <v>23</v>
      </c>
      <c r="F378" s="23" t="n">
        <v>100</v>
      </c>
      <c r="G378" s="17" t="n">
        <v>308.5</v>
      </c>
      <c r="H378" s="26"/>
    </row>
    <row r="379" customFormat="false" ht="16.5" hidden="false" customHeight="true" outlineLevel="0" collapsed="false">
      <c r="A379" s="33"/>
      <c r="B379" s="34" t="s">
        <v>262</v>
      </c>
      <c r="C379" s="34"/>
      <c r="D379" s="35"/>
      <c r="E379" s="36" t="s">
        <v>18</v>
      </c>
      <c r="F379" s="37" t="n">
        <f aca="false">F368+F362+F357+F374</f>
        <v>210</v>
      </c>
      <c r="G379" s="37" t="n">
        <f aca="false">G368+G362+G357+G374</f>
        <v>316.5</v>
      </c>
      <c r="H379" s="42"/>
    </row>
    <row r="380" customFormat="false" ht="16.5" hidden="true" customHeight="false" outlineLevel="0" collapsed="false">
      <c r="A380" s="33"/>
      <c r="B380" s="34"/>
      <c r="C380" s="34"/>
      <c r="D380" s="35"/>
      <c r="E380" s="36" t="s">
        <v>20</v>
      </c>
      <c r="F380" s="37" t="n">
        <f aca="false">F369+F363+F358+F375</f>
        <v>0</v>
      </c>
      <c r="G380" s="37" t="n">
        <f aca="false">G369+G363+G358+G375</f>
        <v>0</v>
      </c>
      <c r="H380" s="42"/>
    </row>
    <row r="381" customFormat="false" ht="16.5" hidden="true" customHeight="false" outlineLevel="0" collapsed="false">
      <c r="A381" s="33"/>
      <c r="B381" s="34"/>
      <c r="C381" s="34"/>
      <c r="D381" s="35"/>
      <c r="E381" s="36" t="s">
        <v>21</v>
      </c>
      <c r="F381" s="37" t="n">
        <f aca="false">F370+F364+F359+F376</f>
        <v>0</v>
      </c>
      <c r="G381" s="37" t="n">
        <f aca="false">G370+G364+G359+G376</f>
        <v>0</v>
      </c>
      <c r="H381" s="42"/>
    </row>
    <row r="382" customFormat="false" ht="16.5" hidden="false" customHeight="false" outlineLevel="0" collapsed="false">
      <c r="A382" s="33"/>
      <c r="B382" s="34"/>
      <c r="C382" s="34"/>
      <c r="D382" s="35"/>
      <c r="E382" s="39" t="s">
        <v>22</v>
      </c>
      <c r="F382" s="37" t="n">
        <f aca="false">F371+F365+F360+F377</f>
        <v>105</v>
      </c>
      <c r="G382" s="37" t="n">
        <f aca="false">G371+G365+G360+G377</f>
        <v>0</v>
      </c>
      <c r="H382" s="42"/>
    </row>
    <row r="383" customFormat="false" ht="16.5" hidden="false" customHeight="false" outlineLevel="0" collapsed="false">
      <c r="A383" s="33"/>
      <c r="B383" s="34"/>
      <c r="C383" s="34"/>
      <c r="D383" s="35"/>
      <c r="E383" s="39" t="s">
        <v>23</v>
      </c>
      <c r="F383" s="37" t="n">
        <f aca="false">F372+F366+F361+F378</f>
        <v>105</v>
      </c>
      <c r="G383" s="37" t="n">
        <f aca="false">G372+G366+G361+G378</f>
        <v>316.5</v>
      </c>
      <c r="H383" s="42"/>
    </row>
    <row r="384" customFormat="false" ht="16.5" hidden="false" customHeight="false" outlineLevel="0" collapsed="false">
      <c r="A384" s="67" t="s">
        <v>263</v>
      </c>
      <c r="B384" s="67"/>
      <c r="C384" s="67"/>
      <c r="D384" s="67"/>
      <c r="E384" s="67"/>
      <c r="F384" s="67"/>
      <c r="G384" s="67"/>
      <c r="H384" s="67"/>
    </row>
    <row r="385" customFormat="false" ht="16.5" hidden="false" customHeight="false" outlineLevel="0" collapsed="false">
      <c r="A385" s="68" t="s">
        <v>264</v>
      </c>
      <c r="B385" s="68"/>
      <c r="C385" s="68"/>
      <c r="D385" s="68"/>
      <c r="E385" s="68"/>
      <c r="F385" s="68"/>
      <c r="G385" s="68"/>
      <c r="H385" s="68"/>
    </row>
    <row r="386" customFormat="false" ht="15" hidden="false" customHeight="true" outlineLevel="0" collapsed="false">
      <c r="A386" s="13" t="s">
        <v>265</v>
      </c>
      <c r="B386" s="41" t="s">
        <v>266</v>
      </c>
      <c r="C386" s="15" t="n">
        <v>2014</v>
      </c>
      <c r="D386" s="6" t="s">
        <v>267</v>
      </c>
      <c r="E386" s="16" t="s">
        <v>18</v>
      </c>
      <c r="F386" s="23" t="n">
        <f aca="false">F390+F389+F388+F387</f>
        <v>165.4</v>
      </c>
      <c r="G386" s="17" t="n">
        <f aca="false">G390+G389+G388+G387</f>
        <v>108.2</v>
      </c>
      <c r="H386" s="9" t="s">
        <v>268</v>
      </c>
    </row>
    <row r="387" customFormat="false" ht="15" hidden="false" customHeight="true" outlineLevel="0" collapsed="false">
      <c r="A387" s="13"/>
      <c r="B387" s="41"/>
      <c r="C387" s="15"/>
      <c r="D387" s="6"/>
      <c r="E387" s="16" t="s">
        <v>20</v>
      </c>
      <c r="F387" s="23"/>
      <c r="G387" s="17"/>
      <c r="H387" s="9"/>
    </row>
    <row r="388" customFormat="false" ht="14.25" hidden="false" customHeight="true" outlineLevel="0" collapsed="false">
      <c r="A388" s="13"/>
      <c r="B388" s="41"/>
      <c r="C388" s="15"/>
      <c r="D388" s="6"/>
      <c r="E388" s="16" t="s">
        <v>21</v>
      </c>
      <c r="F388" s="23"/>
      <c r="G388" s="17"/>
      <c r="H388" s="9"/>
    </row>
    <row r="389" customFormat="false" ht="14.25" hidden="false" customHeight="true" outlineLevel="0" collapsed="false">
      <c r="A389" s="13"/>
      <c r="B389" s="41"/>
      <c r="C389" s="15"/>
      <c r="D389" s="6"/>
      <c r="E389" s="25" t="s">
        <v>22</v>
      </c>
      <c r="F389" s="17" t="n">
        <v>25.4</v>
      </c>
      <c r="G389" s="17" t="n">
        <v>16.6</v>
      </c>
      <c r="H389" s="9"/>
    </row>
    <row r="390" customFormat="false" ht="23.25" hidden="false" customHeight="true" outlineLevel="0" collapsed="false">
      <c r="A390" s="13"/>
      <c r="B390" s="41"/>
      <c r="C390" s="15"/>
      <c r="D390" s="6"/>
      <c r="E390" s="25" t="s">
        <v>23</v>
      </c>
      <c r="F390" s="17" t="n">
        <v>140</v>
      </c>
      <c r="G390" s="17" t="n">
        <v>91.6</v>
      </c>
      <c r="H390" s="9"/>
    </row>
    <row r="391" customFormat="false" ht="16.5" hidden="false" customHeight="false" outlineLevel="0" collapsed="false">
      <c r="A391" s="68" t="s">
        <v>269</v>
      </c>
      <c r="B391" s="68"/>
      <c r="C391" s="68"/>
      <c r="D391" s="68"/>
      <c r="E391" s="68"/>
      <c r="F391" s="68"/>
      <c r="G391" s="68"/>
      <c r="H391" s="68"/>
    </row>
    <row r="392" customFormat="false" ht="16.5" hidden="false" customHeight="true" outlineLevel="0" collapsed="false">
      <c r="A392" s="13" t="s">
        <v>270</v>
      </c>
      <c r="B392" s="22" t="s">
        <v>271</v>
      </c>
      <c r="C392" s="15" t="n">
        <v>2014</v>
      </c>
      <c r="D392" s="6" t="s">
        <v>186</v>
      </c>
      <c r="E392" s="16" t="s">
        <v>18</v>
      </c>
      <c r="F392" s="23" t="n">
        <f aca="false">F396+F395+F394+F393</f>
        <v>288.1</v>
      </c>
      <c r="G392" s="17" t="n">
        <f aca="false">G396+G395+G394+G393</f>
        <v>10</v>
      </c>
      <c r="H392" s="9" t="s">
        <v>272</v>
      </c>
    </row>
    <row r="393" customFormat="false" ht="16.5" hidden="true" customHeight="false" outlineLevel="0" collapsed="false">
      <c r="A393" s="13"/>
      <c r="B393" s="22"/>
      <c r="C393" s="15"/>
      <c r="D393" s="6"/>
      <c r="E393" s="16" t="s">
        <v>20</v>
      </c>
      <c r="F393" s="23"/>
      <c r="G393" s="17"/>
      <c r="H393" s="9"/>
    </row>
    <row r="394" customFormat="false" ht="16.5" hidden="false" customHeight="false" outlineLevel="0" collapsed="false">
      <c r="A394" s="13"/>
      <c r="B394" s="22"/>
      <c r="C394" s="15"/>
      <c r="D394" s="6"/>
      <c r="E394" s="16" t="s">
        <v>21</v>
      </c>
      <c r="F394" s="23"/>
      <c r="G394" s="17"/>
      <c r="H394" s="9"/>
    </row>
    <row r="395" customFormat="false" ht="15.75" hidden="false" customHeight="true" outlineLevel="0" collapsed="false">
      <c r="A395" s="13"/>
      <c r="B395" s="22"/>
      <c r="C395" s="15"/>
      <c r="D395" s="6"/>
      <c r="E395" s="25" t="s">
        <v>22</v>
      </c>
      <c r="F395" s="23" t="n">
        <v>278.1</v>
      </c>
      <c r="G395" s="17"/>
      <c r="H395" s="9"/>
    </row>
    <row r="396" customFormat="false" ht="15.75" hidden="false" customHeight="true" outlineLevel="0" collapsed="false">
      <c r="A396" s="13"/>
      <c r="B396" s="22"/>
      <c r="C396" s="15"/>
      <c r="D396" s="6"/>
      <c r="E396" s="25" t="s">
        <v>23</v>
      </c>
      <c r="F396" s="23" t="n">
        <v>10</v>
      </c>
      <c r="G396" s="17" t="n">
        <v>10</v>
      </c>
      <c r="H396" s="9"/>
    </row>
    <row r="397" customFormat="false" ht="16.5" hidden="false" customHeight="true" outlineLevel="0" collapsed="false">
      <c r="A397" s="13" t="s">
        <v>273</v>
      </c>
      <c r="B397" s="31" t="s">
        <v>274</v>
      </c>
      <c r="C397" s="15" t="n">
        <v>2014</v>
      </c>
      <c r="D397" s="9" t="s">
        <v>275</v>
      </c>
      <c r="E397" s="16" t="s">
        <v>18</v>
      </c>
      <c r="F397" s="23" t="n">
        <f aca="false">F401+F400+F399+F398</f>
        <v>31.2</v>
      </c>
      <c r="G397" s="17" t="n">
        <f aca="false">G401+G400+G399+G398</f>
        <v>21.5</v>
      </c>
      <c r="H397" s="30" t="s">
        <v>276</v>
      </c>
    </row>
    <row r="398" customFormat="false" ht="16.5" hidden="true" customHeight="false" outlineLevel="0" collapsed="false">
      <c r="A398" s="13"/>
      <c r="B398" s="31"/>
      <c r="C398" s="15"/>
      <c r="D398" s="9"/>
      <c r="E398" s="16" t="s">
        <v>20</v>
      </c>
      <c r="F398" s="23"/>
      <c r="G398" s="17"/>
      <c r="H398" s="30"/>
    </row>
    <row r="399" customFormat="false" ht="16.5" hidden="true" customHeight="false" outlineLevel="0" collapsed="false">
      <c r="A399" s="13"/>
      <c r="B399" s="31"/>
      <c r="C399" s="15"/>
      <c r="D399" s="9"/>
      <c r="E399" s="16" t="s">
        <v>21</v>
      </c>
      <c r="F399" s="23"/>
      <c r="G399" s="17"/>
      <c r="H399" s="30"/>
    </row>
    <row r="400" customFormat="false" ht="16.5" hidden="false" customHeight="false" outlineLevel="0" collapsed="false">
      <c r="A400" s="13"/>
      <c r="B400" s="31"/>
      <c r="C400" s="15"/>
      <c r="D400" s="9"/>
      <c r="E400" s="25" t="s">
        <v>22</v>
      </c>
      <c r="F400" s="17" t="n">
        <v>12.2</v>
      </c>
      <c r="G400" s="17" t="n">
        <v>2.5</v>
      </c>
      <c r="H400" s="30"/>
    </row>
    <row r="401" customFormat="false" ht="16.5" hidden="false" customHeight="false" outlineLevel="0" collapsed="false">
      <c r="A401" s="13"/>
      <c r="B401" s="31"/>
      <c r="C401" s="15"/>
      <c r="D401" s="9"/>
      <c r="E401" s="25" t="s">
        <v>23</v>
      </c>
      <c r="F401" s="17" t="n">
        <v>19</v>
      </c>
      <c r="G401" s="17" t="n">
        <v>19</v>
      </c>
      <c r="H401" s="30"/>
    </row>
    <row r="402" customFormat="false" ht="16.5" hidden="false" customHeight="true" outlineLevel="0" collapsed="false">
      <c r="A402" s="13" t="s">
        <v>277</v>
      </c>
      <c r="B402" s="22" t="s">
        <v>278</v>
      </c>
      <c r="C402" s="15" t="n">
        <v>2014</v>
      </c>
      <c r="D402" s="5" t="s">
        <v>279</v>
      </c>
      <c r="E402" s="70" t="s">
        <v>18</v>
      </c>
      <c r="F402" s="23" t="n">
        <f aca="false">F406+F405+F404+F403</f>
        <v>110</v>
      </c>
      <c r="G402" s="17" t="n">
        <f aca="false">G406+G405+G404+G403</f>
        <v>346.7</v>
      </c>
      <c r="H402" s="9" t="s">
        <v>280</v>
      </c>
    </row>
    <row r="403" customFormat="false" ht="16.5" hidden="true" customHeight="false" outlineLevel="0" collapsed="false">
      <c r="A403" s="13"/>
      <c r="B403" s="22"/>
      <c r="C403" s="15"/>
      <c r="D403" s="5"/>
      <c r="E403" s="70" t="s">
        <v>20</v>
      </c>
      <c r="F403" s="23"/>
      <c r="G403" s="17"/>
      <c r="H403" s="9"/>
    </row>
    <row r="404" customFormat="false" ht="16.5" hidden="true" customHeight="false" outlineLevel="0" collapsed="false">
      <c r="A404" s="13"/>
      <c r="B404" s="22"/>
      <c r="C404" s="15"/>
      <c r="D404" s="5"/>
      <c r="E404" s="70" t="s">
        <v>21</v>
      </c>
      <c r="F404" s="23"/>
      <c r="G404" s="17"/>
      <c r="H404" s="9"/>
    </row>
    <row r="405" customFormat="false" ht="16.5" hidden="false" customHeight="false" outlineLevel="0" collapsed="false">
      <c r="A405" s="13"/>
      <c r="B405" s="22"/>
      <c r="C405" s="15"/>
      <c r="D405" s="5"/>
      <c r="E405" s="71" t="s">
        <v>22</v>
      </c>
      <c r="F405" s="72" t="n">
        <v>110</v>
      </c>
      <c r="G405" s="73"/>
      <c r="H405" s="9"/>
    </row>
    <row r="406" customFormat="false" ht="16.5" hidden="false" customHeight="false" outlineLevel="0" collapsed="false">
      <c r="A406" s="13"/>
      <c r="B406" s="22"/>
      <c r="C406" s="15"/>
      <c r="D406" s="5"/>
      <c r="E406" s="71" t="s">
        <v>23</v>
      </c>
      <c r="F406" s="72"/>
      <c r="G406" s="73" t="n">
        <v>346.7</v>
      </c>
      <c r="H406" s="9"/>
    </row>
    <row r="407" customFormat="false" ht="16.5" hidden="false" customHeight="true" outlineLevel="0" collapsed="false">
      <c r="A407" s="33"/>
      <c r="B407" s="34" t="s">
        <v>281</v>
      </c>
      <c r="C407" s="34"/>
      <c r="D407" s="74"/>
      <c r="E407" s="75" t="s">
        <v>18</v>
      </c>
      <c r="F407" s="76" t="n">
        <f aca="false">F402+F397+F392+F386</f>
        <v>594.7</v>
      </c>
      <c r="G407" s="76" t="n">
        <f aca="false">G402+G397+G392+G386</f>
        <v>486.4</v>
      </c>
      <c r="H407" s="42"/>
    </row>
    <row r="408" customFormat="false" ht="16.5" hidden="true" customHeight="false" outlineLevel="0" collapsed="false">
      <c r="A408" s="33"/>
      <c r="B408" s="34"/>
      <c r="C408" s="34"/>
      <c r="D408" s="74"/>
      <c r="E408" s="75" t="s">
        <v>20</v>
      </c>
      <c r="F408" s="76" t="n">
        <f aca="false">F403+F398+F393+F387</f>
        <v>0</v>
      </c>
      <c r="G408" s="76" t="n">
        <f aca="false">G403+G398+G393+G387</f>
        <v>0</v>
      </c>
      <c r="H408" s="42"/>
    </row>
    <row r="409" customFormat="false" ht="16.5" hidden="true" customHeight="false" outlineLevel="0" collapsed="false">
      <c r="A409" s="33"/>
      <c r="B409" s="34"/>
      <c r="C409" s="34"/>
      <c r="D409" s="74"/>
      <c r="E409" s="75" t="s">
        <v>21</v>
      </c>
      <c r="F409" s="76" t="n">
        <f aca="false">F404+F399+F394+F388</f>
        <v>0</v>
      </c>
      <c r="G409" s="76" t="n">
        <f aca="false">G404+G399+G394+G388</f>
        <v>0</v>
      </c>
      <c r="H409" s="42"/>
    </row>
    <row r="410" customFormat="false" ht="16.5" hidden="false" customHeight="false" outlineLevel="0" collapsed="false">
      <c r="A410" s="33"/>
      <c r="B410" s="34"/>
      <c r="C410" s="34"/>
      <c r="D410" s="74"/>
      <c r="E410" s="77" t="s">
        <v>22</v>
      </c>
      <c r="F410" s="76" t="n">
        <f aca="false">F405+F400+F395+F389</f>
        <v>425.7</v>
      </c>
      <c r="G410" s="76" t="n">
        <f aca="false">G405+G400+G395+G389</f>
        <v>19.1</v>
      </c>
      <c r="H410" s="42"/>
    </row>
    <row r="411" customFormat="false" ht="16.5" hidden="false" customHeight="false" outlineLevel="0" collapsed="false">
      <c r="A411" s="33"/>
      <c r="B411" s="34"/>
      <c r="C411" s="34"/>
      <c r="D411" s="74"/>
      <c r="E411" s="77" t="s">
        <v>23</v>
      </c>
      <c r="F411" s="76" t="n">
        <f aca="false">F406+F401+F396+F390</f>
        <v>169</v>
      </c>
      <c r="G411" s="76" t="n">
        <f aca="false">G406+G401+G396+G390</f>
        <v>467.3</v>
      </c>
      <c r="H411" s="42"/>
    </row>
    <row r="412" customFormat="false" ht="16.5" hidden="false" customHeight="true" outlineLevel="0" collapsed="false">
      <c r="A412" s="43"/>
      <c r="B412" s="44" t="s">
        <v>282</v>
      </c>
      <c r="C412" s="44"/>
      <c r="D412" s="78"/>
      <c r="E412" s="79" t="s">
        <v>18</v>
      </c>
      <c r="F412" s="80" t="n">
        <f aca="false">F407+F379+F350+F299+F245+F211+F174</f>
        <v>20290.1</v>
      </c>
      <c r="G412" s="80" t="n">
        <f aca="false">G407+G379+G350+G299+G245+G211+G174</f>
        <v>16200.2</v>
      </c>
      <c r="H412" s="48"/>
    </row>
    <row r="413" customFormat="false" ht="16.5" hidden="false" customHeight="false" outlineLevel="0" collapsed="false">
      <c r="A413" s="43"/>
      <c r="B413" s="44"/>
      <c r="C413" s="44"/>
      <c r="D413" s="78"/>
      <c r="E413" s="79" t="s">
        <v>20</v>
      </c>
      <c r="F413" s="80" t="n">
        <f aca="false">F408+F380+F351+F300+F246+F212+F175</f>
        <v>1061.4</v>
      </c>
      <c r="G413" s="80" t="n">
        <f aca="false">G408+G380+G351+G300+G246+G212+G175</f>
        <v>952.4</v>
      </c>
      <c r="H413" s="48"/>
    </row>
    <row r="414" customFormat="false" ht="16.5" hidden="false" customHeight="false" outlineLevel="0" collapsed="false">
      <c r="A414" s="43"/>
      <c r="B414" s="44"/>
      <c r="C414" s="44"/>
      <c r="D414" s="78"/>
      <c r="E414" s="79" t="s">
        <v>21</v>
      </c>
      <c r="F414" s="80" t="n">
        <f aca="false">F409+F381+F352+F301+F247+F213+F176</f>
        <v>2230</v>
      </c>
      <c r="G414" s="80" t="n">
        <f aca="false">G409+G381+G352+G301+G247+G213+G176</f>
        <v>2098.2</v>
      </c>
      <c r="H414" s="48"/>
    </row>
    <row r="415" customFormat="false" ht="16.5" hidden="false" customHeight="false" outlineLevel="0" collapsed="false">
      <c r="A415" s="43"/>
      <c r="B415" s="44"/>
      <c r="C415" s="44"/>
      <c r="D415" s="78"/>
      <c r="E415" s="81" t="s">
        <v>22</v>
      </c>
      <c r="F415" s="80" t="n">
        <f aca="false">F410+F382+F353+F302+F248+F214+F177</f>
        <v>10791.5</v>
      </c>
      <c r="G415" s="80" t="n">
        <f aca="false">G410+G382+G353+G302+G248+G214+G177</f>
        <v>4911.7</v>
      </c>
      <c r="H415" s="48"/>
    </row>
    <row r="416" customFormat="false" ht="16.5" hidden="false" customHeight="false" outlineLevel="0" collapsed="false">
      <c r="A416" s="43"/>
      <c r="B416" s="44"/>
      <c r="C416" s="44"/>
      <c r="D416" s="78"/>
      <c r="E416" s="81" t="s">
        <v>23</v>
      </c>
      <c r="F416" s="80" t="n">
        <f aca="false">F411+F383+F354+F303+F249+F215+F178</f>
        <v>6207.2</v>
      </c>
      <c r="G416" s="80" t="n">
        <f aca="false">G411+G383+G354+G303+G249+G215+G178</f>
        <v>8237.9</v>
      </c>
      <c r="H416" s="48"/>
    </row>
    <row r="417" customFormat="false" ht="16.5" hidden="false" customHeight="false" outlineLevel="0" collapsed="false">
      <c r="A417" s="50" t="s">
        <v>283</v>
      </c>
      <c r="B417" s="50"/>
      <c r="C417" s="50"/>
      <c r="D417" s="50"/>
      <c r="E417" s="50"/>
      <c r="F417" s="50"/>
      <c r="G417" s="50"/>
      <c r="H417" s="50"/>
    </row>
    <row r="418" customFormat="false" ht="16.5" hidden="false" customHeight="false" outlineLevel="0" collapsed="false">
      <c r="A418" s="67" t="s">
        <v>284</v>
      </c>
      <c r="B418" s="67"/>
      <c r="C418" s="67"/>
      <c r="D418" s="67"/>
      <c r="E418" s="67"/>
      <c r="F418" s="67"/>
      <c r="G418" s="67"/>
      <c r="H418" s="67"/>
    </row>
    <row r="419" customFormat="false" ht="16.5" hidden="false" customHeight="false" outlineLevel="0" collapsed="false">
      <c r="A419" s="68" t="s">
        <v>285</v>
      </c>
      <c r="B419" s="68"/>
      <c r="C419" s="68"/>
      <c r="D419" s="68"/>
      <c r="E419" s="68"/>
      <c r="F419" s="68"/>
      <c r="G419" s="68"/>
      <c r="H419" s="68"/>
    </row>
    <row r="420" customFormat="false" ht="16.5" hidden="false" customHeight="true" outlineLevel="0" collapsed="false">
      <c r="A420" s="82" t="s">
        <v>286</v>
      </c>
      <c r="B420" s="22" t="s">
        <v>287</v>
      </c>
      <c r="C420" s="15" t="n">
        <v>2014</v>
      </c>
      <c r="D420" s="6" t="s">
        <v>288</v>
      </c>
      <c r="E420" s="16" t="s">
        <v>18</v>
      </c>
      <c r="F420" s="23" t="n">
        <f aca="false">F424+F423+F422+F421</f>
        <v>37.4</v>
      </c>
      <c r="G420" s="17" t="n">
        <f aca="false">G424+G423+G422+G421</f>
        <v>50.7</v>
      </c>
      <c r="H420" s="9" t="s">
        <v>289</v>
      </c>
    </row>
    <row r="421" customFormat="false" ht="16.5" hidden="true" customHeight="false" outlineLevel="0" collapsed="false">
      <c r="A421" s="82"/>
      <c r="B421" s="22"/>
      <c r="C421" s="15"/>
      <c r="D421" s="6"/>
      <c r="E421" s="16" t="s">
        <v>20</v>
      </c>
      <c r="F421" s="23"/>
      <c r="G421" s="17"/>
      <c r="H421" s="9"/>
    </row>
    <row r="422" customFormat="false" ht="16.5" hidden="true" customHeight="false" outlineLevel="0" collapsed="false">
      <c r="A422" s="82"/>
      <c r="B422" s="22"/>
      <c r="C422" s="15"/>
      <c r="D422" s="6"/>
      <c r="E422" s="16" t="s">
        <v>21</v>
      </c>
      <c r="F422" s="23"/>
      <c r="G422" s="17"/>
      <c r="H422" s="9"/>
    </row>
    <row r="423" customFormat="false" ht="16.5" hidden="false" customHeight="false" outlineLevel="0" collapsed="false">
      <c r="A423" s="82"/>
      <c r="B423" s="22"/>
      <c r="C423" s="15"/>
      <c r="D423" s="6"/>
      <c r="E423" s="25" t="s">
        <v>22</v>
      </c>
      <c r="F423" s="23" t="n">
        <v>37.4</v>
      </c>
      <c r="G423" s="17" t="n">
        <v>50.7</v>
      </c>
      <c r="H423" s="9"/>
    </row>
    <row r="424" customFormat="false" ht="16.5" hidden="false" customHeight="false" outlineLevel="0" collapsed="false">
      <c r="A424" s="82"/>
      <c r="B424" s="22"/>
      <c r="C424" s="15"/>
      <c r="D424" s="6"/>
      <c r="E424" s="25" t="s">
        <v>23</v>
      </c>
      <c r="F424" s="23"/>
      <c r="G424" s="17"/>
      <c r="H424" s="9"/>
    </row>
    <row r="425" customFormat="false" ht="16.5" hidden="false" customHeight="false" outlineLevel="0" collapsed="false">
      <c r="A425" s="68" t="s">
        <v>290</v>
      </c>
      <c r="B425" s="68"/>
      <c r="C425" s="68"/>
      <c r="D425" s="68"/>
      <c r="E425" s="68"/>
      <c r="F425" s="68"/>
      <c r="G425" s="68"/>
      <c r="H425" s="68"/>
    </row>
    <row r="426" customFormat="false" ht="16.5" hidden="false" customHeight="true" outlineLevel="0" collapsed="false">
      <c r="A426" s="82" t="s">
        <v>291</v>
      </c>
      <c r="B426" s="22" t="s">
        <v>292</v>
      </c>
      <c r="C426" s="15" t="n">
        <v>2014</v>
      </c>
      <c r="D426" s="6" t="s">
        <v>293</v>
      </c>
      <c r="E426" s="16" t="s">
        <v>18</v>
      </c>
      <c r="F426" s="17" t="n">
        <f aca="false">F430+F429+F428+F427</f>
        <v>43.7</v>
      </c>
      <c r="G426" s="17" t="n">
        <f aca="false">G430+G429+G428+G427</f>
        <v>0</v>
      </c>
      <c r="H426" s="9" t="s">
        <v>19</v>
      </c>
    </row>
    <row r="427" customFormat="false" ht="16.5" hidden="true" customHeight="false" outlineLevel="0" collapsed="false">
      <c r="A427" s="82"/>
      <c r="B427" s="22"/>
      <c r="C427" s="15"/>
      <c r="D427" s="6"/>
      <c r="E427" s="16" t="s">
        <v>20</v>
      </c>
      <c r="F427" s="17"/>
      <c r="G427" s="17"/>
      <c r="H427" s="9"/>
    </row>
    <row r="428" customFormat="false" ht="16.5" hidden="true" customHeight="false" outlineLevel="0" collapsed="false">
      <c r="A428" s="82"/>
      <c r="B428" s="22"/>
      <c r="C428" s="15"/>
      <c r="D428" s="6"/>
      <c r="E428" s="16" t="s">
        <v>21</v>
      </c>
      <c r="F428" s="17"/>
      <c r="G428" s="17"/>
      <c r="H428" s="9"/>
    </row>
    <row r="429" customFormat="false" ht="16.5" hidden="false" customHeight="false" outlineLevel="0" collapsed="false">
      <c r="A429" s="82"/>
      <c r="B429" s="22"/>
      <c r="C429" s="15"/>
      <c r="D429" s="6"/>
      <c r="E429" s="25" t="s">
        <v>22</v>
      </c>
      <c r="F429" s="17" t="n">
        <v>43.7</v>
      </c>
      <c r="G429" s="17"/>
      <c r="H429" s="9"/>
    </row>
    <row r="430" customFormat="false" ht="16.5" hidden="false" customHeight="false" outlineLevel="0" collapsed="false">
      <c r="A430" s="82"/>
      <c r="B430" s="22"/>
      <c r="C430" s="15"/>
      <c r="D430" s="6"/>
      <c r="E430" s="25" t="s">
        <v>23</v>
      </c>
      <c r="F430" s="17"/>
      <c r="G430" s="17"/>
      <c r="H430" s="9"/>
    </row>
    <row r="431" customFormat="false" ht="16.5" hidden="false" customHeight="false" outlineLevel="0" collapsed="false">
      <c r="A431" s="68" t="s">
        <v>294</v>
      </c>
      <c r="B431" s="68"/>
      <c r="C431" s="68"/>
      <c r="D431" s="68"/>
      <c r="E431" s="68"/>
      <c r="F431" s="68"/>
      <c r="G431" s="68"/>
      <c r="H431" s="68"/>
    </row>
    <row r="432" customFormat="false" ht="16.5" hidden="false" customHeight="true" outlineLevel="0" collapsed="false">
      <c r="A432" s="82" t="s">
        <v>295</v>
      </c>
      <c r="B432" s="31" t="s">
        <v>296</v>
      </c>
      <c r="C432" s="15" t="n">
        <v>2014</v>
      </c>
      <c r="D432" s="6" t="s">
        <v>297</v>
      </c>
      <c r="E432" s="16" t="s">
        <v>18</v>
      </c>
      <c r="F432" s="17" t="n">
        <f aca="false">F436+F435+F434+F433</f>
        <v>35</v>
      </c>
      <c r="G432" s="17" t="n">
        <f aca="false">G436+G435+G434+G433</f>
        <v>0</v>
      </c>
      <c r="H432" s="9" t="s">
        <v>19</v>
      </c>
    </row>
    <row r="433" customFormat="false" ht="16.5" hidden="true" customHeight="false" outlineLevel="0" collapsed="false">
      <c r="A433" s="82"/>
      <c r="B433" s="31"/>
      <c r="C433" s="15"/>
      <c r="D433" s="6"/>
      <c r="E433" s="16" t="s">
        <v>20</v>
      </c>
      <c r="F433" s="17"/>
      <c r="G433" s="17"/>
      <c r="H433" s="9"/>
    </row>
    <row r="434" customFormat="false" ht="16.5" hidden="true" customHeight="false" outlineLevel="0" collapsed="false">
      <c r="A434" s="82"/>
      <c r="B434" s="31"/>
      <c r="C434" s="15"/>
      <c r="D434" s="6"/>
      <c r="E434" s="16" t="s">
        <v>21</v>
      </c>
      <c r="F434" s="17"/>
      <c r="G434" s="17"/>
      <c r="H434" s="9"/>
    </row>
    <row r="435" customFormat="false" ht="16.5" hidden="false" customHeight="false" outlineLevel="0" collapsed="false">
      <c r="A435" s="82"/>
      <c r="B435" s="31"/>
      <c r="C435" s="15"/>
      <c r="D435" s="6"/>
      <c r="E435" s="25" t="s">
        <v>22</v>
      </c>
      <c r="F435" s="17" t="n">
        <v>35</v>
      </c>
      <c r="G435" s="17"/>
      <c r="H435" s="9"/>
    </row>
    <row r="436" customFormat="false" ht="16.5" hidden="false" customHeight="false" outlineLevel="0" collapsed="false">
      <c r="A436" s="82"/>
      <c r="B436" s="31"/>
      <c r="C436" s="15"/>
      <c r="D436" s="6"/>
      <c r="E436" s="25" t="s">
        <v>23</v>
      </c>
      <c r="F436" s="17"/>
      <c r="G436" s="17"/>
      <c r="H436" s="9"/>
    </row>
    <row r="437" customFormat="false" ht="16.5" hidden="false" customHeight="true" outlineLevel="0" collapsed="false">
      <c r="A437" s="43"/>
      <c r="B437" s="44" t="s">
        <v>298</v>
      </c>
      <c r="C437" s="44"/>
      <c r="D437" s="45"/>
      <c r="E437" s="46" t="s">
        <v>18</v>
      </c>
      <c r="F437" s="47" t="n">
        <f aca="false">F432+F426+F420</f>
        <v>116.1</v>
      </c>
      <c r="G437" s="47" t="n">
        <f aca="false">G432+G426+G420</f>
        <v>50.7</v>
      </c>
      <c r="H437" s="48"/>
    </row>
    <row r="438" customFormat="false" ht="16.5" hidden="true" customHeight="false" outlineLevel="0" collapsed="false">
      <c r="A438" s="43"/>
      <c r="B438" s="44"/>
      <c r="C438" s="44"/>
      <c r="D438" s="45"/>
      <c r="E438" s="46" t="s">
        <v>20</v>
      </c>
      <c r="F438" s="47" t="n">
        <f aca="false">F433+F427+F421</f>
        <v>0</v>
      </c>
      <c r="G438" s="47" t="n">
        <f aca="false">G433+G427+G421</f>
        <v>0</v>
      </c>
      <c r="H438" s="48"/>
    </row>
    <row r="439" customFormat="false" ht="16.5" hidden="true" customHeight="false" outlineLevel="0" collapsed="false">
      <c r="A439" s="43"/>
      <c r="B439" s="44"/>
      <c r="C439" s="44"/>
      <c r="D439" s="45"/>
      <c r="E439" s="46" t="s">
        <v>21</v>
      </c>
      <c r="F439" s="47" t="n">
        <f aca="false">F434+F428+F422</f>
        <v>0</v>
      </c>
      <c r="G439" s="47" t="n">
        <f aca="false">G434+G428+G422</f>
        <v>0</v>
      </c>
      <c r="H439" s="48"/>
    </row>
    <row r="440" customFormat="false" ht="16.5" hidden="false" customHeight="false" outlineLevel="0" collapsed="false">
      <c r="A440" s="43"/>
      <c r="B440" s="44"/>
      <c r="C440" s="44"/>
      <c r="D440" s="45"/>
      <c r="E440" s="49" t="s">
        <v>22</v>
      </c>
      <c r="F440" s="47" t="n">
        <f aca="false">F435+F429+F423</f>
        <v>116.1</v>
      </c>
      <c r="G440" s="47" t="n">
        <f aca="false">G435+G429+G423</f>
        <v>50.7</v>
      </c>
      <c r="H440" s="48"/>
    </row>
    <row r="441" customFormat="false" ht="16.5" hidden="true" customHeight="false" outlineLevel="0" collapsed="false">
      <c r="A441" s="43"/>
      <c r="B441" s="44"/>
      <c r="C441" s="44"/>
      <c r="D441" s="45"/>
      <c r="E441" s="49" t="s">
        <v>23</v>
      </c>
      <c r="F441" s="47" t="n">
        <f aca="false">F436+F430+F424</f>
        <v>0</v>
      </c>
      <c r="G441" s="47" t="n">
        <f aca="false">G436+G430+G424</f>
        <v>0</v>
      </c>
      <c r="H441" s="48"/>
    </row>
    <row r="442" customFormat="false" ht="16.5" hidden="false" customHeight="true" outlineLevel="0" collapsed="false">
      <c r="A442" s="83"/>
      <c r="B442" s="84" t="s">
        <v>299</v>
      </c>
      <c r="C442" s="84"/>
      <c r="D442" s="85"/>
      <c r="E442" s="86" t="s">
        <v>18</v>
      </c>
      <c r="F442" s="87" t="n">
        <f aca="false">F437+F412+F112</f>
        <v>25136.4</v>
      </c>
      <c r="G442" s="88" t="n">
        <f aca="false">G437+G412+G112</f>
        <v>19671</v>
      </c>
      <c r="H442" s="89" t="n">
        <f aca="false">G442/F442</f>
        <v>0.782570296462501</v>
      </c>
    </row>
    <row r="443" customFormat="false" ht="16.5" hidden="false" customHeight="false" outlineLevel="0" collapsed="false">
      <c r="A443" s="83"/>
      <c r="B443" s="84"/>
      <c r="C443" s="84"/>
      <c r="D443" s="85"/>
      <c r="E443" s="90" t="s">
        <v>20</v>
      </c>
      <c r="F443" s="87" t="n">
        <f aca="false">F438+F413+F113</f>
        <v>2171.6</v>
      </c>
      <c r="G443" s="87" t="n">
        <f aca="false">G438+G413+G113</f>
        <v>1777.7</v>
      </c>
      <c r="H443" s="89" t="n">
        <f aca="false">G443/F443</f>
        <v>0.818613004236507</v>
      </c>
    </row>
    <row r="444" customFormat="false" ht="16.5" hidden="false" customHeight="false" outlineLevel="0" collapsed="false">
      <c r="A444" s="83"/>
      <c r="B444" s="84"/>
      <c r="C444" s="84"/>
      <c r="D444" s="85"/>
      <c r="E444" s="90" t="s">
        <v>21</v>
      </c>
      <c r="F444" s="87" t="n">
        <f aca="false">F439+F414+F114</f>
        <v>2230</v>
      </c>
      <c r="G444" s="87" t="n">
        <f aca="false">G439+G414+G114</f>
        <v>2098.2</v>
      </c>
      <c r="H444" s="89" t="n">
        <f aca="false">G444/F444</f>
        <v>0.940896860986547</v>
      </c>
    </row>
    <row r="445" customFormat="false" ht="16.5" hidden="false" customHeight="false" outlineLevel="0" collapsed="false">
      <c r="A445" s="83"/>
      <c r="B445" s="84"/>
      <c r="C445" s="84"/>
      <c r="D445" s="85"/>
      <c r="E445" s="91" t="s">
        <v>22</v>
      </c>
      <c r="F445" s="87" t="n">
        <f aca="false">F440+F415+F115</f>
        <v>14322.6</v>
      </c>
      <c r="G445" s="87" t="n">
        <f aca="false">G440+G415+G115</f>
        <v>7067.6</v>
      </c>
      <c r="H445" s="89" t="n">
        <f aca="false">G445/F445</f>
        <v>0.49345789172357</v>
      </c>
    </row>
    <row r="446" customFormat="false" ht="16.5" hidden="false" customHeight="false" outlineLevel="0" collapsed="false">
      <c r="A446" s="83"/>
      <c r="B446" s="84"/>
      <c r="C446" s="84"/>
      <c r="D446" s="85"/>
      <c r="E446" s="91" t="s">
        <v>23</v>
      </c>
      <c r="F446" s="87" t="n">
        <f aca="false">F441+F416+F116</f>
        <v>6412.2</v>
      </c>
      <c r="G446" s="87" t="n">
        <f aca="false">G441+G416+G116</f>
        <v>8727.5</v>
      </c>
      <c r="H446" s="89" t="n">
        <f aca="false">G446/F446</f>
        <v>1.36107732135616</v>
      </c>
    </row>
    <row r="447" customFormat="false" ht="12.75" hidden="true" customHeight="false" outlineLevel="0" collapsed="false"/>
    <row r="448" customFormat="false" ht="18" hidden="false" customHeight="false" outlineLevel="0" collapsed="false">
      <c r="C448" s="92"/>
      <c r="D448" s="92"/>
      <c r="E448" s="92"/>
      <c r="F448" s="93"/>
      <c r="G448" s="92"/>
    </row>
    <row r="453" customFormat="false" ht="18" hidden="false" customHeight="false" outlineLevel="0" collapsed="false">
      <c r="B453" s="92" t="s">
        <v>300</v>
      </c>
      <c r="H453" s="92" t="s">
        <v>301</v>
      </c>
    </row>
  </sheetData>
  <mergeCells count="432">
    <mergeCell ref="A2:H3"/>
    <mergeCell ref="A5:A6"/>
    <mergeCell ref="B5:B6"/>
    <mergeCell ref="C5:C6"/>
    <mergeCell ref="D5:D6"/>
    <mergeCell ref="E5:G5"/>
    <mergeCell ref="H5:H6"/>
    <mergeCell ref="A8:H8"/>
    <mergeCell ref="A9:H9"/>
    <mergeCell ref="A10:H10"/>
    <mergeCell ref="A11:A15"/>
    <mergeCell ref="B11:B15"/>
    <mergeCell ref="C11:C15"/>
    <mergeCell ref="D11:D15"/>
    <mergeCell ref="H11:H15"/>
    <mergeCell ref="A16:A20"/>
    <mergeCell ref="B16:B20"/>
    <mergeCell ref="C16:C20"/>
    <mergeCell ref="D16:D20"/>
    <mergeCell ref="H16:H20"/>
    <mergeCell ref="A21:A25"/>
    <mergeCell ref="B21:B25"/>
    <mergeCell ref="C21:C25"/>
    <mergeCell ref="D21:D25"/>
    <mergeCell ref="H21:H25"/>
    <mergeCell ref="A26:H26"/>
    <mergeCell ref="A27:A31"/>
    <mergeCell ref="B27:B31"/>
    <mergeCell ref="C27:C31"/>
    <mergeCell ref="D27:D31"/>
    <mergeCell ref="H27:H31"/>
    <mergeCell ref="A32:A36"/>
    <mergeCell ref="B32:B36"/>
    <mergeCell ref="C32:C36"/>
    <mergeCell ref="D32:D36"/>
    <mergeCell ref="H32:H36"/>
    <mergeCell ref="A37:H37"/>
    <mergeCell ref="A38:A42"/>
    <mergeCell ref="B38:B42"/>
    <mergeCell ref="C38:C42"/>
    <mergeCell ref="D38:D42"/>
    <mergeCell ref="H38:H42"/>
    <mergeCell ref="A43:A47"/>
    <mergeCell ref="B43:B47"/>
    <mergeCell ref="C43:C47"/>
    <mergeCell ref="D43:D47"/>
    <mergeCell ref="H43:H47"/>
    <mergeCell ref="A48:A52"/>
    <mergeCell ref="B48:B52"/>
    <mergeCell ref="C48:C52"/>
    <mergeCell ref="D48:D52"/>
    <mergeCell ref="H48:H52"/>
    <mergeCell ref="A53:A57"/>
    <mergeCell ref="B53:B57"/>
    <mergeCell ref="C53:C57"/>
    <mergeCell ref="D53:D57"/>
    <mergeCell ref="H53:H57"/>
    <mergeCell ref="A58:A62"/>
    <mergeCell ref="B58:B62"/>
    <mergeCell ref="C58:C62"/>
    <mergeCell ref="D58:D62"/>
    <mergeCell ref="H58:H62"/>
    <mergeCell ref="A63:A67"/>
    <mergeCell ref="B63:B67"/>
    <mergeCell ref="C63:C67"/>
    <mergeCell ref="D63:D67"/>
    <mergeCell ref="H63:H67"/>
    <mergeCell ref="A68:H68"/>
    <mergeCell ref="A69:A73"/>
    <mergeCell ref="B69:B73"/>
    <mergeCell ref="C69:C73"/>
    <mergeCell ref="D69:D73"/>
    <mergeCell ref="H69:H73"/>
    <mergeCell ref="A74:A78"/>
    <mergeCell ref="B74:B78"/>
    <mergeCell ref="C74:C78"/>
    <mergeCell ref="D74:D78"/>
    <mergeCell ref="H74:H78"/>
    <mergeCell ref="A79:A83"/>
    <mergeCell ref="B79:B83"/>
    <mergeCell ref="C79:C83"/>
    <mergeCell ref="D79:D83"/>
    <mergeCell ref="A84:H84"/>
    <mergeCell ref="A85:H85"/>
    <mergeCell ref="A86:A90"/>
    <mergeCell ref="B86:B90"/>
    <mergeCell ref="C86:C90"/>
    <mergeCell ref="D86:D90"/>
    <mergeCell ref="H86:H90"/>
    <mergeCell ref="A91:A95"/>
    <mergeCell ref="B91:B95"/>
    <mergeCell ref="C91:C95"/>
    <mergeCell ref="D91:D95"/>
    <mergeCell ref="H91:H95"/>
    <mergeCell ref="A96:H96"/>
    <mergeCell ref="A97:A101"/>
    <mergeCell ref="B97:B101"/>
    <mergeCell ref="C97:C101"/>
    <mergeCell ref="D97:D101"/>
    <mergeCell ref="H97:H101"/>
    <mergeCell ref="A102:A106"/>
    <mergeCell ref="B102:B106"/>
    <mergeCell ref="C102:C106"/>
    <mergeCell ref="D102:D106"/>
    <mergeCell ref="H102:H106"/>
    <mergeCell ref="A107:A111"/>
    <mergeCell ref="B107:B111"/>
    <mergeCell ref="C107:C111"/>
    <mergeCell ref="D107:D111"/>
    <mergeCell ref="A112:A116"/>
    <mergeCell ref="B112:B116"/>
    <mergeCell ref="C112:C116"/>
    <mergeCell ref="D112:D116"/>
    <mergeCell ref="A117:H117"/>
    <mergeCell ref="A118:H118"/>
    <mergeCell ref="A119:H119"/>
    <mergeCell ref="A120:A124"/>
    <mergeCell ref="B120:B124"/>
    <mergeCell ref="C120:C124"/>
    <mergeCell ref="D120:D124"/>
    <mergeCell ref="H120:H124"/>
    <mergeCell ref="A125:A129"/>
    <mergeCell ref="B125:B129"/>
    <mergeCell ref="C125:C129"/>
    <mergeCell ref="D125:D129"/>
    <mergeCell ref="H125:H129"/>
    <mergeCell ref="A130:A134"/>
    <mergeCell ref="B130:B134"/>
    <mergeCell ref="C130:C134"/>
    <mergeCell ref="D130:D134"/>
    <mergeCell ref="H130:H134"/>
    <mergeCell ref="A135:H135"/>
    <mergeCell ref="A136:A140"/>
    <mergeCell ref="B136:B140"/>
    <mergeCell ref="C136:C140"/>
    <mergeCell ref="D136:D140"/>
    <mergeCell ref="H136:H140"/>
    <mergeCell ref="A141:A145"/>
    <mergeCell ref="B141:B145"/>
    <mergeCell ref="C141:C145"/>
    <mergeCell ref="D141:D145"/>
    <mergeCell ref="H141:H145"/>
    <mergeCell ref="A146:A150"/>
    <mergeCell ref="B146:B150"/>
    <mergeCell ref="C146:C150"/>
    <mergeCell ref="D146:D150"/>
    <mergeCell ref="H146:H150"/>
    <mergeCell ref="A151:H151"/>
    <mergeCell ref="A152:A156"/>
    <mergeCell ref="B152:B156"/>
    <mergeCell ref="C152:C156"/>
    <mergeCell ref="D152:D156"/>
    <mergeCell ref="H152:H156"/>
    <mergeCell ref="A157:A161"/>
    <mergeCell ref="B157:B161"/>
    <mergeCell ref="C157:C161"/>
    <mergeCell ref="D157:D161"/>
    <mergeCell ref="H157:H161"/>
    <mergeCell ref="A162:H162"/>
    <mergeCell ref="A163:A167"/>
    <mergeCell ref="B163:B167"/>
    <mergeCell ref="C163:C167"/>
    <mergeCell ref="D163:D167"/>
    <mergeCell ref="H163:H167"/>
    <mergeCell ref="A168:H168"/>
    <mergeCell ref="A169:A173"/>
    <mergeCell ref="B169:B173"/>
    <mergeCell ref="C169:C173"/>
    <mergeCell ref="D169:D173"/>
    <mergeCell ref="H169:H173"/>
    <mergeCell ref="A174:A178"/>
    <mergeCell ref="B174:B178"/>
    <mergeCell ref="C174:C178"/>
    <mergeCell ref="D174:D178"/>
    <mergeCell ref="A179:H179"/>
    <mergeCell ref="A180:H180"/>
    <mergeCell ref="A181:A185"/>
    <mergeCell ref="B181:B185"/>
    <mergeCell ref="C181:C185"/>
    <mergeCell ref="D181:D185"/>
    <mergeCell ref="H181:H185"/>
    <mergeCell ref="A186:A190"/>
    <mergeCell ref="B186:B190"/>
    <mergeCell ref="C186:C190"/>
    <mergeCell ref="D186:D190"/>
    <mergeCell ref="H186:H190"/>
    <mergeCell ref="A191:A195"/>
    <mergeCell ref="B191:B195"/>
    <mergeCell ref="C191:C195"/>
    <mergeCell ref="D191:D195"/>
    <mergeCell ref="H191:H195"/>
    <mergeCell ref="A196:A200"/>
    <mergeCell ref="B196:B200"/>
    <mergeCell ref="C196:C200"/>
    <mergeCell ref="D196:D200"/>
    <mergeCell ref="H196:H200"/>
    <mergeCell ref="A201:A205"/>
    <mergeCell ref="B201:B205"/>
    <mergeCell ref="C201:C205"/>
    <mergeCell ref="D201:D205"/>
    <mergeCell ref="H201:H205"/>
    <mergeCell ref="A206:A210"/>
    <mergeCell ref="B206:B210"/>
    <mergeCell ref="C206:C210"/>
    <mergeCell ref="D206:D210"/>
    <mergeCell ref="H206:H210"/>
    <mergeCell ref="A211:A215"/>
    <mergeCell ref="B211:B215"/>
    <mergeCell ref="C211:C215"/>
    <mergeCell ref="D211:D215"/>
    <mergeCell ref="A216:H216"/>
    <mergeCell ref="A217:H217"/>
    <mergeCell ref="A218:A222"/>
    <mergeCell ref="B218:B222"/>
    <mergeCell ref="C218:C222"/>
    <mergeCell ref="D218:D222"/>
    <mergeCell ref="H218:H222"/>
    <mergeCell ref="A223:A227"/>
    <mergeCell ref="B223:B227"/>
    <mergeCell ref="C223:C227"/>
    <mergeCell ref="D223:D227"/>
    <mergeCell ref="H223:H227"/>
    <mergeCell ref="A228:A232"/>
    <mergeCell ref="B228:B232"/>
    <mergeCell ref="C228:C232"/>
    <mergeCell ref="D228:D232"/>
    <mergeCell ref="H228:H232"/>
    <mergeCell ref="A233:H233"/>
    <mergeCell ref="A234:A238"/>
    <mergeCell ref="B234:B238"/>
    <mergeCell ref="C234:C238"/>
    <mergeCell ref="D234:D238"/>
    <mergeCell ref="H234:H238"/>
    <mergeCell ref="A240:A244"/>
    <mergeCell ref="B240:B244"/>
    <mergeCell ref="C240:C244"/>
    <mergeCell ref="D240:D244"/>
    <mergeCell ref="H240:H244"/>
    <mergeCell ref="A245:A249"/>
    <mergeCell ref="B245:B249"/>
    <mergeCell ref="C245:C249"/>
    <mergeCell ref="D245:D249"/>
    <mergeCell ref="A250:H250"/>
    <mergeCell ref="A251:H251"/>
    <mergeCell ref="A252:A256"/>
    <mergeCell ref="B252:B256"/>
    <mergeCell ref="C252:C256"/>
    <mergeCell ref="D252:D256"/>
    <mergeCell ref="H252:H256"/>
    <mergeCell ref="A257:A261"/>
    <mergeCell ref="B257:B261"/>
    <mergeCell ref="C257:C261"/>
    <mergeCell ref="D257:D261"/>
    <mergeCell ref="H257:H261"/>
    <mergeCell ref="A262:H262"/>
    <mergeCell ref="A263:A267"/>
    <mergeCell ref="B263:B267"/>
    <mergeCell ref="C263:C267"/>
    <mergeCell ref="D263:D267"/>
    <mergeCell ref="H263:H267"/>
    <mergeCell ref="A268:H268"/>
    <mergeCell ref="A269:A273"/>
    <mergeCell ref="B269:B273"/>
    <mergeCell ref="C269:C273"/>
    <mergeCell ref="D269:D273"/>
    <mergeCell ref="H269:H273"/>
    <mergeCell ref="A274:A278"/>
    <mergeCell ref="B274:B278"/>
    <mergeCell ref="C274:C278"/>
    <mergeCell ref="D274:D278"/>
    <mergeCell ref="H274:H278"/>
    <mergeCell ref="A279:A283"/>
    <mergeCell ref="B279:B283"/>
    <mergeCell ref="C279:C283"/>
    <mergeCell ref="D279:D283"/>
    <mergeCell ref="H279:H283"/>
    <mergeCell ref="A284:A288"/>
    <mergeCell ref="B284:B288"/>
    <mergeCell ref="C284:C288"/>
    <mergeCell ref="D284:D288"/>
    <mergeCell ref="H284:H288"/>
    <mergeCell ref="A289:A293"/>
    <mergeCell ref="B289:B293"/>
    <mergeCell ref="C289:C293"/>
    <mergeCell ref="D289:D293"/>
    <mergeCell ref="H289:H293"/>
    <mergeCell ref="A294:A298"/>
    <mergeCell ref="B294:B298"/>
    <mergeCell ref="C294:C298"/>
    <mergeCell ref="D294:D298"/>
    <mergeCell ref="H294:H298"/>
    <mergeCell ref="A299:A303"/>
    <mergeCell ref="B299:B303"/>
    <mergeCell ref="C299:C303"/>
    <mergeCell ref="D299:D303"/>
    <mergeCell ref="A304:H304"/>
    <mergeCell ref="A305:H305"/>
    <mergeCell ref="A306:A310"/>
    <mergeCell ref="B306:B310"/>
    <mergeCell ref="C306:C310"/>
    <mergeCell ref="D306:D310"/>
    <mergeCell ref="H306:H310"/>
    <mergeCell ref="A311:A315"/>
    <mergeCell ref="B311:B315"/>
    <mergeCell ref="C311:C315"/>
    <mergeCell ref="D311:D315"/>
    <mergeCell ref="H311:H315"/>
    <mergeCell ref="A316:A320"/>
    <mergeCell ref="B316:B320"/>
    <mergeCell ref="C316:C320"/>
    <mergeCell ref="D316:D320"/>
    <mergeCell ref="H316:H320"/>
    <mergeCell ref="A321:A325"/>
    <mergeCell ref="B321:B325"/>
    <mergeCell ref="C321:C325"/>
    <mergeCell ref="D321:D325"/>
    <mergeCell ref="H321:H325"/>
    <mergeCell ref="A326:H326"/>
    <mergeCell ref="A327:A331"/>
    <mergeCell ref="B327:B331"/>
    <mergeCell ref="C327:C331"/>
    <mergeCell ref="D327:D331"/>
    <mergeCell ref="H327:H331"/>
    <mergeCell ref="A332:H332"/>
    <mergeCell ref="A333:A337"/>
    <mergeCell ref="B333:B337"/>
    <mergeCell ref="C333:C337"/>
    <mergeCell ref="D333:D337"/>
    <mergeCell ref="H333:H337"/>
    <mergeCell ref="A338:H338"/>
    <mergeCell ref="A339:A343"/>
    <mergeCell ref="B339:B343"/>
    <mergeCell ref="C339:C343"/>
    <mergeCell ref="D339:D343"/>
    <mergeCell ref="H339:H343"/>
    <mergeCell ref="A344:H344"/>
    <mergeCell ref="A345:A349"/>
    <mergeCell ref="B345:B349"/>
    <mergeCell ref="C345:C349"/>
    <mergeCell ref="D345:D349"/>
    <mergeCell ref="H345:H349"/>
    <mergeCell ref="A350:A354"/>
    <mergeCell ref="B350:B354"/>
    <mergeCell ref="C350:C354"/>
    <mergeCell ref="D350:D354"/>
    <mergeCell ref="A355:H355"/>
    <mergeCell ref="A356:H356"/>
    <mergeCell ref="A357:A361"/>
    <mergeCell ref="B357:B361"/>
    <mergeCell ref="C357:C361"/>
    <mergeCell ref="D357:D361"/>
    <mergeCell ref="H357:H361"/>
    <mergeCell ref="A362:A366"/>
    <mergeCell ref="B362:B366"/>
    <mergeCell ref="C362:C366"/>
    <mergeCell ref="D362:D366"/>
    <mergeCell ref="H362:H366"/>
    <mergeCell ref="A367:H367"/>
    <mergeCell ref="A368:A372"/>
    <mergeCell ref="B368:B372"/>
    <mergeCell ref="C368:C372"/>
    <mergeCell ref="D368:D372"/>
    <mergeCell ref="H368:H372"/>
    <mergeCell ref="A373:H373"/>
    <mergeCell ref="A374:A378"/>
    <mergeCell ref="B374:B378"/>
    <mergeCell ref="C374:C378"/>
    <mergeCell ref="D374:D378"/>
    <mergeCell ref="H374:H378"/>
    <mergeCell ref="A379:A383"/>
    <mergeCell ref="B379:B383"/>
    <mergeCell ref="C379:C383"/>
    <mergeCell ref="D379:D383"/>
    <mergeCell ref="A384:H384"/>
    <mergeCell ref="A385:H385"/>
    <mergeCell ref="A386:A390"/>
    <mergeCell ref="B386:B390"/>
    <mergeCell ref="C386:C390"/>
    <mergeCell ref="D386:D390"/>
    <mergeCell ref="H386:H390"/>
    <mergeCell ref="A391:H391"/>
    <mergeCell ref="A392:A396"/>
    <mergeCell ref="B392:B396"/>
    <mergeCell ref="C392:C396"/>
    <mergeCell ref="D392:D396"/>
    <mergeCell ref="H392:H396"/>
    <mergeCell ref="A397:A401"/>
    <mergeCell ref="B397:B401"/>
    <mergeCell ref="C397:C401"/>
    <mergeCell ref="D397:D401"/>
    <mergeCell ref="H397:H401"/>
    <mergeCell ref="A402:A406"/>
    <mergeCell ref="B402:B406"/>
    <mergeCell ref="C402:C406"/>
    <mergeCell ref="D402:D406"/>
    <mergeCell ref="H402:H406"/>
    <mergeCell ref="A407:A411"/>
    <mergeCell ref="B407:B411"/>
    <mergeCell ref="C407:C411"/>
    <mergeCell ref="D407:D411"/>
    <mergeCell ref="A412:A416"/>
    <mergeCell ref="B412:B416"/>
    <mergeCell ref="C412:C416"/>
    <mergeCell ref="D412:D416"/>
    <mergeCell ref="A417:H417"/>
    <mergeCell ref="A418:H418"/>
    <mergeCell ref="A419:H419"/>
    <mergeCell ref="A420:A424"/>
    <mergeCell ref="B420:B424"/>
    <mergeCell ref="C420:C424"/>
    <mergeCell ref="D420:D424"/>
    <mergeCell ref="H420:H424"/>
    <mergeCell ref="A425:H425"/>
    <mergeCell ref="A426:A430"/>
    <mergeCell ref="B426:B430"/>
    <mergeCell ref="C426:C430"/>
    <mergeCell ref="D426:D430"/>
    <mergeCell ref="H426:H430"/>
    <mergeCell ref="A431:H431"/>
    <mergeCell ref="A432:A436"/>
    <mergeCell ref="B432:B436"/>
    <mergeCell ref="C432:C436"/>
    <mergeCell ref="D432:D436"/>
    <mergeCell ref="H432:H436"/>
    <mergeCell ref="A437:A441"/>
    <mergeCell ref="B437:B441"/>
    <mergeCell ref="C437:C441"/>
    <mergeCell ref="D437:D441"/>
    <mergeCell ref="A442:A446"/>
    <mergeCell ref="B442:B446"/>
    <mergeCell ref="C442:C446"/>
    <mergeCell ref="D442:D446"/>
  </mergeCells>
  <printOptions headings="false" gridLines="false" gridLinesSet="true" horizontalCentered="false" verticalCentered="false"/>
  <pageMargins left="0.429861111111111" right="0.25" top="0.390277777777778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7" man="true" max="16383" min="0"/>
    <brk id="101" man="true" max="16383" min="0"/>
    <brk id="150" man="true" max="16383" min="0"/>
    <brk id="215" man="true" max="16383" min="0"/>
    <brk id="267" man="true" max="16383" min="0"/>
    <brk id="331" man="true" max="16383" min="0"/>
    <brk id="383" man="true" max="16383" min="0"/>
    <brk id="4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6:51Z</dcterms:created>
  <dc:creator>Виконком</dc:creator>
  <dc:description/>
  <dc:language>en-US</dc:language>
  <cp:lastModifiedBy>Admin</cp:lastModifiedBy>
  <cp:lastPrinted>2015-03-25T06:38:22Z</cp:lastPrinted>
  <dcterms:modified xsi:type="dcterms:W3CDTF">2015-04-06T12:35:03Z</dcterms:modified>
  <cp:revision>0</cp:revision>
  <dc:subject/>
  <dc:title/>
</cp:coreProperties>
</file>