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звіт 2013" sheetId="1" state="visible" r:id="rId2"/>
    <sheet name="план 2014" sheetId="2" state="visible" r:id="rId3"/>
    <sheet name="план 2015" sheetId="3" state="visible" r:id="rId4"/>
  </sheets>
  <definedNames>
    <definedName function="false" hidden="true" localSheetId="2" name="_xlnm._FilterDatabase" vbProcedure="false">'план 2015'!$A$8:$I$3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2" uniqueCount="512">
  <si>
    <t xml:space="preserve"> Додаток 1                                                                                                   до рішення 38 сесії  6 скликання №5 від 10.04.2014р.</t>
  </si>
  <si>
    <t xml:space="preserve">                           ЗВІТ ПРО ВИКОНАННЯ ПЛАНУ ЗАХОДІВ                                                                                                                                                                                                               з реалізації у  2013 році Стратегії соціально-економічного розвитку м.Орджонікідзе на 2011- 2015 роки      </t>
  </si>
  <si>
    <t xml:space="preserve">№   з/п</t>
  </si>
  <si>
    <t xml:space="preserve">Найменування заходу з реалізації стратегії</t>
  </si>
  <si>
    <t xml:space="preserve">Строки виконання</t>
  </si>
  <si>
    <t xml:space="preserve">Відповідальні виконавці</t>
  </si>
  <si>
    <t xml:space="preserve">Обсяг фінансових ресурсів 2013рік , тис.грн.</t>
  </si>
  <si>
    <t xml:space="preserve">Хід виконання</t>
  </si>
  <si>
    <t xml:space="preserve">Джерела фінансування</t>
  </si>
  <si>
    <t xml:space="preserve">План</t>
  </si>
  <si>
    <t xml:space="preserve">факт</t>
  </si>
  <si>
    <t xml:space="preserve">СТРАТЕГІЧНИЙ ПРІОРИТЕТ 1 СТВОРЕННЯ УМОВ ДЛЯ РОЗВИТКУ БІЗНЕСУ</t>
  </si>
  <si>
    <t xml:space="preserve">Стратегічна ціль 1 Створення умов для інвестиційної привабливості та іміджу міста</t>
  </si>
  <si>
    <t xml:space="preserve">1.1 Регулювання планування та забудови міста</t>
  </si>
  <si>
    <t xml:space="preserve">1.1.1</t>
  </si>
  <si>
    <t xml:space="preserve">                                                         Коригування генерального плану міста</t>
  </si>
  <si>
    <t xml:space="preserve">2013-2014</t>
  </si>
  <si>
    <t xml:space="preserve">Виконком, відділ архітектури</t>
  </si>
  <si>
    <t xml:space="preserve">Загальний обсяг,у т.ч:</t>
  </si>
  <si>
    <t xml:space="preserve">кошти перерозподілено</t>
  </si>
  <si>
    <t xml:space="preserve">Державний бюджет</t>
  </si>
  <si>
    <t xml:space="preserve">Обласний бюджет</t>
  </si>
  <si>
    <t xml:space="preserve">Місцевий бюджет</t>
  </si>
  <si>
    <t xml:space="preserve">Інші джерела</t>
  </si>
  <si>
    <t xml:space="preserve">1.1.2</t>
  </si>
  <si>
    <t xml:space="preserve">                                                    Поновлення топографічних планів міста </t>
  </si>
  <si>
    <t xml:space="preserve">1.2 Розвиток земельних відносин</t>
  </si>
  <si>
    <t xml:space="preserve">1.2.1</t>
  </si>
  <si>
    <t xml:space="preserve">Проведення інвентаризації земель комунальної власності</t>
  </si>
  <si>
    <t xml:space="preserve">Виконком, УЖКГ, Управління освіти, КЗ"ЦПМСД"
</t>
  </si>
  <si>
    <t xml:space="preserve">Освіта (48,5 тис.грн.): виготовлення проектів на 5 обєктів(ДНЗ №5,16,8,23, 20)-29,7тис.грн., ЦПМСД (54 тис.грн.), Виконком (12 тис.грн.) вбиральня, санстанція, УЖКГ (16 тис.грн.)-- кошти перерозподілено</t>
  </si>
  <si>
    <t xml:space="preserve">1.2.2</t>
  </si>
  <si>
    <t xml:space="preserve">Корегування технічної документації з нормативно грошової оцінки земель міста</t>
  </si>
  <si>
    <t xml:space="preserve">Виконком,
відділ землекористування, відділ Держкомзему </t>
  </si>
  <si>
    <t xml:space="preserve">виконано перший етап робіт. Збір вихідних даних. Економіко-планувальне зонування території. Визначення переліку локальних факторів, розрахунок коефіцієнту Км3</t>
  </si>
  <si>
    <t xml:space="preserve">1.3 Благоустрій міста</t>
  </si>
  <si>
    <t xml:space="preserve">1.3.1</t>
  </si>
  <si>
    <t xml:space="preserve">Озеленення, паспортизація та догляд за зеленими насадженннями</t>
  </si>
  <si>
    <t xml:space="preserve">УЖКГта Б ОМКП "Міськсвітло" </t>
  </si>
  <si>
    <t xml:space="preserve">Обрізувано кущів 1407 троянд, вирізано сухих сучків на 502   деревах , зібирано трави і порослі - 14828 м2, очищено газонів і квітників - 98602 м2, видалено  аварійних  дерев - 36,93 м3, підстрижено живих огорож - 6071,7 м2, викошено трав кущерізами - 297451 м2,  прополювання квітників - 13451,3 м2, викошування трав тракторною косаркою - 54,06 га, полив зелених насаджень - 225 м3, перекопано грунтів - 1218,4 м2,  укрито на зиму троянд - 298,54 м2,  вивезено сухого листя, гілля 55,1 т, посипано піском вручну - 101376 м2 Виготовлено паспорт дендропарку, в розробці 4 паспорти -11 тис.грн.</t>
  </si>
  <si>
    <t xml:space="preserve">1.3.2</t>
  </si>
  <si>
    <t xml:space="preserve">Капітальний  та поточний ремонт  доріг  у т.ч. виготовлення ПКД та експертизи, технагляд</t>
  </si>
  <si>
    <r>
      <rPr>
        <sz val="9"/>
        <rFont val="Times New Roman"/>
        <family val="1"/>
        <charset val="204"/>
      </rPr>
      <t xml:space="preserve"> Капремонт по вул. Петровського 3745м2 30%-252,8 тис.грн, виконано поточний ремонт 14 вулиць міста загальною площею 1529,1 м2. на 389,1тис.грн.,</t>
    </r>
    <r>
      <rPr>
        <sz val="7"/>
        <rFont val="Times New Roman"/>
        <family val="1"/>
        <charset val="204"/>
      </rPr>
      <t xml:space="preserve">поточний ремонт внутриквартальних 3 доріг 456,64м2 - 92т, поточний ремонт тротуару по вул.Тельмана280 кв.м -98,2 тис.грн. -МБ Технагляд - 4,6 тис.грн., підсипка вул.Шевченко 1676 кв.м.-71,1 тис.грн.</t>
    </r>
  </si>
  <si>
    <t xml:space="preserve">1.3.3</t>
  </si>
  <si>
    <t xml:space="preserve">Утримання капітальний ремонт та поточний ремонт ЛЗО у т.ч. виготовлення  ПКД , експертиза </t>
  </si>
  <si>
    <t xml:space="preserve">утримання ЛЗО-57 км., поточний ремонт:.заміна  81світильників , ремонт 15 низьковольтної шаф.  Не виконано капітальний ремонт ЛЗО у т.ч. по вул.:  Гудзя - 1,02 км, Котовського - 0,77 км, Каховська - 0,1 км, 40 років України - 0,19 км.</t>
  </si>
  <si>
    <t xml:space="preserve">1.3.4</t>
  </si>
  <si>
    <r>
      <rPr>
        <sz val="13"/>
        <rFont val="Times New Roman"/>
        <family val="1"/>
        <charset val="204"/>
      </rPr>
      <t xml:space="preserve">Багоустрій території міста    </t>
    </r>
    <r>
      <rPr>
        <sz val="10"/>
        <rFont val="Times New Roman"/>
        <family val="1"/>
        <charset val="204"/>
      </rPr>
      <t xml:space="preserve">у т.ч.:прибирання вулиць, утримання та поточний ремонт архітектурних споруд, водоводів доріг,  дорожних знаків, автобусних зупинок, розмітка доріг, монтаж показчиків доріг і вулиць, відлов бродячих тварин</t>
    </r>
  </si>
  <si>
    <t xml:space="preserve">Очищення тротуарів, площ від снігу та посипання інертними матеріалами - 55,4тис. м, підмітання території - 7,7 млн.м2, прибирання автобусних зупинок -1299р., прибирання туалетів загального користування - 662р., очищення проїжджої частитни доріг біля бордюрів - 64,2тис. м, прочищення дощоприймальних колодязів - 20 колодязів, очищення водовідвідних лотків - 1093 м, механічне прочищення каналізаційних колекторів - 10 м, викошування трави вздовж ливневої системи - 1600 м2, нанесення дорожної розмітки - 298,1 м2, виготовлення дощоприймальних рішіток - 0,06 т, очищення каналізації із застосуванням гідромоніторної установки - 355 п.м., посипання площ, тротуарів граншлаком вручну - 155400 м2.</t>
  </si>
  <si>
    <t xml:space="preserve">1.3.5</t>
  </si>
  <si>
    <t xml:space="preserve">Капітальний ремонт громадських туалетів у т.ч.ПКД, експертиза, технагляд</t>
  </si>
  <si>
    <t xml:space="preserve">1.3.6</t>
  </si>
  <si>
    <t xml:space="preserve">Будівництво часовні на міському кладовищі</t>
  </si>
  <si>
    <t xml:space="preserve">УЖКГ та Б</t>
  </si>
  <si>
    <t xml:space="preserve">на честь   1025 річчя Хрещення Русі, збудовано  часовню для проведення  поховань по  православному  обряду,виконано благоустрій території</t>
  </si>
  <si>
    <t xml:space="preserve">1.4  Розповсюдження інформації про місто за його межами</t>
  </si>
  <si>
    <t xml:space="preserve">1.4.1</t>
  </si>
  <si>
    <t xml:space="preserve">Виготовлення друкованої продукції (буклетів) з інформацією про місто</t>
  </si>
  <si>
    <t xml:space="preserve">виконком </t>
  </si>
  <si>
    <t xml:space="preserve">Виготовлено: інвестиційну візитку міста -0,4 тис.грн., бігборди - 1  тис.грн., буклет пішохідно-туристичного маршруту  "Їх імена в назвах вулиць"-0,3 тис.грн. Випущено інміджевий спецвипуск газети "Козацька вежа"-200 примірн.-1,4 тис.грн.  </t>
  </si>
  <si>
    <t xml:space="preserve">1.4.2</t>
  </si>
  <si>
    <r>
      <rPr>
        <sz val="13"/>
        <rFont val="Times New Roman"/>
        <family val="1"/>
        <charset val="204"/>
      </rPr>
      <t xml:space="preserve">Проведення  традиційних іміджевих місцевих культурних заходів :</t>
    </r>
    <r>
      <rPr>
        <sz val="10"/>
        <rFont val="Times New Roman"/>
        <family val="1"/>
        <charset val="204"/>
      </rPr>
      <t xml:space="preserve">День міста, Міжнародний фестиваль афганської пісні, Міське свято випускників шкіл та інші</t>
    </r>
  </si>
  <si>
    <t xml:space="preserve">Ввиконком, відділ культури мистецтва та туризму, підприємства і установи міста</t>
  </si>
  <si>
    <t xml:space="preserve">Міжнародний фестиваль афганської пісні "Перевал -2013" - 124 тис.грн., (4  бюджет, 120 ІД), міське свято випускників "Вітрила майбутнього" - 26,2  тис.грн.(1,2 бюджет, 25-ІД), участь у обласному фестивалі "Петриківський дивоцвіт"-1,3 тис.грн.бюджет. День міста -354,2 (4,2 бюджет -350 ІД) </t>
  </si>
  <si>
    <t xml:space="preserve">СТРАТЕГІЧНА ЦІЛЬ 1 РАЗОМ  </t>
  </si>
  <si>
    <t xml:space="preserve">Стратегічна ціль 2 Формування сприятливого клімату для розвитку бізнесу</t>
  </si>
  <si>
    <t xml:space="preserve">2.1 Якісні послуги суб’єктам господарювання для сприяння їх економічного розвитку</t>
  </si>
  <si>
    <t xml:space="preserve">2 .1.1</t>
  </si>
  <si>
    <t xml:space="preserve">Забезпечення ефективної роботи муніципального центру  з надання адміністративних послуг та документів дозвільного характеру</t>
  </si>
  <si>
    <t xml:space="preserve">Відділи виконкому, дозвільні органи, державний адміністратор</t>
  </si>
  <si>
    <t xml:space="preserve">Підключення до АІС РДДХ,  електронної системи моніторингу роботи Дозвільного центру та  віртуального офісу електронних послуг "Відкрита влада"дозволяє здійснювати документообіг між держадміністратором та дозвільними органами,  забезпечує щоденний контроль порядку  видачі дозвільних  документів, сприяє  скороченню строків їх видачі,   спрощенню та зручності  процедури видачі документів субєктам господарювання.</t>
  </si>
  <si>
    <t xml:space="preserve">2.1.2</t>
  </si>
  <si>
    <t xml:space="preserve">Забезпечення реєстарції адміністративних послуг в  державному реєстрі  адміністративних послуг</t>
  </si>
  <si>
    <t xml:space="preserve">За рік через ЦНАП надано  1743 послуг, у т.ч. 1176 адміністративних. До Дозвільного  центру звернулося 266 осіб,  видано  66 дозвільних документів,  51 декларацію, надано 121 консультацію. Крім того, субєктами надання адмінпослуг надано1517 адміністративних послуг</t>
  </si>
  <si>
    <t xml:space="preserve">2.2  Ресурсне та інформаційне забезпечення, формування інфраструктури середнього та  малого підприємництва</t>
  </si>
  <si>
    <t xml:space="preserve">2.2.1</t>
  </si>
  <si>
    <t xml:space="preserve">Передпродажна підготовка об'єктів міської комунальної власнсоті з метою приватизації </t>
  </si>
  <si>
    <t xml:space="preserve">відділ соціальних реформ та економічного розвитку міста, відділ землекористування</t>
  </si>
  <si>
    <t xml:space="preserve">Виконано техпаспорт на будівлю вул.Правди,11а</t>
  </si>
  <si>
    <t xml:space="preserve">2.2.2</t>
  </si>
  <si>
    <t xml:space="preserve">Інформування через місцеві  ЗМІ про заходи міської та обласної влади щодо фінансово-кредитної та інвестиційної підтримки суб’єктів господарювання,  семінарів, конкурсів, виставок для  середнього та малого підприємництва</t>
  </si>
  <si>
    <t xml:space="preserve">відділ соціальних реформ та економічного розвитку міста, відділ торгівлі</t>
  </si>
  <si>
    <t xml:space="preserve">41 матеріалів у 16 номерах</t>
  </si>
  <si>
    <t xml:space="preserve">СТРАТЕГІЧНА ЦІЛЬ 2 РАЗОМ  </t>
  </si>
  <si>
    <t xml:space="preserve">СТРАТЕГІЧНИЙ         ПРІОРИТЕТ  1,               ВСЬОГО</t>
  </si>
  <si>
    <t xml:space="preserve">СТРАТЕГІЧНИЙ ПРІОРИТЕТ 2 ПІДВИЩЕННЯ ЯКОСТІ ЖИТТЯ В МІСТІ</t>
  </si>
  <si>
    <t xml:space="preserve"> Стратегічна ціль 3 Якісні комунальні послуги </t>
  </si>
  <si>
    <t xml:space="preserve">3.1Покращення послуг з водопостачання та водовідведення</t>
  </si>
  <si>
    <t xml:space="preserve">3.1.1</t>
  </si>
  <si>
    <t xml:space="preserve">Виготовлення ПКД та експертиза реконструкції  водоводу d 900мм.
</t>
  </si>
  <si>
    <t xml:space="preserve">УЖКГтаБ               ОМКП "Орджонікідзе водоканал"</t>
  </si>
  <si>
    <t xml:space="preserve">Прийняте рішення про демонтаж водоводу</t>
  </si>
  <si>
    <t xml:space="preserve">3.1.2</t>
  </si>
  <si>
    <t xml:space="preserve">Заміна та ремонт водопровідних мереж та вводів в житлові будинки</t>
  </si>
  <si>
    <t xml:space="preserve">ОМКП "Орджонікідзе водоканал"</t>
  </si>
  <si>
    <t xml:space="preserve">Виконано заміну водопровідних мереж та вводів у житлові будинки - 1530м. Придбано 2,3 км. пластикової труби для заміни мереж до с.Чортомлик -360,3 тис.грн.</t>
  </si>
  <si>
    <t xml:space="preserve">3.1.3</t>
  </si>
  <si>
    <t xml:space="preserve">Реконструкція  блоку фільтрів та відстійників на насосно-фільтрувальній станції 
МКП «Орджонікідзевське ВУВКГ»</t>
  </si>
  <si>
    <t xml:space="preserve">Розроблено ПКД та проведено державну експертизу (позитивний висновок від 11 січня 2012року.). Проводиться процедура конкурсних торгів</t>
  </si>
  <si>
    <t xml:space="preserve">3.2 Покращення послуг з утримання будинків</t>
  </si>
  <si>
    <t xml:space="preserve">3.2.1</t>
  </si>
  <si>
    <t xml:space="preserve">Поточний ремонт житлових будинків у т.ч.: м'якої та шиферної покрівлі, фасадів, санітарно-технічних систем</t>
  </si>
  <si>
    <t xml:space="preserve">ОМКП "ЖЕО"</t>
  </si>
  <si>
    <t xml:space="preserve">Пот рем. мяк. покр-4843,4м²-394,5 тис.грн (49буд),шиф-1967м2-160,4т.грн.(44 буд),під'їзди 31 -301,7тис.грн.,шви-1073 м - 159,1тис.грн.,водостічних труб-18,5тис. грн., фасад-1955м2-75,9.грн;ДВК-186,4 тис. грн.,інжен мереж-1231,4 тис.грн, інші- 186,0 тис. грн., обрізка дерев-165,8тис. грн..</t>
  </si>
  <si>
    <t xml:space="preserve">3.2.2</t>
  </si>
  <si>
    <t xml:space="preserve">Капітальний ремонт житлових будинків у т.ч.: покрівлі , фасадів, ліфтового обладнання</t>
  </si>
  <si>
    <t xml:space="preserve">УЖКГ та Б       ОМКП "ЖЕО"</t>
  </si>
  <si>
    <t xml:space="preserve">Виконано капремонт покрівель 9 будинків (у т.ч.3 шиферних)-1273,1 тис.грн , капремонт 4 ліфтів-155,5 тис.грн., фасадів 2 ж/б-125 тис.грн..ПКД та експертиза ремонтів 9 ж/б на 2014р.-60,8 тис.грн.  </t>
  </si>
  <si>
    <t xml:space="preserve">3.2.3</t>
  </si>
  <si>
    <t xml:space="preserve">Будівництво ділянки господарсько -побутової каналізації ж/б по вул.Петровського,58 у т.ч. ПКД, експертиза</t>
  </si>
  <si>
    <t xml:space="preserve">2013-2015</t>
  </si>
  <si>
    <t xml:space="preserve">Кошти в сумі 361,4 тис.грн. перерозподілено, виконано ПКД </t>
  </si>
  <si>
    <t xml:space="preserve">3.3 Покращення послуг з централізованого теплопостачання</t>
  </si>
  <si>
    <t xml:space="preserve">3.3.1</t>
  </si>
  <si>
    <t xml:space="preserve">Капітальний та поточні ремонти теплових мереж </t>
  </si>
  <si>
    <t xml:space="preserve">УЖКГ та Б       ОМКП "Орджонікідзе теплоенерго"</t>
  </si>
  <si>
    <t xml:space="preserve">Придбано труби -40,7 тис.грн.ПКД -72,2 тис.грн. Експертиза - 3,6 тис.грн. Капремонт 347,8 тис.грн. 1663,47 м. мереж у т.ч. ізоляція 630,5 м, поточний ремонт  776 м. мереж у т.ч. ізоляція 427,5 м.</t>
  </si>
  <si>
    <t xml:space="preserve">3.3.2</t>
  </si>
  <si>
    <t xml:space="preserve">Поточний  та  капітальний ремонт центральної парокотельні , виготовлення ПКД, експертиза</t>
  </si>
  <si>
    <t xml:space="preserve">ПКД -70,2 тис.грн., поточний ремонт -43,4 тис.грн. Повірка приладів -65,2 тис.грн. Капітальний ремонт (обмуровка котла  КВГМ-100)-120,1 тис.грн.</t>
  </si>
  <si>
    <t xml:space="preserve">3.4  Покращення абонентського обслуговування споживачів житлово - комунальних послуг</t>
  </si>
  <si>
    <t xml:space="preserve">3.4.1</t>
  </si>
  <si>
    <t xml:space="preserve">Створення, актуалізація, інформаційно-програмне супроводження баз даних житлово-комунального господарства</t>
  </si>
  <si>
    <t xml:space="preserve">УЖКГтаБ, ОМКП "ЖЕО", ОМКП "Орджонікідзетеплоенерго",ОМКП "ВУВКГ"</t>
  </si>
  <si>
    <t xml:space="preserve">кошти МБ перерозподілено МКП "ЖЕО" придбано інформаційно-програмне супроводження бази данних  (АВК)- 1,8т.грн</t>
  </si>
  <si>
    <t xml:space="preserve">3.5 Житлове будівництво</t>
  </si>
  <si>
    <t xml:space="preserve">3.5.1</t>
  </si>
  <si>
    <t xml:space="preserve">Виготовлення ПКД  для будівництва незавершеного 35-ти квартирного будинку</t>
  </si>
  <si>
    <t xml:space="preserve">СТРАТЕГІЧНА ЦІЛЬ 3 РАЗОМ</t>
  </si>
  <si>
    <t xml:space="preserve"> Стратегічна ціль 4 Поліпшення екологічного стану </t>
  </si>
  <si>
    <t xml:space="preserve">4.1Охорона природних ресурсів</t>
  </si>
  <si>
    <t xml:space="preserve">4.1.1</t>
  </si>
  <si>
    <t xml:space="preserve"> Виготовлення схеми оптимізації водопостачання та водовідведення </t>
  </si>
  <si>
    <t xml:space="preserve">УЖКГтаБ   ОМКП "ВУВКГ"            </t>
  </si>
  <si>
    <t xml:space="preserve">Виготовлено схеми оптимізації водопостачання та водовідведення. Висновок позитивний від 22.01.2013року.</t>
  </si>
  <si>
    <t xml:space="preserve">4.1.2</t>
  </si>
  <si>
    <t xml:space="preserve">Ліквідація стихійних сміттезвалищ</t>
  </si>
  <si>
    <t xml:space="preserve">УЖКГтаБ   ОМКП "Саночистка"</t>
  </si>
  <si>
    <r>
      <rPr>
        <sz val="10"/>
        <rFont val="Times New Roman"/>
        <family val="1"/>
        <charset val="204"/>
      </rPr>
      <t xml:space="preserve">Ліквідовано</t>
    </r>
    <r>
      <rPr>
        <sz val="10"/>
        <color rgb="FFFF0000"/>
        <rFont val="Times New Roman"/>
        <family val="1"/>
        <charset val="204"/>
      </rPr>
      <t xml:space="preserve"> </t>
    </r>
    <r>
      <rPr>
        <sz val="10"/>
        <rFont val="Times New Roman"/>
        <family val="1"/>
        <charset val="204"/>
      </rPr>
      <t xml:space="preserve">1384 стихійних  сміттєзвалищ</t>
    </r>
  </si>
  <si>
    <t xml:space="preserve">4.1.3</t>
  </si>
  <si>
    <t xml:space="preserve">Придбання контейнерів для сміття</t>
  </si>
  <si>
    <t xml:space="preserve">Придбано 52 контейнерів</t>
  </si>
  <si>
    <t xml:space="preserve">4.2 Підвищення рівня екологічної свідомості громадян</t>
  </si>
  <si>
    <t xml:space="preserve">4.2.1</t>
  </si>
  <si>
    <t xml:space="preserve">Утримання  Автоматизованої системи спостереження за станом радіаційної обстановки на території міста</t>
  </si>
  <si>
    <t xml:space="preserve">2013- 2015</t>
  </si>
  <si>
    <t xml:space="preserve">УЖКГтаБ              </t>
  </si>
  <si>
    <t xml:space="preserve">Здійснення контролю за рівнем радіації на території міста та повдомлення мешканцям</t>
  </si>
  <si>
    <t xml:space="preserve">4.1.4</t>
  </si>
  <si>
    <t xml:space="preserve">Закінчення робіт з берегоукріплення Каховського водосховища в районі с.Набережне 
</t>
  </si>
  <si>
    <t xml:space="preserve">Роботи закінчено. Загальна вартість робіт 9044,0 тис.грн.</t>
  </si>
  <si>
    <t xml:space="preserve">СТРАТЕГІЧНА ЦІЛЬ 4 РАЗОМ</t>
  </si>
  <si>
    <t xml:space="preserve">Стратегічна ціль 5 Покращення та збереження здоров’я населення </t>
  </si>
  <si>
    <t xml:space="preserve">5.1 Надання якісної  первинної медико-санітарної допомоги</t>
  </si>
  <si>
    <t xml:space="preserve">5.1.1</t>
  </si>
  <si>
    <t xml:space="preserve">Капремонт та оснащення амбулаторії ЗПСМ №3 </t>
  </si>
  <si>
    <t xml:space="preserve">КЗ "ЦПМСД"</t>
  </si>
  <si>
    <t xml:space="preserve">виготовлено ПКД та експертизу на  9,8 тис.грн. Придбано 52 од. мебелі на суму 27,7 тис.грн, медикаментів на суму 71,7 тис.грн., товарів побутової хімії на суму 23,5 тис.грн., медичний інструментарій 383 од. на суму 11 тис.грн., медичне обладнання 1 од. на суму 1,0 тис.грн., оргтехніка 3 од. на суму 8,9 тис.грн., форми первинної документації на суму 1,5 тис.грн., технічного обладнання 4 од. на суму 5,1 тис.грн., послуги з абонентної плати за інтернет на суму 0,3 тис.грн</t>
  </si>
  <si>
    <t xml:space="preserve">5.1.2</t>
  </si>
  <si>
    <t xml:space="preserve">Спеціалізація лікарів з загальної практики та сімейної медицини                       </t>
  </si>
  <si>
    <t xml:space="preserve">Пройшли навчання 4  лікарі у ДЗ "Дніпропетровська медична академія  МОЗ України" зг. графіку (2 лікарі-терапевти та 2 лікарі-педіатри)</t>
  </si>
  <si>
    <t xml:space="preserve">5.1.3</t>
  </si>
  <si>
    <t xml:space="preserve">Установка протипожежної сигналізації в амбулаторіях ЗПСМ</t>
  </si>
  <si>
    <t xml:space="preserve">Укладено договір на виготовлення ПКД для системи автоматичної пожежної сігналізації</t>
  </si>
  <si>
    <t xml:space="preserve">5.2  Надання якісної вторинної медико-санітарної допомоги</t>
  </si>
  <si>
    <t xml:space="preserve">5.2.1</t>
  </si>
  <si>
    <t xml:space="preserve">Переведення на автономне опалення та гаряче водопостачання шляхом реконструкції котельні  та теплових мереж міської лікарні  по вул.П.Тольятті,19</t>
  </si>
  <si>
    <t xml:space="preserve">КЗ "Орджонікідзевська ЦМЛ"ДОР</t>
  </si>
  <si>
    <t xml:space="preserve">фінансування не виділено</t>
  </si>
  <si>
    <t xml:space="preserve">5.3 Профілактика захворюваності</t>
  </si>
  <si>
    <t xml:space="preserve">5.3.1</t>
  </si>
  <si>
    <t xml:space="preserve">Проведення своєчасних та якісних профоглядів населення</t>
  </si>
  <si>
    <t xml:space="preserve">профогряд 6749 осіб</t>
  </si>
  <si>
    <t xml:space="preserve">СТРАТЕГІЧНА ЦІЛЬ 5 РАЗОМ</t>
  </si>
  <si>
    <t xml:space="preserve">Стратегічна ціль 6 Висока якість освітніх послуг </t>
  </si>
  <si>
    <t xml:space="preserve">6.1 Забезпечення рівного  доступу до здобуття якісної дошкільної , загальної середньої та позашкільної освіти</t>
  </si>
  <si>
    <t xml:space="preserve">6.1.1</t>
  </si>
  <si>
    <t xml:space="preserve">Підвіз дітей до шкіл міста</t>
  </si>
  <si>
    <t xml:space="preserve">Управління освіти</t>
  </si>
  <si>
    <t xml:space="preserve">101 дитина х165дня =16665 люд/підвозів</t>
  </si>
  <si>
    <t xml:space="preserve">6.1.2</t>
  </si>
  <si>
    <t xml:space="preserve">Відкриття центру виховання оздоровлення і реабілітації та психолого-медико-педагогічного центру на базі ДНЗ №22</t>
  </si>
  <si>
    <t xml:space="preserve">Створено умови для фізичного розвитку, оздоровлення та психологічної адаптації 267 дітей дошкільного віку. Придбано обладнання, меблів, інструментів та ін.-1204 од</t>
  </si>
  <si>
    <t xml:space="preserve">6.2 Запровадження новітніх інформаційних технологій та гнучких моделей організації навчально-виховного процесу</t>
  </si>
  <si>
    <t xml:space="preserve">6.2.1</t>
  </si>
  <si>
    <t xml:space="preserve">Функціонування веб-сайтів управління освіти та закладів освіти міста</t>
  </si>
  <si>
    <t xml:space="preserve">обслуговування та оновлення 23 Веб -сайтів управління освіти, загальноосвітніх та дошкільних навчальних закладів</t>
  </si>
  <si>
    <t xml:space="preserve">6.3 Поліпшення умов для отримання якісної освіти</t>
  </si>
  <si>
    <t xml:space="preserve">6.3.1</t>
  </si>
  <si>
    <t xml:space="preserve"> Початок будівництва прибудови до СЗШ №2 по вул. І.Малки, 15 їдальні, спортзалу, актового залу </t>
  </si>
  <si>
    <t xml:space="preserve">співфінансування не виділено</t>
  </si>
  <si>
    <t xml:space="preserve">6.3.2</t>
  </si>
  <si>
    <t xml:space="preserve">Будівництво теплових мереж для теплопостачання КДНЗ №21 по вул.Л.Чайкіної,10</t>
  </si>
  <si>
    <t xml:space="preserve">Виготовлено ПКД та експертиза. Затверджено кошторисну вартість рішенням  виконкому №322 від25.09.2013р.</t>
  </si>
  <si>
    <t xml:space="preserve">6.3.3</t>
  </si>
  <si>
    <t xml:space="preserve">Будівництво автономної системи опалення та гарячого водопостачання ДНЗ №17  по вул..Калініна,33а</t>
  </si>
  <si>
    <t xml:space="preserve">Затверджено нову кошторисну вартість (651,5 тис.грн.)  рішенням виконкому №149/1 від24.04.2013р. Співфінансування не виділено   </t>
  </si>
  <si>
    <t xml:space="preserve">6.3.4</t>
  </si>
  <si>
    <t xml:space="preserve">Будівництво автономної системи опалення та гарячого водопостачання СЗШ №5 по вул..Калініна,35</t>
  </si>
  <si>
    <t xml:space="preserve"> проект відкориговано згідно нових техумов по тепло-, водопостачанню та передано на експертизу</t>
  </si>
  <si>
    <t xml:space="preserve">6.3.5</t>
  </si>
  <si>
    <t xml:space="preserve">Встановлення станцій доочищення води в школах</t>
  </si>
  <si>
    <t xml:space="preserve">Виготовлено проекти  реконструкції по 3 об"єктах (СЗШ №6,8,ліцей)</t>
  </si>
  <si>
    <t xml:space="preserve">6.3.6</t>
  </si>
  <si>
    <t xml:space="preserve">Капітальний ремонт покрівель закладів освіти</t>
  </si>
  <si>
    <t xml:space="preserve">Отримано висновок експертизи, затверджена кошторисна вартівсть, подана декларація на початок робіт. Проекти  кап.ремонтів покрівель 3-х шкіл та 1 дитячого садочка </t>
  </si>
  <si>
    <t xml:space="preserve">СТРАТЕГІЧНА ЦІЛЬ 6 РАЗОМ</t>
  </si>
  <si>
    <t xml:space="preserve">Стратегічна ціль 7 Ефективний соціальний захист </t>
  </si>
  <si>
    <t xml:space="preserve">7.1  Забезпечення послуг соціального захисту дітей, сім’ї та молоді</t>
  </si>
  <si>
    <t xml:space="preserve">7.1.1</t>
  </si>
  <si>
    <t xml:space="preserve"> Виконання заходів програми "Соціальний супровід сімей/осіб, які опинилися в складних життевих обставинах" на 2013-2017роки</t>
  </si>
  <si>
    <t xml:space="preserve">ЦСССДМ</t>
  </si>
  <si>
    <t xml:space="preserve">проведено 7 заходів, якими охоплено 173 осіб:  у т.ч. діти з обмеженими фізичними можливостями</t>
  </si>
  <si>
    <t xml:space="preserve">7.1.2</t>
  </si>
  <si>
    <t xml:space="preserve">Організація відпочинку та оздоровлення дітей </t>
  </si>
  <si>
    <t xml:space="preserve">Відділ у справах сім'ї та молоді, управління освіти</t>
  </si>
  <si>
    <t xml:space="preserve">Забезпечено оздоровленням та відпочинком 3158 дітей з них сироти-113(100%), інваліди 71(100%) з багатодітних сімей -493 (100%), диспансерного обліку 1325  дітей, талановиті -370, "Чайка"-500 ,"Зореграй"-507</t>
  </si>
  <si>
    <t xml:space="preserve">7.1.3</t>
  </si>
  <si>
    <t xml:space="preserve">Виконання заходів програми "Молодь Орджонікідзе" 2011-2015 роки</t>
  </si>
  <si>
    <t xml:space="preserve">Відділ у справах сім'ї та молоді</t>
  </si>
  <si>
    <t xml:space="preserve">Проведено 26 заходів  Щомісячно працює асоціяція сімейних клубів  для молодих батьків. Загальна кількість охоплених  - 8 тис.осіб </t>
  </si>
  <si>
    <t xml:space="preserve">7.1.4</t>
  </si>
  <si>
    <t xml:space="preserve">Виконання заходів програми захисту прав дітей та розвитку сімейних форм виховання на 2011-2015 роки</t>
  </si>
  <si>
    <t xml:space="preserve">Служба у справах дітей, УПтаСЗН</t>
  </si>
  <si>
    <t xml:space="preserve">Виплачено державну допомогу 23 дітям .Поставлено на облік 33 дит.,  15 діт. влаштовані до сімейних форм виховання, 1 дитина влаштовано в будинок дитини системи охорони здоров'я. Створено 1 ДБСТ. В проведених заходах взяло участь 3 тис. діт</t>
  </si>
  <si>
    <t xml:space="preserve">7.2 Забезпечення соціальних послуг</t>
  </si>
  <si>
    <t xml:space="preserve">7.2.1</t>
  </si>
  <si>
    <t xml:space="preserve">Виплата грошової компенсації фізичним ососбам, які надають соціальні послуги громадянам</t>
  </si>
  <si>
    <t xml:space="preserve">УПтаСЗН</t>
  </si>
  <si>
    <t xml:space="preserve">компенсація  53 фізичним особам</t>
  </si>
  <si>
    <t xml:space="preserve">7.3 Забезпечення соціально – правового захисту прав, свобод та законних інтересів дітей</t>
  </si>
  <si>
    <t xml:space="preserve">7.3.1</t>
  </si>
  <si>
    <t xml:space="preserve">Забезпечення дітей- сиріт, дітей, позбавлених батьківського піклування, та осіб з їх числа житлом </t>
  </si>
  <si>
    <t xml:space="preserve">Служба у справах дітей</t>
  </si>
  <si>
    <t xml:space="preserve">на квартирний облік поставлено 5 дітей-сиріт, всьго на квартирному обліку перебуває 13 дітей -сиріт та позбавлених батьківського піклування; та  36 осіб з числа дітей сиріт;  6 осіб зазначеної категорії отримали соціальне житло.</t>
  </si>
  <si>
    <t xml:space="preserve">7.4 Забезпечення соціальних гарантій</t>
  </si>
  <si>
    <t xml:space="preserve">7.4.1</t>
  </si>
  <si>
    <t xml:space="preserve">Надання місцевих пільг населенню по сплаті житлово-комунальних послуг</t>
  </si>
  <si>
    <t xml:space="preserve">Забезпечено пільгами 143 особи по сплаті ЖКП</t>
  </si>
  <si>
    <t xml:space="preserve">7.5 Забезпечення соціального обслуговування</t>
  </si>
  <si>
    <t xml:space="preserve">7.5.1</t>
  </si>
  <si>
    <t xml:space="preserve">Придбання путівок на оздоровлення ветеранів праці та пільгових категорій громадян</t>
  </si>
  <si>
    <t xml:space="preserve">оздоровлено 276 громадян пільгових категорій</t>
  </si>
  <si>
    <t xml:space="preserve">СТРАТЕГІЧНА ЦІЛЬ 7 РАЗОМ</t>
  </si>
  <si>
    <t xml:space="preserve">Стратегічна ціль 8 Розширення можливостей культурного розвитку та дозвілля</t>
  </si>
  <si>
    <t xml:space="preserve">8.1 Різноманітне культурне дозвілля мешканців</t>
  </si>
  <si>
    <t xml:space="preserve">8.1.1</t>
  </si>
  <si>
    <t xml:space="preserve">Придбання книг та періодичних видань</t>
  </si>
  <si>
    <t xml:space="preserve">відділ культури мистецта та туризму</t>
  </si>
  <si>
    <t xml:space="preserve">Проведена передплата переодичних видань у централізованій бібілотечній системі</t>
  </si>
  <si>
    <t xml:space="preserve">8.1.2</t>
  </si>
  <si>
    <t xml:space="preserve">Виконання протипожежних заходів в будівлях дитячої школи мистецтв та клубу</t>
  </si>
  <si>
    <t xml:space="preserve">8.2 Висока якість навчання дітей у школах естетичного виховання</t>
  </si>
  <si>
    <t xml:space="preserve">8.2.1</t>
  </si>
  <si>
    <t xml:space="preserve">Забезпечення участі учнів шкіл естетичного виховання у фестивалях та конкурсах</t>
  </si>
  <si>
    <t xml:space="preserve">Взяли участь  в обласному фестивалі духової музики  " Дніпровські Сурми ", фестивалі театральних колективів "Чародій збирає друзів", у обласному турі марафону дитячої творчості "Діти єднають Україну!"обласному фестивалі "Срібне джерельце", фестивалі "Діти єднають Україну" </t>
  </si>
  <si>
    <t xml:space="preserve">8.3 Розвиток духовності</t>
  </si>
  <si>
    <t xml:space="preserve">8.3.1</t>
  </si>
  <si>
    <t xml:space="preserve">Реставрація пам’ятників </t>
  </si>
  <si>
    <t xml:space="preserve">МКП "Міськсвітло"</t>
  </si>
  <si>
    <t xml:space="preserve">Капітально відремонтовані пам’ятники на братських захороненнях в селищах Гірницьке та Руднік - 105 тис.грн.Реставровано пам’ятник Т.Г.Шевченку - 80 тис.грн. </t>
  </si>
  <si>
    <t xml:space="preserve">СТРАТЕГІЧНА ЦІЛЬ 8 РАЗОМ</t>
  </si>
  <si>
    <t xml:space="preserve">Стратегічна ціль 9 Підтримка розвитку фізкультури та спорту</t>
  </si>
  <si>
    <t xml:space="preserve">9.1  Розвиток спортивної діяльності</t>
  </si>
  <si>
    <t xml:space="preserve">9.1.1</t>
  </si>
  <si>
    <t xml:space="preserve">Проведення спортивних змагань та навчально-спортивної роботи в міських спортивних клубах та підприємствах міста</t>
  </si>
  <si>
    <t xml:space="preserve">Комітет з фізкультури та спорту, спортивні клуби, підприємства</t>
  </si>
  <si>
    <t xml:space="preserve">взято участь в 39 обласних змаганнях, Всеукраїнських 37 змаганнях всього 868 чол.,в спартакідах міста взяли участь 1116 школірів та учнів ПТУ, а в спартакіаді ПАТ "ОГЗК" 2421 працівник -155 тис.грн. Придбано тренажери та спорт інвентар спортивних клубів - 68,9 тис.грн..</t>
  </si>
  <si>
    <t xml:space="preserve">9.2  Розвиток фізкультуро  – оздоровчої діяльності</t>
  </si>
  <si>
    <t xml:space="preserve">9.2.1</t>
  </si>
  <si>
    <t xml:space="preserve">Придбання спортивного обладнання та інвентарю в закладах освіти</t>
  </si>
  <si>
    <t xml:space="preserve">отримано спортивний інвентар для шкіл та дитячих садків</t>
  </si>
  <si>
    <t xml:space="preserve">9.2.2</t>
  </si>
  <si>
    <t xml:space="preserve"> Проведення масових фізкультурно –оздоровчих заходів серед дітей та дорослих</t>
  </si>
  <si>
    <t xml:space="preserve">Комітет з фізкультури та спорту, управління освіти</t>
  </si>
  <si>
    <t xml:space="preserve">проведено17 заходи взяло участь 1706 учасники-27,3 тис.грн. Освіта:проведено "Єдиний день ранкової зарядки"-4389 учасників, "Тиждень олімпійського руху"-3400 учасників-21,7тис.грн.</t>
  </si>
  <si>
    <t xml:space="preserve">9.2.3</t>
  </si>
  <si>
    <t xml:space="preserve"> Облаштування дитячих та  спортивних майданчиків</t>
  </si>
  <si>
    <t xml:space="preserve">протягом року</t>
  </si>
  <si>
    <t xml:space="preserve">Комітет з фізкультури та спорту</t>
  </si>
  <si>
    <t xml:space="preserve">Відкрито 5 майданчиків по вулицях: Зонова,30, Партизанська 95, Кірова 33, Московська,32, бульв.Шевченко на 163,3 тис.грн.</t>
  </si>
  <si>
    <t xml:space="preserve">СТРАТЕГІЧНА ЦІЛЬ 9 РАЗОМ</t>
  </si>
  <si>
    <t xml:space="preserve">СТРАТЕГІЧНИЙ                        ПРІОРИТЕТ 2, ВСЬОГО</t>
  </si>
  <si>
    <t xml:space="preserve">СТРАТЕГІЧНИЙ ПРІОРИТЕТ 3 РОЗВИТОК ГРОМАДИ ТА СИСТЕМИ УПРАВЛІННЯ</t>
  </si>
  <si>
    <t xml:space="preserve">Стратегічна ціль 10 Розвиток місцевого самоврядування та активність громади</t>
  </si>
  <si>
    <t xml:space="preserve">10.1 Ефективна комунікація влади і громадян</t>
  </si>
  <si>
    <t xml:space="preserve">10.1.1</t>
  </si>
  <si>
    <t xml:space="preserve">Спілкування посадових осіб виконкому з громадськістю через веб-сайт міської ради</t>
  </si>
  <si>
    <t xml:space="preserve">відділи  виконкому</t>
  </si>
  <si>
    <t xml:space="preserve">Оплата інтернетпослуг і зарплата спеціаліста</t>
  </si>
  <si>
    <t xml:space="preserve">10.2 Підтримка органів самоорганізації населення</t>
  </si>
  <si>
    <t xml:space="preserve">10.2.1</t>
  </si>
  <si>
    <t xml:space="preserve">Матеріальне заохочення голів квартальних комітетів</t>
  </si>
  <si>
    <t xml:space="preserve">Організаційний відділ</t>
  </si>
  <si>
    <t xml:space="preserve">Стимулювання 18 голів квартальних комітетів до виконання повноважень органів місцевого самоврядування за 2 кв.</t>
  </si>
  <si>
    <t xml:space="preserve">10.3 Забезпечення ефективної управлінської діяльності</t>
  </si>
  <si>
    <t xml:space="preserve">10.3.1</t>
  </si>
  <si>
    <t xml:space="preserve">Прибдання серверу, програмного забезпечення та засобів інформатизації виконкому</t>
  </si>
  <si>
    <t xml:space="preserve">виконком</t>
  </si>
  <si>
    <t xml:space="preserve">СТРАТЕГІЧНИЙ                               ПРІОРИТЕТ 3,    ВСЬОГО</t>
  </si>
  <si>
    <t xml:space="preserve">Всього </t>
  </si>
  <si>
    <t xml:space="preserve">Секретар міської ради</t>
  </si>
  <si>
    <t xml:space="preserve">Тарасенко Г.А.</t>
  </si>
  <si>
    <t xml:space="preserve"> Додаток 2                                                 до рішення 38 сесії  6 скликання № 5 від 10.04.2014р</t>
  </si>
  <si>
    <t xml:space="preserve">                            ПЛАН ЗАХОДІВ                                                                                                                                                                                                               з реалізації у  2014 році Стратегії соціально-економічного розвитку м.Орджонікідзе на 2011- 2015 роки      </t>
  </si>
  <si>
    <t xml:space="preserve">Обсяг фінансових ресурсів тис.грн.</t>
  </si>
  <si>
    <t xml:space="preserve">Очікувані результати</t>
  </si>
  <si>
    <t xml:space="preserve">                                                        Оновлення генерального плану міста</t>
  </si>
  <si>
    <t xml:space="preserve">2014-2015</t>
  </si>
  <si>
    <t xml:space="preserve">Розвиток, планування використання територій міста, удосконалення соціальної інфраструктури, створення умов для повноцінного життєвого середовища</t>
  </si>
  <si>
    <t xml:space="preserve">  Розробка топографо-геодезичних планів та проведення аерофотознімальних робіт</t>
  </si>
  <si>
    <t xml:space="preserve">Створення умов для оновлення містобудівної документації та кадастрової системи</t>
  </si>
  <si>
    <t xml:space="preserve">1.1.3</t>
  </si>
  <si>
    <t xml:space="preserve">  Розробка елктроної містобудівної кадастрової системи</t>
  </si>
  <si>
    <t xml:space="preserve">Розробка проектів землеустрою під об'єктами комунальної власності</t>
  </si>
  <si>
    <t xml:space="preserve">УЖКГ, Управління освіти, КЗ"ЦПМСД"
</t>
  </si>
  <si>
    <t xml:space="preserve">оформлення правоустановчих документів на об'єкти комунального майна КЗ "ЦПМСДО-45 тис.грн., освіта -35 тис.грн., УЖКГ - 25 тис.грн.</t>
  </si>
  <si>
    <t xml:space="preserve">Виготовлення  технічної документації з нормативно грошової оцінки земель міста</t>
  </si>
  <si>
    <t xml:space="preserve">2013 - 2014</t>
  </si>
  <si>
    <t xml:space="preserve">
відділ земле-     користування</t>
  </si>
  <si>
    <t xml:space="preserve">Підвищення ефективності використання земель громади </t>
  </si>
  <si>
    <t xml:space="preserve">Озеленення, паспортизація  зелених насаджень</t>
  </si>
  <si>
    <t xml:space="preserve">Покращення естетичного вигляду міста, створення комфортних умов для мешканців(озеленення - 40,3 тис.грн., паспортизація 10 тис.грн)</t>
  </si>
  <si>
    <t xml:space="preserve">Капітальний  та поточний ремонт  доріг  у т.ч. внутриквартальних та грунтових.  ПКД, експертиза, технагляд</t>
  </si>
  <si>
    <t xml:space="preserve">УЖКГта Б ОМКП "Міськсвітло", МКП "ЖЕО" </t>
  </si>
  <si>
    <t xml:space="preserve">Капремонт доріг - тис.грн., поточний ремонт - тис.грн., поточний ремонт внутриквартальних доріг- 10 тис.грн., грунтових - 28,2 тис.грн.</t>
  </si>
  <si>
    <t xml:space="preserve">Капітальний  та поточний ремонт ЛЗО у т.ч. виготовлення  ПКД , експертиза </t>
  </si>
  <si>
    <t xml:space="preserve"> поточний ремонт-80 тис.грн.   капітальний ремонт ЛЗО у т.ч. по вул.:  Гудзя - 1,02 км, Котовського - 0,77 км, Каховська - 0,1 км, 40 років України - 0,19 км.- 390 тис.грн.</t>
  </si>
  <si>
    <t xml:space="preserve">Багоустрій території міста</t>
  </si>
  <si>
    <t xml:space="preserve">прибирання вулиць, утримання та поточний ремонт архітектурних споруд, водоводів доріг,  дорожних знаків, автобусних зупинок, розмітка доріг, монтаж показчиків доріг і вулиць, відлов бродячих тварин</t>
  </si>
  <si>
    <t xml:space="preserve">ремонт 2-х вбиралень</t>
  </si>
  <si>
    <t xml:space="preserve">Капітальний та поточний ремонт водоводів у т.ч.ПКД, експертиза</t>
  </si>
  <si>
    <t xml:space="preserve">Запобігання підтопленню міста стічними водами та виникненню аварійних ситуацій на автошляхах</t>
  </si>
  <si>
    <t xml:space="preserve">Виготовлення інформаційної продукції  про місто</t>
  </si>
  <si>
    <t xml:space="preserve">Створення позитивного іміджу міста </t>
  </si>
  <si>
    <t xml:space="preserve">Виконком, відділ культури мистецтва та туризму, підприємства і установи міста</t>
  </si>
  <si>
    <t xml:space="preserve">Виховання любові та поваги до рідного краю, традицій  українського народу, почуття патріотизму, громадянської  гідності, створення сприятливого іміджу міста за його межами</t>
  </si>
  <si>
    <t xml:space="preserve">Забезпечення ефективної роботи ЦНАП та муніципального центру послуг </t>
  </si>
  <si>
    <t xml:space="preserve">ЦНАП</t>
  </si>
  <si>
    <t xml:space="preserve">Створення умов для надання адміністративних послуг у відповідності до діючого законодавства, впровадження прозорої системи надання документів дозвільного характеру, скорочення термінів їх отримання</t>
  </si>
  <si>
    <t xml:space="preserve">відділ соціальних реформ та економічного розвитку міста</t>
  </si>
  <si>
    <t xml:space="preserve">Залучення потенційних інвесторів на територію міста</t>
  </si>
  <si>
    <t xml:space="preserve">КЗ "Редакція газети "Козацька вежа"</t>
  </si>
  <si>
    <t xml:space="preserve">Інформаційна підтримка розвитку малого та среднього бізнесу, участь міських суб'єктів господарювання в обласних та державних заходах</t>
  </si>
  <si>
    <t xml:space="preserve">Ремонт водопроводу на с.Чортомлик, 2км</t>
  </si>
  <si>
    <t xml:space="preserve">2013- 2014</t>
  </si>
  <si>
    <t xml:space="preserve">Забезпечення мешканців селища безперебійною подачею води </t>
  </si>
  <si>
    <t xml:space="preserve">2011-2015</t>
  </si>
  <si>
    <t xml:space="preserve">заміна 1,5 км. водопровідних мереж</t>
  </si>
  <si>
    <t xml:space="preserve">покращення якості питної води</t>
  </si>
  <si>
    <r>
      <rPr>
        <sz val="12"/>
        <rFont val="Times New Roman"/>
        <family val="1"/>
        <charset val="204"/>
      </rPr>
      <t xml:space="preserve">Поточний ремонт житлових будинків у т.ч.:</t>
    </r>
    <r>
      <rPr>
        <sz val="10"/>
        <rFont val="Times New Roman"/>
        <family val="1"/>
        <charset val="204"/>
      </rPr>
      <t xml:space="preserve"> м'якої та шиферної покрівлі, фасадів, санітарно-технічних систем</t>
    </r>
  </si>
  <si>
    <t xml:space="preserve">Збереження житлового фонду,  підтримання належних умов проживання громадян</t>
  </si>
  <si>
    <t xml:space="preserve">капремонт покрівель 15 будинків-2900 тис.грн , капремонт 2 ліфтів-25 тис.грн., фасадів 3 ж/б-200 тис.грн..ПКД та експертиза </t>
  </si>
  <si>
    <t xml:space="preserve">Капремонт ж/б по вул.Петровського,58 та  господарсько - побутової каналізації по вул.Комсомольська</t>
  </si>
  <si>
    <t xml:space="preserve">Запобігання руйнуванню житлового будинку, розвантаження господарсько-побутового колектору</t>
  </si>
  <si>
    <t xml:space="preserve">Зменьшення кількості аварійних ділянок, понаднормових втрат теплоносія,  енергозбереження</t>
  </si>
  <si>
    <t xml:space="preserve">Забезпечення надійного теплопостачання в місті в опалювальний сезон</t>
  </si>
  <si>
    <t xml:space="preserve">Створення  зручних умов в отриманні інформаційно – консультаційних послуг  , забезпечення прозорого доступу до інформації про нарахування послуг, покращення рівня розрахунків за житлово – комунальні послуги</t>
  </si>
  <si>
    <t xml:space="preserve">Реконструкція  каналізаційної насосної станції №2</t>
  </si>
  <si>
    <t xml:space="preserve">Виготовлення ПКД експертиза, початок робіт </t>
  </si>
  <si>
    <t xml:space="preserve">Поліпшення естетичного, санітарного та екологічного становища міста та прилеглих селищ</t>
  </si>
  <si>
    <t xml:space="preserve">Заміна зношених контейнерів, можливість розширити коло надання послуг з вивезення ТПВ</t>
  </si>
  <si>
    <t xml:space="preserve">Розробка проекту реконструкції полігону ТПВ та схеми санітарного очищення міста</t>
  </si>
  <si>
    <t xml:space="preserve">створення умов для системного поліпшення  санітарного та екологічного стану міста </t>
  </si>
  <si>
    <t xml:space="preserve">4.1.5</t>
  </si>
  <si>
    <t xml:space="preserve">Розробка правил приймання стічневих вод у ливневу мережу міста</t>
  </si>
  <si>
    <t xml:space="preserve">УЖКГтаБ   ОМКП "Міськсвітло"</t>
  </si>
  <si>
    <t xml:space="preserve">Отримання нормативів гранічно допустимих скидів забруднюючих речовин</t>
  </si>
  <si>
    <t xml:space="preserve">Капремонт амбулаторії  № 3 та придбання обладнання</t>
  </si>
  <si>
    <t xml:space="preserve">Забезпечення рівного доступу та умов для отримання якісної медичної допомоги</t>
  </si>
  <si>
    <t xml:space="preserve"> навчання 4  лікарів у ДЗ "Дніпропетровська медична академія  МОЗ України" зг. графіку (2 лікарі-терапевти та 2 лікарі-педіатри)</t>
  </si>
  <si>
    <t xml:space="preserve">Відшкодування вартості медикаментів для пільгової категорії населення </t>
  </si>
  <si>
    <t xml:space="preserve">Кількість хворих 6320</t>
  </si>
  <si>
    <t xml:space="preserve">Забезпечення медикаментами та харчуванням хворих, які перебувають на стаціонарному лікуванні</t>
  </si>
  <si>
    <t xml:space="preserve">Створення умов для ефективного лікування хворих</t>
  </si>
  <si>
    <t xml:space="preserve">профілактика та виявлення хвороб на ранніх стадіях </t>
  </si>
  <si>
    <t xml:space="preserve">Забезпечення рівного доступу дітей для отримання якісної освіти</t>
  </si>
  <si>
    <t xml:space="preserve">Організація індівідуальної та інклюзивної форми навчання учнів ЗНЗ за станом здоров' я </t>
  </si>
  <si>
    <t xml:space="preserve">Забезпечення доступу до освітніх послуг дітей з обмеженими можливостями</t>
  </si>
  <si>
    <t xml:space="preserve">Реконструкція мереж теплопостачання та ганку будівлі КДНЗ №21 по вул.Л.Чайкіної,10</t>
  </si>
  <si>
    <t xml:space="preserve">Забезпечення в опалювальний сезон належного температурного режиму згідно санітарних норм</t>
  </si>
  <si>
    <t xml:space="preserve">Автономне теплопостачання НВК №1  по вул..Калініна,35, реконструкція приміщення теплиці під мінікотельню</t>
  </si>
  <si>
    <t xml:space="preserve">Забезпечення в опалювальний сезон належного температурного режиму згідно санітарних норм  та гарячого водопостачання 84 вихованцям та 476 учням закладу</t>
  </si>
  <si>
    <t xml:space="preserve"> Ремонт покарівель в 4-х закладах СЗШ №9, Чортомлицька НСЗШ, Олександрівська НСЗШ, КДНЗ №23</t>
  </si>
  <si>
    <t xml:space="preserve">Соціальна адаптація сімей та громадян</t>
  </si>
  <si>
    <t xml:space="preserve">Поліпшення здоров'я  дітей </t>
  </si>
  <si>
    <t xml:space="preserve">Участь молоді, сімей в громадському житті міста, розширення кола спілкування, виховання любові до свого міста, Батьківщини, поваги до оточуючих </t>
  </si>
  <si>
    <t xml:space="preserve"> державна допомога 23 дітям сиротам, 7 сімям опікунів, 2 ДБСТ .Влаштуванння дітей до сімейних форм виховання. Проведення заходів </t>
  </si>
  <si>
    <t xml:space="preserve">Забезпечення житлом 1 дітини</t>
  </si>
  <si>
    <t xml:space="preserve">Забезпечено пільгами 140 особи по сплаті ЖКП</t>
  </si>
  <si>
    <t xml:space="preserve">оздоровленння громадян пільгових категорій</t>
  </si>
  <si>
    <t xml:space="preserve">Капітальний ремонт будівлі по вул.Г.Правда,11а </t>
  </si>
  <si>
    <t xml:space="preserve">Початок облаштування нового приміщення для розміщення міського краєзнавчого музею</t>
  </si>
  <si>
    <t xml:space="preserve">Створення умов для демонстрації талантів дітей на конкурсах різних рівнів, створення позитивного іміджу міста</t>
  </si>
  <si>
    <t xml:space="preserve">Будівництво меморіалу воїнам-інтернаціоналістам на алеї "Слави"</t>
  </si>
  <si>
    <t xml:space="preserve">Вшанування памяти загиблих воїнів інтернаціоналістів. Патріотичне виховання молоді, збереження міських традицій </t>
  </si>
  <si>
    <t xml:space="preserve">Відділ з фізкультури та спорту, спортивні клуби, підприємства</t>
  </si>
  <si>
    <t xml:space="preserve">Участь спортсменів в обласних, державних та міжнародних спортивних змаганнях, створення позитивного іміджу міста за його межами..</t>
  </si>
  <si>
    <t xml:space="preserve">Модернізація спортивних майданчиків в загальноосвітніх школах</t>
  </si>
  <si>
    <t xml:space="preserve">Відділ з фізкультури та спорту</t>
  </si>
  <si>
    <t xml:space="preserve">Пропаганда здорового способу життя та фізичного розвитку серед дітей та дорослих.</t>
  </si>
  <si>
    <t xml:space="preserve">МКП "ЖЕО"</t>
  </si>
  <si>
    <t xml:space="preserve">Створення умов для активного відпочинку дітей</t>
  </si>
  <si>
    <t xml:space="preserve">Забезпечення участі громадськості в управлінні містом, обговоренні регуляторних актів, доступу до публічної інформації</t>
  </si>
  <si>
    <t xml:space="preserve">Стимулювання голів квартальних комітетів до виконання повноважень органів місцевого самоврядування</t>
  </si>
  <si>
    <t xml:space="preserve">Приведення у відповідність до сучасних вимог забезпечення виконкому засобами інформатизації, створення сприятливих умов для якісного виконання власних повноважень</t>
  </si>
  <si>
    <t xml:space="preserve"> Додаток 3                                                                                                  до рішення 38 сесії  6 скликання № 5 від 10.04.2014р</t>
  </si>
  <si>
    <t xml:space="preserve">                           ПЛАН ЗАХОДІВ                                                                                                                                                                                                               з реалізації у 2015 році Стратегії соціально-економічного розвитку м.Орджонікідзе на 2011- 2015 роки      </t>
  </si>
  <si>
    <t xml:space="preserve">Обсяг фінансових ресурсів , тис.грн.</t>
  </si>
  <si>
    <t xml:space="preserve">план</t>
  </si>
  <si>
    <t xml:space="preserve">Оновлення генерального плану міста</t>
  </si>
  <si>
    <t xml:space="preserve">Створення умов для відновлення, раціонального виристання земель, будівель і споруд на території міста </t>
  </si>
  <si>
    <t xml:space="preserve">відділ землекористування</t>
  </si>
  <si>
    <t xml:space="preserve">оформлення правоустановчих документів на об'єкти комунального майна</t>
  </si>
  <si>
    <t xml:space="preserve">2012-2015</t>
  </si>
  <si>
    <t xml:space="preserve">УЖКГта Б  ОМКП "Міськсвітло" </t>
  </si>
  <si>
    <t xml:space="preserve">Покращення естетичного вигляду міста, створення комфортних умов для мешканців</t>
  </si>
  <si>
    <t xml:space="preserve">Капітальний ремонт  доріг  у т.ч. виготовлення ПКД та експертизи</t>
  </si>
  <si>
    <t xml:space="preserve">УЖКГта Б         ОМКП "Міськсвітло" </t>
  </si>
  <si>
    <t xml:space="preserve">Забезпечення безпечного пересування транспорту, громадян, зменшення аварійності на дорогах</t>
  </si>
  <si>
    <t xml:space="preserve"> капітальний та поточний ремонт ЛЗО у т.ч.   ПКД , експертиза </t>
  </si>
  <si>
    <t xml:space="preserve">Забезпечення безпечного пересування транспорту, громадян</t>
  </si>
  <si>
    <r>
      <rPr>
        <sz val="13"/>
        <rFont val="Times New Roman"/>
        <family val="1"/>
        <charset val="204"/>
      </rPr>
      <t xml:space="preserve">Багоустрій території міста </t>
    </r>
    <r>
      <rPr>
        <sz val="10"/>
        <rFont val="Times New Roman"/>
        <family val="1"/>
        <charset val="204"/>
      </rPr>
      <t xml:space="preserve">у т.ч.:прибирання вулиць, утримання та поточний ремонт архітектурних споруд, водоводів доріг,  дорожних знаків, автобусних зупинок, розмітка доріг, монтаж показчиків доріг і вулиць, відлов бродячих тварин</t>
    </r>
  </si>
  <si>
    <t xml:space="preserve">Забезпечення дотримання санітарних норм, безпеки дорожнього руху, створення комфортних умов для громадян</t>
  </si>
  <si>
    <t xml:space="preserve">Реконструкція площі ім.І.Сірка</t>
  </si>
  <si>
    <t xml:space="preserve">Створення привабливого іміджу міста, умов для естетичного відпочинку городян</t>
  </si>
  <si>
    <t xml:space="preserve">відділ архітектури</t>
  </si>
  <si>
    <t xml:space="preserve">Створення позитивного імідже міста за його межами</t>
  </si>
  <si>
    <r>
      <rPr>
        <sz val="13"/>
        <rFont val="Times New Roman"/>
        <family val="1"/>
        <charset val="204"/>
      </rPr>
      <t xml:space="preserve">Проведення  традиційних іміджевих місцевих культурних заходів :</t>
    </r>
    <r>
      <rPr>
        <sz val="10"/>
        <rFont val="Times New Roman"/>
        <family val="1"/>
        <charset val="204"/>
      </rPr>
      <t xml:space="preserve">День міста, Міжнародний фестиваль афганської пісні, Міське свято випускників шкіл та ін.</t>
    </r>
  </si>
  <si>
    <t xml:space="preserve">Виконком, відділ культури мистецтва та туризму</t>
  </si>
  <si>
    <t xml:space="preserve">Виховання любові та поваги до рідного краю, традицій  українського народу, почуття патріотизму, громадянської  гідності, створення сприятливого іміджу міста за його межами </t>
  </si>
  <si>
    <t xml:space="preserve">Забезпечення ефективної роботи ЦНАП та муніципального центру послуг</t>
  </si>
  <si>
    <t xml:space="preserve">Здійснення моніторингу ефективності роботи дозвільних органів, забезпечення термінів надання дозвільних документів</t>
  </si>
  <si>
    <t xml:space="preserve">Передпродажна підготовка об'єктів міської комунальної власнсоті з метою приватизації</t>
  </si>
  <si>
    <t xml:space="preserve">відділ соціальних реформ </t>
  </si>
  <si>
    <t xml:space="preserve">Інформування через місцеві  ЗМІ про заходи  влади щодо фінансово-кредитної та інвестиційної підтримки суб’єктів господарювання, організації «гарячих ліній», семінарів, конкурсів, виставок для  середнього та малого підприємництва</t>
  </si>
  <si>
    <t xml:space="preserve">Заміна та ремонт водопровідних мереж, виготовлення ПКД на будівництво резервного водоводу</t>
  </si>
  <si>
    <t xml:space="preserve">Зменьшення кількості аварійних ділянок, поноднормових втрат води, покращення якості питної води, енергозбереження</t>
  </si>
  <si>
    <t xml:space="preserve">Проведення енергоаудиту МКП "Орджонікідзеводоканал"</t>
  </si>
  <si>
    <t xml:space="preserve">Забезпечення ефективного використання енергетичних ресурсів</t>
  </si>
  <si>
    <t xml:space="preserve">Капітальний ремонт житлових будинків у т.ч.: покрівлі , фасадів, ліфтів, інженерних мереж</t>
  </si>
  <si>
    <t xml:space="preserve">Збереження житлового фонду, покращення умов проживання громадян</t>
  </si>
  <si>
    <t xml:space="preserve">Капітальний та поточний  ремонт внутрішньоквартальних доріг</t>
  </si>
  <si>
    <t xml:space="preserve">Забезпечення безпечного пересування громадян та автотранспортних засобів</t>
  </si>
  <si>
    <t xml:space="preserve">Поточний  та  капітальний ремонт центральної парокотельні (будівлі, обладнання,  проведення випробувань),  ПКД, експертиза</t>
  </si>
  <si>
    <t xml:space="preserve">Інформаційно-програмне супроводження баз данних житлово-комунального господарства</t>
  </si>
  <si>
    <t xml:space="preserve">УЖКГтаБ, ОМКП "ЖЕО", ОМКП "Орджонікідзетеплоенерго",ОМКП "ВУВКГ",ОД НУЕГГ</t>
  </si>
  <si>
    <t xml:space="preserve">Будівництво незавершеного 35-ти квартирного будинку</t>
  </si>
  <si>
    <t xml:space="preserve">Поліпшення житлових умов громадян,які перебувають в квартирній черзі</t>
  </si>
  <si>
    <t xml:space="preserve">Реконструкція системи водопостачання водоочисної станції з переводом на знераження питної води гіпохлоритом натрію та УФ</t>
  </si>
  <si>
    <t xml:space="preserve">УЖКГтаБ              ОМКП "ВУВКГ"            </t>
  </si>
  <si>
    <t xml:space="preserve">Підвищення безпеки виробництва за рахунок вилучення зі схеми водопідготовки   установки зберігання  рідкого хлору, зменшеннья  канцерогенних речовин в питній воді</t>
  </si>
  <si>
    <t xml:space="preserve">Реконструкція каналізаційних насосних станцій № 2</t>
  </si>
  <si>
    <t xml:space="preserve">Забезпечення сталого функціонування каналізаційних насосних станцій, поліпшення екології, економія енергоресурсів</t>
  </si>
  <si>
    <t xml:space="preserve">Реконструкція очисних каналізаційних споруд    м.Орджонікідзе</t>
  </si>
  <si>
    <t xml:space="preserve">2014- 2015</t>
  </si>
  <si>
    <t xml:space="preserve">Покращення екологічної ситуації в місті, зменшення витрат електроенергії, поліпшення якість очистки побутових стоків</t>
  </si>
  <si>
    <t xml:space="preserve">2012- 2015</t>
  </si>
  <si>
    <t xml:space="preserve">4.1.6</t>
  </si>
  <si>
    <t xml:space="preserve">Екологічне оздоровлення міста шляхом будівництва заводу з переробки твердих побутових відходів потужністю  100 тис.т./рік</t>
  </si>
  <si>
    <t xml:space="preserve">інвестор </t>
  </si>
  <si>
    <t xml:space="preserve">Початок виробництва  продукції з побутових відходів. Зменшення кількості стихійних сміттєзвалищ, мінімізація кількості захоронення сміття на міському полігоні. Створення  робочих місць. Покращення екологічного стану міста</t>
  </si>
  <si>
    <t xml:space="preserve">Придбання обладнання та оснащення для амбулаторій сімейної медицини у т.ч. системой протипожежної сигналізації</t>
  </si>
  <si>
    <t xml:space="preserve">Забезпечення якісних медичних послуг в амбулаторіях сімейної медицини</t>
  </si>
  <si>
    <t xml:space="preserve">Встановлення  автономного опалення та забезпечення гарячого водопостачання в  амбулаторіях ЗПСМ №2 та №3 </t>
  </si>
  <si>
    <t xml:space="preserve">Забезпечення умов для покращення якості надання медичних послуг</t>
  </si>
  <si>
    <t xml:space="preserve">Створення комфортних умов для отримувачів медичних послуг, лікарів та медичного персоналу</t>
  </si>
  <si>
    <t xml:space="preserve">Запобігання виникненню і расповсюдження захворюваності</t>
  </si>
  <si>
    <t xml:space="preserve">Забезпечення умов для отримання якісної освіти</t>
  </si>
  <si>
    <t xml:space="preserve">Будівництво прибудови до СЗШ №2 по вул. І.Малки, 15 їдальні, спортзалу, актового залу в м. Орджонікідзе, Дніпропетровської обл.</t>
  </si>
  <si>
    <t xml:space="preserve">Поліпшення умов для отримання якісної освіти учнями приміського селища та покращення навчального процесу</t>
  </si>
  <si>
    <t xml:space="preserve">Будівництво автономної системи опалення та гарячого водопостачання  в БТДЮ м.Орджонікідзе 
</t>
  </si>
  <si>
    <t xml:space="preserve">Забезпечення в опалювальний сезон належного температурного режиму згідно санітарних норм, економічний ефект 29,8 тис. грн. на рік, економія газу 17,4 тис. м3 на рік</t>
  </si>
  <si>
    <t xml:space="preserve">Придбання технологічного обладнання харчоблоків закладів освіти</t>
  </si>
  <si>
    <t xml:space="preserve">Забезпечення дотримання умов безпечності виробництва харчування в школах та дитячих садках </t>
  </si>
  <si>
    <t xml:space="preserve">Встановлення системи пожежної сигналізації в закладах освіти</t>
  </si>
  <si>
    <t xml:space="preserve">Забезпечення безпечного перебування вихованців,учнів, педагогічного персоналу в закладах освіти.Збереження майна</t>
  </si>
  <si>
    <t xml:space="preserve">Капітальний ремонт закладів освіти</t>
  </si>
  <si>
    <t xml:space="preserve">Збереження будівлі школи, створення комфортних умов для навчання дітей</t>
  </si>
  <si>
    <t xml:space="preserve">Участь молоді, сімей в громадському житті міста, розширення кола спілкування, виховання любові до свого міста, Батьківщини, поваги до оточуючих</t>
  </si>
  <si>
    <t xml:space="preserve">Підтримка дітей -сиріт, дітей, позбавлених батьківського піклування, пропаганда сімейних форм виховання, соціальна допомога прийомним сім'ям</t>
  </si>
  <si>
    <t xml:space="preserve">Облаштування нового приміщення для розширення послуг громадянам, які потребують соціального захисту</t>
  </si>
  <si>
    <t xml:space="preserve">Територіальний центр</t>
  </si>
  <si>
    <t xml:space="preserve">Упровадження надання нових видів соціальних послуг, підвищення якості послуг, що вже надаються, збільшення кола осіб, які потребують соціальної адаптації</t>
  </si>
  <si>
    <t xml:space="preserve">Служба у справах дітей, відділ у справах сім'ї та молоді, ЦСССДМ</t>
  </si>
  <si>
    <t xml:space="preserve">Забезпечення житлом 2 дітей</t>
  </si>
  <si>
    <t xml:space="preserve">Забезпечення пільгами 143 особам, пільгової категорії</t>
  </si>
  <si>
    <t xml:space="preserve">Встановлення автономного опалення та гарячого водопостачання в приміщенні УПтаСЗН  по вул. Горького ,5 </t>
  </si>
  <si>
    <t xml:space="preserve">Покращення умов надання соціальних послуг</t>
  </si>
  <si>
    <t xml:space="preserve">Придбання меблів, музичних інструментів, сценічних костюмів, озвучувальної апаратури, мільтімедійного проектору</t>
  </si>
  <si>
    <t xml:space="preserve">Поповнення біблотечного фонду, покращення та розширення біблотечних послуг</t>
  </si>
  <si>
    <t xml:space="preserve">Капітальний ремонт центральної бібліотеки</t>
  </si>
  <si>
    <t xml:space="preserve">Створення комфортних умов для користувачів бібліотеки</t>
  </si>
  <si>
    <t xml:space="preserve">8.1.3</t>
  </si>
  <si>
    <t xml:space="preserve">Реконструкція приміщення міського музею ім.М.А.Занудько</t>
  </si>
  <si>
    <t xml:space="preserve">Розширення експозиції музею та збереження історії міської громади</t>
  </si>
  <si>
    <t xml:space="preserve">Будівництво автономної системи опалення  та гарячого водопостачання  дитячої школи мистецтв в м.Орджонікідзе вул. Середи,9 </t>
  </si>
  <si>
    <t xml:space="preserve">Забезпечення температурного режиму, створення умов для якісного естетичного виховання дітей</t>
  </si>
  <si>
    <t xml:space="preserve">Будівництво автономної системи  опалення та гарячого водопостачання КПНЗ «ДЮСШ»</t>
  </si>
  <si>
    <t xml:space="preserve">Забезпечення в опалювальний сезон належного температурного режиму згідно санітарних норм, економічний ефект 74,5 тис. грн. на рік, економія газу 43,5 тис. м3 на рік</t>
  </si>
  <si>
    <t xml:space="preserve">9.1.2</t>
  </si>
  <si>
    <t xml:space="preserve">Встановлення системи пожежної сигналізації в КПНЗ «ДЮСШ»</t>
  </si>
  <si>
    <t xml:space="preserve">Забезпечення безпечного перебування вихованців, педагогічного персоналу в закладах освіти.Збереження майна</t>
  </si>
  <si>
    <t xml:space="preserve">9.1.3</t>
  </si>
  <si>
    <t xml:space="preserve">Участь спортсменів в обласних, державних та міжнародних спортивних змаганнях, створення позитивного іміджу міста за його межами</t>
  </si>
  <si>
    <t xml:space="preserve">9.1.4</t>
  </si>
  <si>
    <t xml:space="preserve">Придбання спортивного обладнання та інвентарю міськими спортивними клубами та підприємствами міста</t>
  </si>
  <si>
    <t xml:space="preserve"> спортивні клуби, підприємства</t>
  </si>
  <si>
    <t xml:space="preserve">Створення та розширення умов для всебічного спортивного розвитку</t>
  </si>
  <si>
    <t xml:space="preserve">Поліпшення умов для фізичного розвитку жітей</t>
  </si>
  <si>
    <t xml:space="preserve">Пропаганда здорового способу життя та фізичного розвитку серед дітей та дорослих</t>
  </si>
  <si>
    <t xml:space="preserve">Створення  єдиної комп’ютерної мережі відділів та управлінь виконкому</t>
  </si>
</sst>
</file>

<file path=xl/styles.xml><?xml version="1.0" encoding="utf-8"?>
<styleSheet xmlns="http://schemas.openxmlformats.org/spreadsheetml/2006/main">
  <numFmts count="5">
    <numFmt numFmtId="164" formatCode="General"/>
    <numFmt numFmtId="165" formatCode="@"/>
    <numFmt numFmtId="166" formatCode="General"/>
    <numFmt numFmtId="167" formatCode="0.0"/>
    <numFmt numFmtId="168" formatCode="0.0%"/>
  </numFmts>
  <fonts count="3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1"/>
      <name val="Times New Roman"/>
      <family val="1"/>
      <charset val="204"/>
    </font>
    <font>
      <b val="true"/>
      <sz val="14"/>
      <name val="Times New Roman"/>
      <family val="1"/>
      <charset val="204"/>
    </font>
    <font>
      <sz val="12"/>
      <name val="Times New Roman"/>
      <family val="1"/>
      <charset val="204"/>
    </font>
    <font>
      <b val="true"/>
      <sz val="12"/>
      <name val="Times New Roman"/>
      <family val="1"/>
      <charset val="204"/>
    </font>
    <font>
      <b val="true"/>
      <sz val="13"/>
      <name val="Times New Roman"/>
      <family val="1"/>
      <charset val="204"/>
    </font>
    <font>
      <sz val="13"/>
      <name val="Times New Roman"/>
      <family val="1"/>
      <charset val="204"/>
    </font>
    <font>
      <sz val="7"/>
      <name val="Times New Roman"/>
      <family val="1"/>
      <charset val="204"/>
    </font>
    <font>
      <sz val="9"/>
      <name val="Times New Roman"/>
      <family val="1"/>
      <charset val="204"/>
    </font>
    <font>
      <sz val="13"/>
      <color rgb="FFFF0000"/>
      <name val="Times New Roman"/>
      <family val="1"/>
      <charset val="204"/>
    </font>
    <font>
      <sz val="8"/>
      <name val="Times New Roman"/>
      <family val="1"/>
      <charset val="204"/>
    </font>
    <font>
      <sz val="13"/>
      <name val="Arial Cyr"/>
      <family val="0"/>
      <charset val="204"/>
    </font>
    <font>
      <sz val="10"/>
      <color rgb="FFFF0000"/>
      <name val="Times New Roman"/>
      <family val="1"/>
      <charset val="204"/>
    </font>
    <font>
      <sz val="14"/>
      <name val="Arial Cyr"/>
      <family val="0"/>
      <charset val="204"/>
    </font>
    <font>
      <sz val="14"/>
      <name val="Times New Roman"/>
      <family val="1"/>
      <charset val="204"/>
    </font>
    <font>
      <sz val="11"/>
      <name val="Arial Cyr"/>
      <family val="0"/>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5" fillId="3" borderId="10" xfId="0" applyFont="true" applyBorder="true" applyAlignment="true" applyProtection="false">
      <alignment horizontal="center" vertical="center" textRotation="0" wrapText="true" indent="0" shrinkToFit="false"/>
      <protection locked="true" hidden="false"/>
    </xf>
    <xf numFmtId="164" fontId="26" fillId="24" borderId="10" xfId="0" applyFont="true" applyBorder="true" applyAlignment="true" applyProtection="false">
      <alignment horizontal="left" vertical="bottom" textRotation="0" wrapText="false" indent="0" shrinkToFit="false"/>
      <protection locked="true" hidden="false"/>
    </xf>
    <xf numFmtId="164" fontId="27" fillId="6" borderId="10" xfId="0" applyFont="true" applyBorder="true" applyAlignment="true" applyProtection="false">
      <alignment horizontal="left" vertical="bottom" textRotation="0" wrapText="false" indent="0" shrinkToFit="false"/>
      <protection locked="true" hidden="false"/>
    </xf>
    <xf numFmtId="165"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6" fontId="27" fillId="0" borderId="10" xfId="0" applyFont="true" applyBorder="true" applyAlignment="true" applyProtection="false">
      <alignment horizontal="center" vertical="center" textRotation="0" wrapText="false" indent="0" shrinkToFit="false"/>
      <protection locked="true" hidden="false"/>
    </xf>
    <xf numFmtId="166" fontId="27" fillId="0" borderId="10" xfId="0" applyFont="true" applyBorder="true" applyAlignment="true" applyProtection="false">
      <alignment horizontal="center" vertical="center" textRotation="0" wrapText="false" indent="0" shrinkToFit="false"/>
      <protection locked="true" hidden="false"/>
    </xf>
    <xf numFmtId="164" fontId="27" fillId="6" borderId="10" xfId="0" applyFont="true" applyBorder="true" applyAlignment="true" applyProtection="false">
      <alignment horizontal="left" vertical="center" textRotation="0" wrapText="false" indent="0" shrinkToFit="false"/>
      <protection locked="true" hidden="false"/>
    </xf>
    <xf numFmtId="165" fontId="27" fillId="0" borderId="11"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7" fontId="24" fillId="0" borderId="10" xfId="0" applyFont="true" applyBorder="true" applyAlignment="true" applyProtection="false">
      <alignment horizontal="center" vertical="center" textRotation="0" wrapText="false" indent="0" shrinkToFit="false"/>
      <protection locked="true" hidden="false"/>
    </xf>
    <xf numFmtId="165" fontId="27" fillId="6" borderId="10" xfId="0" applyFont="true" applyBorder="true" applyAlignment="true" applyProtection="false">
      <alignment horizontal="left" vertical="center" textRotation="0" wrapText="false" indent="0" shrinkToFit="false"/>
      <protection locked="true" hidden="false"/>
    </xf>
    <xf numFmtId="165" fontId="27" fillId="6" borderId="10" xfId="0" applyFont="true" applyBorder="true" applyAlignment="true" applyProtection="false">
      <alignment horizontal="center" vertical="center" textRotation="0" wrapText="false" indent="0" shrinkToFit="false"/>
      <protection locked="true" hidden="false"/>
    </xf>
    <xf numFmtId="164" fontId="27" fillId="6" borderId="10" xfId="0" applyFont="true" applyBorder="true" applyAlignment="true" applyProtection="false">
      <alignment horizontal="center" vertical="center" textRotation="0" wrapText="true" indent="0" shrinkToFit="false"/>
      <protection locked="true" hidden="false"/>
    </xf>
    <xf numFmtId="164" fontId="22" fillId="6" borderId="10" xfId="0" applyFont="true" applyBorder="true" applyAlignment="true" applyProtection="false">
      <alignment horizontal="center" vertical="center" textRotation="0" wrapText="true" indent="0" shrinkToFit="false"/>
      <protection locked="true" hidden="false"/>
    </xf>
    <xf numFmtId="164" fontId="21" fillId="6" borderId="10" xfId="0" applyFont="true" applyBorder="true" applyAlignment="true" applyProtection="false">
      <alignment horizontal="general" vertical="center" textRotation="0" wrapText="false" indent="0" shrinkToFit="false"/>
      <protection locked="true" hidden="false"/>
    </xf>
    <xf numFmtId="166" fontId="27" fillId="6" borderId="10" xfId="0" applyFont="true" applyBorder="true" applyAlignment="true" applyProtection="false">
      <alignment horizontal="center" vertical="center" textRotation="0" wrapText="false" indent="0" shrinkToFit="false"/>
      <protection locked="true" hidden="false"/>
    </xf>
    <xf numFmtId="168" fontId="27" fillId="6" borderId="12" xfId="0" applyFont="true" applyBorder="true" applyAlignment="true" applyProtection="false">
      <alignment horizontal="center" vertical="center" textRotation="0" wrapText="true" indent="0" shrinkToFit="false"/>
      <protection locked="true" hidden="false"/>
    </xf>
    <xf numFmtId="164" fontId="21" fillId="6" borderId="10" xfId="0" applyFont="true" applyBorder="true" applyAlignment="true" applyProtection="false">
      <alignment horizontal="general" vertical="bottom" textRotation="0" wrapText="false" indent="0" shrinkToFit="false"/>
      <protection locked="true" hidden="false"/>
    </xf>
    <xf numFmtId="165" fontId="26" fillId="24" borderId="10" xfId="0"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8" fontId="27" fillId="6" borderId="10" xfId="0" applyFont="true" applyBorder="true" applyAlignment="true" applyProtection="false">
      <alignment horizontal="center" vertical="center" textRotation="0" wrapText="true" indent="0" shrinkToFit="false"/>
      <protection locked="true" hidden="false"/>
    </xf>
    <xf numFmtId="165" fontId="27" fillId="7" borderId="10" xfId="0" applyFont="true" applyBorder="true" applyAlignment="true" applyProtection="false">
      <alignment horizontal="center" vertical="center" textRotation="0" wrapText="false" indent="0" shrinkToFit="false"/>
      <protection locked="true" hidden="false"/>
    </xf>
    <xf numFmtId="164" fontId="27" fillId="7" borderId="10" xfId="0" applyFont="true" applyBorder="true" applyAlignment="true" applyProtection="false">
      <alignment horizontal="center" vertical="center" textRotation="0" wrapText="true" indent="0" shrinkToFit="false"/>
      <protection locked="true" hidden="false"/>
    </xf>
    <xf numFmtId="164" fontId="22" fillId="7" borderId="10" xfId="0" applyFont="true" applyBorder="true" applyAlignment="true" applyProtection="false">
      <alignment horizontal="center" vertical="center" textRotation="0" wrapText="true" indent="0" shrinkToFit="false"/>
      <protection locked="true" hidden="false"/>
    </xf>
    <xf numFmtId="164" fontId="21" fillId="7" borderId="10" xfId="0" applyFont="true" applyBorder="true" applyAlignment="true" applyProtection="false">
      <alignment horizontal="general" vertical="center" textRotation="0" wrapText="false" indent="0" shrinkToFit="false"/>
      <protection locked="true" hidden="false"/>
    </xf>
    <xf numFmtId="166" fontId="27" fillId="7" borderId="10" xfId="0" applyFont="true" applyBorder="true" applyAlignment="true" applyProtection="false">
      <alignment horizontal="center" vertical="center" textRotation="0" wrapText="false" indent="0" shrinkToFit="false"/>
      <protection locked="true" hidden="false"/>
    </xf>
    <xf numFmtId="168" fontId="27" fillId="7" borderId="10" xfId="0" applyFont="true" applyBorder="true" applyAlignment="true" applyProtection="false">
      <alignment horizontal="center" vertical="center" textRotation="0" wrapText="true" indent="0" shrinkToFit="false"/>
      <protection locked="true" hidden="false"/>
    </xf>
    <xf numFmtId="164" fontId="21" fillId="7" borderId="10" xfId="0" applyFont="true" applyBorder="true" applyAlignment="true" applyProtection="false">
      <alignment horizontal="general" vertical="bottom" textRotation="0" wrapText="false" indent="0" shrinkToFit="false"/>
      <protection locked="true" hidden="false"/>
    </xf>
    <xf numFmtId="165" fontId="26" fillId="3" borderId="10" xfId="0" applyFont="true" applyBorder="true" applyAlignment="true" applyProtection="false">
      <alignment horizontal="center" vertical="center" textRotation="0" wrapText="false" indent="0" shrinkToFit="false"/>
      <protection locked="true" hidden="false"/>
    </xf>
    <xf numFmtId="165" fontId="26" fillId="24" borderId="12"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5" fontId="32" fillId="0" borderId="10" xfId="0" applyFont="true" applyBorder="true" applyAlignment="true" applyProtection="false">
      <alignment horizontal="center" vertical="center" textRotation="0" wrapText="false" indent="0" shrinkToFit="false"/>
      <protection locked="true" hidden="false"/>
    </xf>
    <xf numFmtId="164" fontId="27" fillId="22" borderId="10" xfId="0" applyFont="true" applyBorder="true" applyAlignment="true" applyProtection="false">
      <alignment horizontal="center" vertical="center" textRotation="0" wrapText="false" indent="0" shrinkToFit="false"/>
      <protection locked="true" hidden="false"/>
    </xf>
    <xf numFmtId="165" fontId="32" fillId="6" borderId="10"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5" fontId="27" fillId="0" borderId="11"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7" fillId="6" borderId="0" xfId="0" applyFont="true" applyBorder="false" applyAlignment="false" applyProtection="false">
      <alignment horizontal="general" vertical="bottom" textRotation="0" wrapText="false" indent="0" shrinkToFit="false"/>
      <protection locked="true" hidden="false"/>
    </xf>
    <xf numFmtId="164" fontId="21" fillId="6" borderId="0" xfId="0" applyFont="true" applyBorder="false" applyAlignment="false" applyProtection="false">
      <alignment horizontal="general" vertical="bottom" textRotation="0" wrapText="false" indent="0" shrinkToFit="false"/>
      <protection locked="true" hidden="false"/>
    </xf>
    <xf numFmtId="164" fontId="22" fillId="6" borderId="0" xfId="0" applyFont="true" applyBorder="false" applyAlignment="false" applyProtection="false">
      <alignment horizontal="general" vertical="bottom" textRotation="0" wrapText="false" indent="0" shrinkToFit="false"/>
      <protection locked="true" hidden="false"/>
    </xf>
    <xf numFmtId="164" fontId="27" fillId="24" borderId="10" xfId="0" applyFont="true" applyBorder="true" applyAlignment="true" applyProtection="false">
      <alignment horizontal="center" vertical="center" textRotation="0" wrapText="false" indent="0" shrinkToFit="false"/>
      <protection locked="true" hidden="false"/>
    </xf>
    <xf numFmtId="165" fontId="27" fillId="24" borderId="12" xfId="0" applyFont="true" applyBorder="true" applyAlignment="true" applyProtection="false">
      <alignment horizontal="left" vertical="center" textRotation="0" wrapText="false" indent="0" shrinkToFit="false"/>
      <protection locked="true" hidden="false"/>
    </xf>
    <xf numFmtId="165" fontId="27" fillId="6" borderId="13"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7" fillId="24" borderId="10" xfId="0" applyFont="true" applyBorder="true" applyAlignment="true" applyProtection="false">
      <alignment horizontal="center" vertical="bottom" textRotation="0" wrapText="false" indent="0" shrinkToFit="false"/>
      <protection locked="true" hidden="false"/>
    </xf>
    <xf numFmtId="164" fontId="24" fillId="6" borderId="10" xfId="0" applyFont="true" applyBorder="true" applyAlignment="true" applyProtection="false">
      <alignment horizontal="center" vertical="center" textRotation="0" wrapText="true" indent="0" shrinkToFit="false"/>
      <protection locked="true" hidden="false"/>
    </xf>
    <xf numFmtId="164" fontId="22" fillId="6" borderId="10" xfId="0" applyFont="true" applyBorder="true" applyAlignment="true" applyProtection="false">
      <alignment horizontal="general" vertical="center" textRotation="0" wrapText="false" indent="0" shrinkToFit="false"/>
      <protection locked="true" hidden="false"/>
    </xf>
    <xf numFmtId="166" fontId="27" fillId="6" borderId="10" xfId="0" applyFont="true" applyBorder="true" applyAlignment="true" applyProtection="false">
      <alignment horizontal="center" vertical="bottom" textRotation="0" wrapText="false" indent="0" shrinkToFit="false"/>
      <protection locked="true" hidden="false"/>
    </xf>
    <xf numFmtId="164" fontId="22" fillId="6" borderId="10" xfId="0" applyFont="true" applyBorder="true" applyAlignment="true" applyProtection="false">
      <alignment horizontal="general" vertical="bottom" textRotation="0" wrapText="false" indent="0" shrinkToFit="false"/>
      <protection locked="true" hidden="false"/>
    </xf>
    <xf numFmtId="164" fontId="24" fillId="7" borderId="10" xfId="0" applyFont="true" applyBorder="true" applyAlignment="true" applyProtection="false">
      <alignment horizontal="center" vertical="center" textRotation="0" wrapText="true" indent="0" shrinkToFit="false"/>
      <protection locked="true" hidden="false"/>
    </xf>
    <xf numFmtId="164" fontId="22" fillId="7" borderId="10" xfId="0" applyFont="true" applyBorder="true" applyAlignment="true" applyProtection="false">
      <alignment horizontal="general" vertical="center" textRotation="0" wrapText="false" indent="0" shrinkToFit="false"/>
      <protection locked="true" hidden="false"/>
    </xf>
    <xf numFmtId="166" fontId="27" fillId="7" borderId="10" xfId="0" applyFont="true" applyBorder="true" applyAlignment="true" applyProtection="false">
      <alignment horizontal="center" vertical="bottom" textRotation="0" wrapText="false" indent="0" shrinkToFit="false"/>
      <protection locked="true" hidden="false"/>
    </xf>
    <xf numFmtId="164" fontId="22" fillId="7" borderId="10" xfId="0" applyFont="true" applyBorder="true" applyAlignment="true" applyProtection="false">
      <alignment horizontal="general" vertical="bottom" textRotation="0" wrapText="false" indent="0" shrinkToFit="false"/>
      <protection locked="true" hidden="false"/>
    </xf>
    <xf numFmtId="165" fontId="24" fillId="0" borderId="10" xfId="0" applyFont="true" applyBorder="true" applyAlignment="true" applyProtection="false">
      <alignment horizontal="center" vertical="center" textRotation="0" wrapText="false" indent="0" shrinkToFit="false"/>
      <protection locked="true" hidden="false"/>
    </xf>
    <xf numFmtId="165" fontId="24" fillId="24" borderId="10" xfId="0" applyFont="true" applyBorder="true" applyAlignment="true" applyProtection="false">
      <alignment horizontal="center" vertical="center" textRotation="0" wrapText="false" indent="0" shrinkToFit="false"/>
      <protection locked="true" hidden="false"/>
    </xf>
    <xf numFmtId="164" fontId="27" fillId="24" borderId="13" xfId="0" applyFont="true" applyBorder="true" applyAlignment="true" applyProtection="false">
      <alignment horizontal="center" vertical="center" textRotation="0" wrapText="true" indent="0" shrinkToFit="false"/>
      <protection locked="true" hidden="false"/>
    </xf>
    <xf numFmtId="164" fontId="22" fillId="24" borderId="13" xfId="0" applyFont="true" applyBorder="true" applyAlignment="true" applyProtection="false">
      <alignment horizontal="center" vertical="center" textRotation="0" wrapText="true" indent="0" shrinkToFit="false"/>
      <protection locked="true" hidden="false"/>
    </xf>
    <xf numFmtId="164" fontId="21" fillId="24" borderId="13" xfId="0" applyFont="true" applyBorder="true" applyAlignment="true" applyProtection="false">
      <alignment horizontal="general" vertical="center" textRotation="0" wrapText="false" indent="0" shrinkToFit="false"/>
      <protection locked="true" hidden="false"/>
    </xf>
    <xf numFmtId="167" fontId="27" fillId="24" borderId="13" xfId="0" applyFont="true" applyBorder="true" applyAlignment="true" applyProtection="false">
      <alignment horizontal="center" vertical="center" textRotation="0" wrapText="false" indent="0" shrinkToFit="false"/>
      <protection locked="true" hidden="false"/>
    </xf>
    <xf numFmtId="167" fontId="27" fillId="24" borderId="10" xfId="0" applyFont="true" applyBorder="true" applyAlignment="true" applyProtection="false">
      <alignment horizontal="center" vertical="center" textRotation="0" wrapText="false" indent="0" shrinkToFit="false"/>
      <protection locked="true" hidden="false"/>
    </xf>
    <xf numFmtId="168" fontId="27" fillId="24" borderId="12" xfId="0" applyFont="true" applyBorder="true" applyAlignment="true" applyProtection="false">
      <alignment horizontal="center" vertical="center" textRotation="0" wrapText="tru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8" fontId="27" fillId="24" borderId="14" xfId="0" applyFont="true" applyBorder="true" applyAlignment="true" applyProtection="false">
      <alignment horizontal="center" vertical="center" textRotation="0" wrapText="true" indent="0" shrinkToFit="false"/>
      <protection locked="true" hidden="false"/>
    </xf>
    <xf numFmtId="164" fontId="21" fillId="24" borderId="10" xfId="0" applyFont="true" applyBorder="true" applyAlignment="true" applyProtection="false">
      <alignment horizontal="general" vertical="bottom" textRotation="0" wrapText="false" indent="0" shrinkToFit="false"/>
      <protection locked="true" hidden="false"/>
    </xf>
    <xf numFmtId="168" fontId="27" fillId="24" borderId="13"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35" fillId="0" borderId="0" xfId="0" applyFont="true" applyBorder="true" applyAlignment="true" applyProtection="false">
      <alignment horizontal="center" vertical="center" textRotation="0" wrapText="false" indent="0" shrinkToFit="false"/>
      <protection locked="true" hidden="false"/>
    </xf>
    <xf numFmtId="168" fontId="35"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center" vertical="center" textRotation="0" wrapText="false" indent="0" shrinkToFit="false"/>
      <protection locked="true" hidden="false"/>
    </xf>
    <xf numFmtId="168"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7" fillId="25" borderId="10" xfId="0" applyFont="true" applyBorder="true" applyAlignment="true" applyProtection="false">
      <alignment horizontal="center" vertical="center" textRotation="0" wrapText="false" indent="0" shrinkToFit="false"/>
      <protection locked="true" hidden="false"/>
    </xf>
    <xf numFmtId="164" fontId="29" fillId="25" borderId="10" xfId="0" applyFont="true" applyBorder="true" applyAlignment="true" applyProtection="false">
      <alignment horizontal="center" vertical="center" textRotation="0" wrapText="tru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6"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2" fillId="24" borderId="10" xfId="0" applyFont="true" applyBorder="true" applyAlignment="true" applyProtection="false">
      <alignment horizontal="center" vertical="center" textRotation="0" wrapText="true" indent="0" shrinkToFit="false"/>
      <protection locked="true" hidden="false"/>
    </xf>
    <xf numFmtId="164" fontId="21" fillId="24" borderId="12" xfId="0" applyFont="true" applyBorder="true" applyAlignment="true" applyProtection="false">
      <alignment horizontal="general" vertical="center" textRotation="0" wrapText="true" indent="0" shrinkToFit="false"/>
      <protection locked="true" hidden="false"/>
    </xf>
    <xf numFmtId="164" fontId="21" fillId="24" borderId="14" xfId="0" applyFont="true" applyBorder="true" applyAlignment="true" applyProtection="false">
      <alignment horizontal="general" vertical="center" textRotation="0" wrapText="true" indent="0" shrinkToFit="false"/>
      <protection locked="true" hidden="false"/>
    </xf>
    <xf numFmtId="164" fontId="21" fillId="24" borderId="13"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dxfs count="3">
    <dxf>
      <fill>
        <patternFill patternType="solid">
          <fgColor rgb="FFCCFFFF"/>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3" activeCellId="0" sqref="A3:H4"/>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1.7"/>
    <col collapsed="false" customWidth="true" hidden="false" outlineLevel="0" max="3" min="3" style="0" width="11.7"/>
    <col collapsed="false" customWidth="true" hidden="false" outlineLevel="0" max="4" min="4" style="0" width="15.56"/>
    <col collapsed="false" customWidth="true" hidden="false" outlineLevel="0" max="5" min="5" style="0" width="19.28"/>
    <col collapsed="false" customWidth="true" hidden="false" outlineLevel="0" max="6" min="6" style="0" width="11.99"/>
    <col collapsed="false" customWidth="true" hidden="false" outlineLevel="0" max="7" min="7" style="0" width="12.42"/>
    <col collapsed="false" customWidth="true" hidden="false" outlineLevel="0" max="8" min="8" style="0" width="37.14"/>
  </cols>
  <sheetData>
    <row r="1" s="1" customFormat="true" ht="27.75" hidden="true" customHeight="true" outlineLevel="0" collapsed="false">
      <c r="D1" s="2"/>
      <c r="F1" s="3"/>
      <c r="G1" s="3"/>
      <c r="H1" s="3"/>
    </row>
    <row r="2" s="1" customFormat="true" ht="27.75" hidden="false" customHeight="true" outlineLevel="0" collapsed="false">
      <c r="D2" s="2"/>
      <c r="F2" s="4"/>
      <c r="G2" s="5" t="s">
        <v>0</v>
      </c>
      <c r="H2" s="5"/>
    </row>
    <row r="3" s="1" customFormat="true" ht="12.75" hidden="false" customHeight="true" outlineLevel="0" collapsed="false">
      <c r="A3" s="6" t="s">
        <v>1</v>
      </c>
      <c r="B3" s="6"/>
      <c r="C3" s="6"/>
      <c r="D3" s="6"/>
      <c r="E3" s="6"/>
      <c r="F3" s="6"/>
      <c r="G3" s="6"/>
      <c r="H3" s="6"/>
    </row>
    <row r="4" s="1" customFormat="true" ht="20.25" hidden="false" customHeight="true" outlineLevel="0" collapsed="false">
      <c r="A4" s="6"/>
      <c r="B4" s="6"/>
      <c r="C4" s="6"/>
      <c r="D4" s="6"/>
      <c r="E4" s="6"/>
      <c r="F4" s="6"/>
      <c r="G4" s="6"/>
      <c r="H4" s="6"/>
    </row>
    <row r="5" s="1" customFormat="true" ht="15" hidden="true" customHeight="false" outlineLevel="0" collapsed="false">
      <c r="D5" s="2"/>
    </row>
    <row r="6" s="1" customFormat="true" ht="15" hidden="false" customHeight="true" outlineLevel="0" collapsed="false">
      <c r="A6" s="7" t="s">
        <v>2</v>
      </c>
      <c r="B6" s="7" t="s">
        <v>3</v>
      </c>
      <c r="C6" s="8" t="s">
        <v>4</v>
      </c>
      <c r="D6" s="8" t="s">
        <v>5</v>
      </c>
      <c r="E6" s="9" t="s">
        <v>6</v>
      </c>
      <c r="F6" s="9"/>
      <c r="G6" s="9"/>
      <c r="H6" s="10" t="s">
        <v>7</v>
      </c>
    </row>
    <row r="7" s="1" customFormat="true" ht="31.5" hidden="false" customHeight="true" outlineLevel="0" collapsed="false">
      <c r="A7" s="7"/>
      <c r="B7" s="7"/>
      <c r="C7" s="8"/>
      <c r="D7" s="8"/>
      <c r="E7" s="7" t="s">
        <v>8</v>
      </c>
      <c r="F7" s="10" t="s">
        <v>9</v>
      </c>
      <c r="G7" s="10" t="s">
        <v>10</v>
      </c>
      <c r="H7" s="10"/>
    </row>
    <row r="8" s="1" customFormat="true" ht="15.75" hidden="false" customHeight="false" outlineLevel="0" collapsed="false">
      <c r="A8" s="7" t="n">
        <v>1</v>
      </c>
      <c r="B8" s="7" t="n">
        <v>2</v>
      </c>
      <c r="C8" s="7" t="n">
        <v>3</v>
      </c>
      <c r="D8" s="8" t="n">
        <v>4</v>
      </c>
      <c r="E8" s="11" t="n">
        <v>5</v>
      </c>
      <c r="F8" s="10" t="n">
        <v>6</v>
      </c>
      <c r="G8" s="10" t="n">
        <v>7</v>
      </c>
      <c r="H8" s="10" t="n">
        <v>8</v>
      </c>
    </row>
    <row r="9" s="1" customFormat="true" ht="15.75" hidden="false" customHeight="true" outlineLevel="0" collapsed="false">
      <c r="A9" s="12" t="s">
        <v>11</v>
      </c>
      <c r="B9" s="12"/>
      <c r="C9" s="12"/>
      <c r="D9" s="12"/>
      <c r="E9" s="12"/>
      <c r="F9" s="12"/>
      <c r="G9" s="12"/>
      <c r="H9" s="12"/>
    </row>
    <row r="10" s="1" customFormat="true" ht="16.5" hidden="false" customHeight="false" outlineLevel="0" collapsed="false">
      <c r="A10" s="13" t="s">
        <v>12</v>
      </c>
      <c r="B10" s="13"/>
      <c r="C10" s="13"/>
      <c r="D10" s="13"/>
      <c r="E10" s="13"/>
      <c r="F10" s="13"/>
      <c r="G10" s="13"/>
      <c r="H10" s="13"/>
    </row>
    <row r="11" s="1" customFormat="true" ht="16.5" hidden="false" customHeight="false" outlineLevel="0" collapsed="false">
      <c r="A11" s="14" t="s">
        <v>13</v>
      </c>
      <c r="B11" s="14"/>
      <c r="C11" s="14"/>
      <c r="D11" s="14"/>
      <c r="E11" s="14"/>
      <c r="F11" s="14"/>
      <c r="G11" s="14"/>
      <c r="H11" s="14"/>
    </row>
    <row r="12" s="1" customFormat="true" ht="16.5" hidden="false" customHeight="true" outlineLevel="0" collapsed="false">
      <c r="A12" s="15" t="s">
        <v>14</v>
      </c>
      <c r="B12" s="16" t="s">
        <v>15</v>
      </c>
      <c r="C12" s="17" t="s">
        <v>16</v>
      </c>
      <c r="D12" s="8" t="s">
        <v>17</v>
      </c>
      <c r="E12" s="18" t="s">
        <v>18</v>
      </c>
      <c r="F12" s="19" t="n">
        <f aca="false">F16+F15+F14+F13</f>
        <v>170</v>
      </c>
      <c r="G12" s="20" t="n">
        <f aca="false">G16+G15+G14+G13</f>
        <v>0</v>
      </c>
      <c r="H12" s="11" t="s">
        <v>19</v>
      </c>
    </row>
    <row r="13" s="1" customFormat="true" ht="16.5" hidden="true" customHeight="true" outlineLevel="0" collapsed="false">
      <c r="A13" s="15"/>
      <c r="B13" s="16"/>
      <c r="C13" s="17"/>
      <c r="D13" s="8"/>
      <c r="E13" s="18" t="s">
        <v>20</v>
      </c>
      <c r="F13" s="19"/>
      <c r="G13" s="20"/>
      <c r="H13" s="11"/>
    </row>
    <row r="14" s="1" customFormat="true" ht="16.5" hidden="true" customHeight="true" outlineLevel="0" collapsed="false">
      <c r="A14" s="15"/>
      <c r="B14" s="16"/>
      <c r="C14" s="17"/>
      <c r="D14" s="8"/>
      <c r="E14" s="18" t="s">
        <v>21</v>
      </c>
      <c r="F14" s="19"/>
      <c r="G14" s="20"/>
      <c r="H14" s="11"/>
    </row>
    <row r="15" s="1" customFormat="true" ht="16.5" hidden="false" customHeight="true" outlineLevel="0" collapsed="false">
      <c r="A15" s="15"/>
      <c r="B15" s="16"/>
      <c r="C15" s="17"/>
      <c r="D15" s="8"/>
      <c r="E15" s="18" t="s">
        <v>22</v>
      </c>
      <c r="F15" s="19" t="n">
        <v>170</v>
      </c>
      <c r="G15" s="20"/>
      <c r="H15" s="11"/>
    </row>
    <row r="16" s="1" customFormat="true" ht="13.5" hidden="false" customHeight="true" outlineLevel="0" collapsed="false">
      <c r="A16" s="15"/>
      <c r="B16" s="16"/>
      <c r="C16" s="17"/>
      <c r="D16" s="8"/>
      <c r="E16" s="18" t="s">
        <v>23</v>
      </c>
      <c r="F16" s="19"/>
      <c r="G16" s="20"/>
      <c r="H16" s="11"/>
    </row>
    <row r="17" s="1" customFormat="true" ht="16.5" hidden="false" customHeight="true" outlineLevel="0" collapsed="false">
      <c r="A17" s="15" t="s">
        <v>24</v>
      </c>
      <c r="B17" s="16" t="s">
        <v>25</v>
      </c>
      <c r="C17" s="17" t="n">
        <v>2013</v>
      </c>
      <c r="D17" s="8" t="s">
        <v>17</v>
      </c>
      <c r="E17" s="18" t="s">
        <v>18</v>
      </c>
      <c r="F17" s="19" t="n">
        <f aca="false">F21+F20+F19+F18</f>
        <v>234</v>
      </c>
      <c r="G17" s="20" t="n">
        <f aca="false">G21+G20+G19+G18</f>
        <v>0</v>
      </c>
      <c r="H17" s="11" t="s">
        <v>19</v>
      </c>
    </row>
    <row r="18" s="1" customFormat="true" ht="14.25" hidden="true" customHeight="true" outlineLevel="0" collapsed="false">
      <c r="A18" s="15"/>
      <c r="B18" s="16"/>
      <c r="C18" s="17"/>
      <c r="D18" s="8"/>
      <c r="E18" s="18" t="s">
        <v>20</v>
      </c>
      <c r="F18" s="19"/>
      <c r="G18" s="20"/>
      <c r="H18" s="11"/>
    </row>
    <row r="19" s="1" customFormat="true" ht="15" hidden="true" customHeight="true" outlineLevel="0" collapsed="false">
      <c r="A19" s="15"/>
      <c r="B19" s="16"/>
      <c r="C19" s="17"/>
      <c r="D19" s="8"/>
      <c r="E19" s="18" t="s">
        <v>21</v>
      </c>
      <c r="F19" s="19"/>
      <c r="G19" s="20"/>
      <c r="H19" s="11"/>
    </row>
    <row r="20" s="1" customFormat="true" ht="13.5" hidden="false" customHeight="true" outlineLevel="0" collapsed="false">
      <c r="A20" s="15"/>
      <c r="B20" s="16"/>
      <c r="C20" s="17"/>
      <c r="D20" s="8"/>
      <c r="E20" s="18" t="s">
        <v>22</v>
      </c>
      <c r="F20" s="19" t="n">
        <v>234</v>
      </c>
      <c r="G20" s="20"/>
      <c r="H20" s="11"/>
    </row>
    <row r="21" s="1" customFormat="true" ht="14.25" hidden="false" customHeight="true" outlineLevel="0" collapsed="false">
      <c r="A21" s="15"/>
      <c r="B21" s="16"/>
      <c r="C21" s="17"/>
      <c r="D21" s="8"/>
      <c r="E21" s="18" t="s">
        <v>23</v>
      </c>
      <c r="F21" s="19"/>
      <c r="G21" s="20"/>
      <c r="H21" s="11"/>
    </row>
    <row r="22" s="1" customFormat="true" ht="16.5" hidden="false" customHeight="true" outlineLevel="0" collapsed="false">
      <c r="A22" s="21" t="s">
        <v>26</v>
      </c>
      <c r="B22" s="21"/>
      <c r="C22" s="21"/>
      <c r="D22" s="21"/>
      <c r="E22" s="21"/>
      <c r="F22" s="21"/>
      <c r="G22" s="21"/>
      <c r="H22" s="21"/>
    </row>
    <row r="23" s="1" customFormat="true" ht="16.5" hidden="false" customHeight="true" outlineLevel="0" collapsed="false">
      <c r="A23" s="22" t="s">
        <v>27</v>
      </c>
      <c r="B23" s="17" t="s">
        <v>28</v>
      </c>
      <c r="C23" s="17" t="n">
        <v>2013</v>
      </c>
      <c r="D23" s="8" t="s">
        <v>29</v>
      </c>
      <c r="E23" s="18" t="s">
        <v>18</v>
      </c>
      <c r="F23" s="19" t="n">
        <f aca="false">F27+F26+F25+F24</f>
        <v>130.5</v>
      </c>
      <c r="G23" s="20" t="n">
        <f aca="false">G27+G26+G25+G24</f>
        <v>29.7</v>
      </c>
      <c r="H23" s="11" t="s">
        <v>30</v>
      </c>
    </row>
    <row r="24" s="1" customFormat="true" ht="16.5" hidden="false" customHeight="false" outlineLevel="0" collapsed="false">
      <c r="A24" s="22"/>
      <c r="B24" s="17"/>
      <c r="C24" s="17"/>
      <c r="D24" s="8"/>
      <c r="E24" s="18" t="s">
        <v>20</v>
      </c>
      <c r="F24" s="19"/>
      <c r="G24" s="20"/>
      <c r="H24" s="11"/>
    </row>
    <row r="25" s="1" customFormat="true" ht="16.5" hidden="false" customHeight="false" outlineLevel="0" collapsed="false">
      <c r="A25" s="22"/>
      <c r="B25" s="17"/>
      <c r="C25" s="17"/>
      <c r="D25" s="8"/>
      <c r="E25" s="18" t="s">
        <v>21</v>
      </c>
      <c r="F25" s="19"/>
      <c r="G25" s="20"/>
      <c r="H25" s="11"/>
    </row>
    <row r="26" s="1" customFormat="true" ht="16.5" hidden="false" customHeight="false" outlineLevel="0" collapsed="false">
      <c r="A26" s="22"/>
      <c r="B26" s="17"/>
      <c r="C26" s="17"/>
      <c r="D26" s="8"/>
      <c r="E26" s="18" t="s">
        <v>22</v>
      </c>
      <c r="F26" s="20" t="n">
        <v>130.5</v>
      </c>
      <c r="G26" s="20" t="n">
        <v>29.7</v>
      </c>
      <c r="H26" s="11"/>
    </row>
    <row r="27" s="1" customFormat="true" ht="16.5" hidden="false" customHeight="false" outlineLevel="0" collapsed="false">
      <c r="A27" s="22"/>
      <c r="B27" s="17"/>
      <c r="C27" s="17"/>
      <c r="D27" s="8"/>
      <c r="E27" s="18" t="s">
        <v>23</v>
      </c>
      <c r="F27" s="19"/>
      <c r="G27" s="20"/>
      <c r="H27" s="11"/>
    </row>
    <row r="28" s="1" customFormat="true" ht="16.5" hidden="false" customHeight="true" outlineLevel="0" collapsed="false">
      <c r="A28" s="15" t="s">
        <v>31</v>
      </c>
      <c r="B28" s="17" t="s">
        <v>32</v>
      </c>
      <c r="C28" s="17" t="n">
        <v>2013</v>
      </c>
      <c r="D28" s="11" t="s">
        <v>33</v>
      </c>
      <c r="E28" s="18" t="s">
        <v>18</v>
      </c>
      <c r="F28" s="19" t="n">
        <f aca="false">F29+F30+F31+F32</f>
        <v>250</v>
      </c>
      <c r="G28" s="20" t="n">
        <f aca="false">G29+G30+G31+G32</f>
        <v>20.4</v>
      </c>
      <c r="H28" s="11" t="s">
        <v>34</v>
      </c>
    </row>
    <row r="29" s="1" customFormat="true" ht="16.5" hidden="true" customHeight="false" outlineLevel="0" collapsed="false">
      <c r="A29" s="15"/>
      <c r="B29" s="17"/>
      <c r="C29" s="17"/>
      <c r="D29" s="11"/>
      <c r="E29" s="18" t="s">
        <v>20</v>
      </c>
      <c r="F29" s="19"/>
      <c r="G29" s="20"/>
      <c r="H29" s="11"/>
    </row>
    <row r="30" s="1" customFormat="true" ht="16.5" hidden="false" customHeight="false" outlineLevel="0" collapsed="false">
      <c r="A30" s="15"/>
      <c r="B30" s="17"/>
      <c r="C30" s="17"/>
      <c r="D30" s="11"/>
      <c r="E30" s="18" t="s">
        <v>21</v>
      </c>
      <c r="F30" s="19"/>
      <c r="G30" s="20"/>
      <c r="H30" s="11"/>
    </row>
    <row r="31" s="1" customFormat="true" ht="16.5" hidden="false" customHeight="false" outlineLevel="0" collapsed="false">
      <c r="A31" s="15"/>
      <c r="B31" s="17"/>
      <c r="C31" s="17"/>
      <c r="D31" s="11"/>
      <c r="E31" s="18" t="s">
        <v>22</v>
      </c>
      <c r="F31" s="19" t="n">
        <v>250</v>
      </c>
      <c r="G31" s="20" t="n">
        <v>20.4</v>
      </c>
      <c r="H31" s="11"/>
    </row>
    <row r="32" s="1" customFormat="true" ht="16.5" hidden="false" customHeight="false" outlineLevel="0" collapsed="false">
      <c r="A32" s="15"/>
      <c r="B32" s="17"/>
      <c r="C32" s="17"/>
      <c r="D32" s="11"/>
      <c r="E32" s="18" t="s">
        <v>23</v>
      </c>
      <c r="F32" s="19"/>
      <c r="G32" s="20"/>
      <c r="H32" s="11"/>
    </row>
    <row r="33" s="1" customFormat="true" ht="16.5" hidden="false" customHeight="true" outlineLevel="0" collapsed="false">
      <c r="A33" s="21" t="s">
        <v>35</v>
      </c>
      <c r="B33" s="21"/>
      <c r="C33" s="21"/>
      <c r="D33" s="21"/>
      <c r="E33" s="21"/>
      <c r="F33" s="21"/>
      <c r="G33" s="21"/>
      <c r="H33" s="21"/>
    </row>
    <row r="34" s="1" customFormat="true" ht="22.5" hidden="false" customHeight="true" outlineLevel="0" collapsed="false">
      <c r="A34" s="15" t="s">
        <v>36</v>
      </c>
      <c r="B34" s="17" t="s">
        <v>37</v>
      </c>
      <c r="C34" s="17" t="n">
        <v>2013</v>
      </c>
      <c r="D34" s="8" t="s">
        <v>38</v>
      </c>
      <c r="E34" s="18" t="s">
        <v>18</v>
      </c>
      <c r="F34" s="19" t="n">
        <f aca="false">F38+F37+F36+F35</f>
        <v>575</v>
      </c>
      <c r="G34" s="20" t="n">
        <f aca="false">G38+G37+G36+G35</f>
        <v>486.7</v>
      </c>
      <c r="H34" s="23" t="s">
        <v>39</v>
      </c>
    </row>
    <row r="35" s="1" customFormat="true" ht="23.25" hidden="false" customHeight="true" outlineLevel="0" collapsed="false">
      <c r="A35" s="15"/>
      <c r="B35" s="17"/>
      <c r="C35" s="17"/>
      <c r="D35" s="8"/>
      <c r="E35" s="18" t="s">
        <v>20</v>
      </c>
      <c r="F35" s="19"/>
      <c r="G35" s="20"/>
      <c r="H35" s="23"/>
    </row>
    <row r="36" s="1" customFormat="true" ht="24.75" hidden="false" customHeight="true" outlineLevel="0" collapsed="false">
      <c r="A36" s="15"/>
      <c r="B36" s="17"/>
      <c r="C36" s="17"/>
      <c r="D36" s="8"/>
      <c r="E36" s="18" t="s">
        <v>21</v>
      </c>
      <c r="F36" s="19"/>
      <c r="G36" s="20"/>
      <c r="H36" s="23"/>
    </row>
    <row r="37" s="1" customFormat="true" ht="22.5" hidden="false" customHeight="true" outlineLevel="0" collapsed="false">
      <c r="A37" s="15"/>
      <c r="B37" s="17"/>
      <c r="C37" s="17"/>
      <c r="D37" s="8"/>
      <c r="E37" s="24" t="s">
        <v>22</v>
      </c>
      <c r="F37" s="19" t="n">
        <v>575</v>
      </c>
      <c r="G37" s="20" t="n">
        <v>481.7</v>
      </c>
      <c r="H37" s="23"/>
    </row>
    <row r="38" s="1" customFormat="true" ht="15.75" hidden="false" customHeight="true" outlineLevel="0" collapsed="false">
      <c r="A38" s="15"/>
      <c r="B38" s="17"/>
      <c r="C38" s="17"/>
      <c r="D38" s="8"/>
      <c r="E38" s="24" t="s">
        <v>23</v>
      </c>
      <c r="F38" s="19"/>
      <c r="G38" s="20" t="n">
        <v>5</v>
      </c>
      <c r="H38" s="23"/>
    </row>
    <row r="39" s="1" customFormat="true" ht="21.75" hidden="false" customHeight="true" outlineLevel="0" collapsed="false">
      <c r="A39" s="15" t="s">
        <v>40</v>
      </c>
      <c r="B39" s="17" t="s">
        <v>41</v>
      </c>
      <c r="C39" s="17" t="n">
        <v>2013</v>
      </c>
      <c r="D39" s="8" t="s">
        <v>38</v>
      </c>
      <c r="E39" s="18" t="s">
        <v>18</v>
      </c>
      <c r="F39" s="19" t="n">
        <f aca="false">F43+F42+F41+F40</f>
        <v>1271.4</v>
      </c>
      <c r="G39" s="20" t="n">
        <f aca="false">G43+G42+G41+G40</f>
        <v>907.8</v>
      </c>
      <c r="H39" s="25" t="s">
        <v>42</v>
      </c>
    </row>
    <row r="40" s="1" customFormat="true" ht="19.5" hidden="false" customHeight="true" outlineLevel="0" collapsed="false">
      <c r="A40" s="15"/>
      <c r="B40" s="17"/>
      <c r="C40" s="17"/>
      <c r="D40" s="8"/>
      <c r="E40" s="18" t="s">
        <v>20</v>
      </c>
      <c r="F40" s="19" t="n">
        <v>1211.4</v>
      </c>
      <c r="G40" s="20" t="n">
        <v>641.9</v>
      </c>
      <c r="H40" s="25"/>
    </row>
    <row r="41" s="1" customFormat="true" ht="16.5" hidden="false" customHeight="true" outlineLevel="0" collapsed="false">
      <c r="A41" s="15"/>
      <c r="B41" s="17"/>
      <c r="C41" s="17"/>
      <c r="D41" s="8"/>
      <c r="E41" s="18" t="s">
        <v>21</v>
      </c>
      <c r="F41" s="19"/>
      <c r="G41" s="20"/>
      <c r="H41" s="25"/>
    </row>
    <row r="42" s="1" customFormat="true" ht="16.5" hidden="false" customHeight="true" outlineLevel="0" collapsed="false">
      <c r="A42" s="15"/>
      <c r="B42" s="17"/>
      <c r="C42" s="17"/>
      <c r="D42" s="8"/>
      <c r="E42" s="24" t="s">
        <v>22</v>
      </c>
      <c r="F42" s="19" t="n">
        <v>60</v>
      </c>
      <c r="G42" s="20" t="n">
        <v>265.9</v>
      </c>
      <c r="H42" s="25"/>
    </row>
    <row r="43" s="1" customFormat="true" ht="9" hidden="false" customHeight="true" outlineLevel="0" collapsed="false">
      <c r="A43" s="15"/>
      <c r="B43" s="17"/>
      <c r="C43" s="17"/>
      <c r="D43" s="8"/>
      <c r="E43" s="24" t="s">
        <v>23</v>
      </c>
      <c r="F43" s="19"/>
      <c r="G43" s="26"/>
      <c r="H43" s="25"/>
    </row>
    <row r="44" customFormat="false" ht="16.5" hidden="false" customHeight="true" outlineLevel="0" collapsed="false">
      <c r="A44" s="15" t="s">
        <v>43</v>
      </c>
      <c r="B44" s="17" t="s">
        <v>44</v>
      </c>
      <c r="C44" s="17" t="n">
        <v>2013</v>
      </c>
      <c r="D44" s="8" t="s">
        <v>38</v>
      </c>
      <c r="E44" s="18" t="s">
        <v>18</v>
      </c>
      <c r="F44" s="19" t="n">
        <f aca="false">F48+F47+F46+F45</f>
        <v>1389</v>
      </c>
      <c r="G44" s="20" t="n">
        <f aca="false">G48+G47+G46+G45</f>
        <v>840.5</v>
      </c>
      <c r="H44" s="11" t="s">
        <v>45</v>
      </c>
    </row>
    <row r="45" customFormat="false" ht="16.5" hidden="false" customHeight="false" outlineLevel="0" collapsed="false">
      <c r="A45" s="15"/>
      <c r="B45" s="17"/>
      <c r="C45" s="17"/>
      <c r="D45" s="8"/>
      <c r="E45" s="18" t="s">
        <v>20</v>
      </c>
      <c r="F45" s="19"/>
      <c r="G45" s="20"/>
      <c r="H45" s="11"/>
    </row>
    <row r="46" customFormat="false" ht="16.5" hidden="false" customHeight="false" outlineLevel="0" collapsed="false">
      <c r="A46" s="15"/>
      <c r="B46" s="17"/>
      <c r="C46" s="17"/>
      <c r="D46" s="8"/>
      <c r="E46" s="18" t="s">
        <v>21</v>
      </c>
      <c r="F46" s="19"/>
      <c r="G46" s="20"/>
      <c r="H46" s="11"/>
    </row>
    <row r="47" customFormat="false" ht="16.5" hidden="false" customHeight="true" outlineLevel="0" collapsed="false">
      <c r="A47" s="15"/>
      <c r="B47" s="17"/>
      <c r="C47" s="17"/>
      <c r="D47" s="8"/>
      <c r="E47" s="24" t="s">
        <v>22</v>
      </c>
      <c r="F47" s="19" t="n">
        <v>1389</v>
      </c>
      <c r="G47" s="27" t="n">
        <v>836.5</v>
      </c>
      <c r="H47" s="11"/>
    </row>
    <row r="48" customFormat="false" ht="16.5" hidden="false" customHeight="true" outlineLevel="0" collapsed="false">
      <c r="A48" s="15"/>
      <c r="B48" s="17"/>
      <c r="C48" s="17"/>
      <c r="D48" s="8"/>
      <c r="E48" s="24" t="s">
        <v>23</v>
      </c>
      <c r="F48" s="19"/>
      <c r="G48" s="28" t="n">
        <v>4</v>
      </c>
      <c r="H48" s="11"/>
    </row>
    <row r="49" customFormat="false" ht="27" hidden="false" customHeight="true" outlineLevel="0" collapsed="false">
      <c r="A49" s="15" t="s">
        <v>46</v>
      </c>
      <c r="B49" s="17" t="s">
        <v>47</v>
      </c>
      <c r="C49" s="17" t="n">
        <v>2013</v>
      </c>
      <c r="D49" s="8" t="s">
        <v>38</v>
      </c>
      <c r="E49" s="18" t="s">
        <v>18</v>
      </c>
      <c r="F49" s="19" t="n">
        <f aca="false">F53+F52+F51+F50</f>
        <v>1579</v>
      </c>
      <c r="G49" s="20" t="n">
        <f aca="false">G53+G52+G51+G50</f>
        <v>1013.6</v>
      </c>
      <c r="H49" s="23" t="s">
        <v>48</v>
      </c>
    </row>
    <row r="50" customFormat="false" ht="28.5" hidden="false" customHeight="true" outlineLevel="0" collapsed="false">
      <c r="A50" s="15"/>
      <c r="B50" s="17"/>
      <c r="C50" s="17"/>
      <c r="D50" s="8"/>
      <c r="E50" s="18" t="s">
        <v>20</v>
      </c>
      <c r="F50" s="19"/>
      <c r="G50" s="20"/>
      <c r="H50" s="23"/>
    </row>
    <row r="51" customFormat="false" ht="26.25" hidden="false" customHeight="true" outlineLevel="0" collapsed="false">
      <c r="A51" s="15"/>
      <c r="B51" s="17"/>
      <c r="C51" s="17"/>
      <c r="D51" s="8"/>
      <c r="E51" s="18" t="s">
        <v>21</v>
      </c>
      <c r="F51" s="19"/>
      <c r="G51" s="20"/>
      <c r="H51" s="23"/>
    </row>
    <row r="52" customFormat="false" ht="28.5" hidden="false" customHeight="true" outlineLevel="0" collapsed="false">
      <c r="A52" s="15"/>
      <c r="B52" s="17"/>
      <c r="C52" s="17"/>
      <c r="D52" s="8"/>
      <c r="E52" s="24" t="s">
        <v>22</v>
      </c>
      <c r="F52" s="19" t="n">
        <v>1579</v>
      </c>
      <c r="G52" s="20" t="n">
        <v>1005.6</v>
      </c>
      <c r="H52" s="23"/>
    </row>
    <row r="53" customFormat="false" ht="24" hidden="false" customHeight="true" outlineLevel="0" collapsed="false">
      <c r="A53" s="15"/>
      <c r="B53" s="17"/>
      <c r="C53" s="17"/>
      <c r="D53" s="8"/>
      <c r="E53" s="24" t="s">
        <v>23</v>
      </c>
      <c r="F53" s="19"/>
      <c r="G53" s="20" t="n">
        <v>8</v>
      </c>
      <c r="H53" s="23"/>
    </row>
    <row r="54" customFormat="false" ht="17.25" hidden="false" customHeight="true" outlineLevel="0" collapsed="false">
      <c r="A54" s="15" t="s">
        <v>49</v>
      </c>
      <c r="B54" s="8" t="s">
        <v>50</v>
      </c>
      <c r="C54" s="17" t="n">
        <v>2013</v>
      </c>
      <c r="D54" s="8" t="s">
        <v>38</v>
      </c>
      <c r="E54" s="18" t="s">
        <v>18</v>
      </c>
      <c r="F54" s="19" t="n">
        <f aca="false">F58+F57+F56+F55</f>
        <v>150</v>
      </c>
      <c r="G54" s="20" t="n">
        <f aca="false">G58+G57+G56+G55</f>
        <v>0</v>
      </c>
      <c r="H54" s="11" t="s">
        <v>19</v>
      </c>
    </row>
    <row r="55" customFormat="false" ht="17.25" hidden="true" customHeight="true" outlineLevel="0" collapsed="false">
      <c r="A55" s="15"/>
      <c r="B55" s="8"/>
      <c r="C55" s="17"/>
      <c r="D55" s="8"/>
      <c r="E55" s="18" t="s">
        <v>20</v>
      </c>
      <c r="F55" s="19"/>
      <c r="G55" s="20"/>
      <c r="H55" s="11"/>
    </row>
    <row r="56" customFormat="false" ht="17.25" hidden="true" customHeight="true" outlineLevel="0" collapsed="false">
      <c r="A56" s="15"/>
      <c r="B56" s="8"/>
      <c r="C56" s="17"/>
      <c r="D56" s="8"/>
      <c r="E56" s="18" t="s">
        <v>21</v>
      </c>
      <c r="F56" s="19"/>
      <c r="G56" s="20"/>
      <c r="H56" s="11"/>
    </row>
    <row r="57" customFormat="false" ht="17.25" hidden="false" customHeight="true" outlineLevel="0" collapsed="false">
      <c r="A57" s="15"/>
      <c r="B57" s="8"/>
      <c r="C57" s="17"/>
      <c r="D57" s="8"/>
      <c r="E57" s="24" t="s">
        <v>22</v>
      </c>
      <c r="F57" s="19" t="n">
        <v>150</v>
      </c>
      <c r="G57" s="20" t="n">
        <v>0</v>
      </c>
      <c r="H57" s="11"/>
    </row>
    <row r="58" customFormat="false" ht="17.25" hidden="false" customHeight="true" outlineLevel="0" collapsed="false">
      <c r="A58" s="15"/>
      <c r="B58" s="8"/>
      <c r="C58" s="17"/>
      <c r="D58" s="8"/>
      <c r="E58" s="24" t="s">
        <v>23</v>
      </c>
      <c r="F58" s="19"/>
      <c r="G58" s="20"/>
      <c r="H58" s="11"/>
    </row>
    <row r="59" customFormat="false" ht="17.25" hidden="false" customHeight="true" outlineLevel="0" collapsed="false">
      <c r="A59" s="15" t="s">
        <v>51</v>
      </c>
      <c r="B59" s="17" t="s">
        <v>52</v>
      </c>
      <c r="C59" s="17" t="n">
        <v>2013</v>
      </c>
      <c r="D59" s="8" t="s">
        <v>53</v>
      </c>
      <c r="E59" s="18" t="s">
        <v>18</v>
      </c>
      <c r="F59" s="19"/>
      <c r="G59" s="20" t="n">
        <f aca="false">G60+G61+G62+G63</f>
        <v>100</v>
      </c>
      <c r="H59" s="11" t="s">
        <v>54</v>
      </c>
    </row>
    <row r="60" customFormat="false" ht="17.25" hidden="true" customHeight="true" outlineLevel="0" collapsed="false">
      <c r="A60" s="15"/>
      <c r="B60" s="17"/>
      <c r="C60" s="17"/>
      <c r="D60" s="8"/>
      <c r="E60" s="18" t="s">
        <v>20</v>
      </c>
      <c r="F60" s="19"/>
      <c r="G60" s="20"/>
      <c r="H60" s="11"/>
    </row>
    <row r="61" customFormat="false" ht="17.25" hidden="true" customHeight="true" outlineLevel="0" collapsed="false">
      <c r="A61" s="15"/>
      <c r="B61" s="17"/>
      <c r="C61" s="17"/>
      <c r="D61" s="8"/>
      <c r="E61" s="18" t="s">
        <v>21</v>
      </c>
      <c r="F61" s="19"/>
      <c r="G61" s="20"/>
      <c r="H61" s="11"/>
    </row>
    <row r="62" customFormat="false" ht="17.25" hidden="false" customHeight="true" outlineLevel="0" collapsed="false">
      <c r="A62" s="15"/>
      <c r="B62" s="17"/>
      <c r="C62" s="17"/>
      <c r="D62" s="8"/>
      <c r="E62" s="24" t="s">
        <v>22</v>
      </c>
      <c r="F62" s="19"/>
      <c r="G62" s="20"/>
      <c r="H62" s="11"/>
    </row>
    <row r="63" customFormat="false" ht="17.25" hidden="false" customHeight="true" outlineLevel="0" collapsed="false">
      <c r="A63" s="15"/>
      <c r="B63" s="17"/>
      <c r="C63" s="17"/>
      <c r="D63" s="8"/>
      <c r="E63" s="24" t="s">
        <v>23</v>
      </c>
      <c r="F63" s="19"/>
      <c r="G63" s="20" t="n">
        <v>100</v>
      </c>
      <c r="H63" s="11"/>
    </row>
    <row r="64" customFormat="false" ht="16.5" hidden="false" customHeight="true" outlineLevel="0" collapsed="false">
      <c r="A64" s="29" t="s">
        <v>55</v>
      </c>
      <c r="B64" s="29"/>
      <c r="C64" s="29"/>
      <c r="D64" s="29"/>
      <c r="E64" s="29"/>
      <c r="F64" s="29"/>
      <c r="G64" s="29"/>
      <c r="H64" s="29"/>
    </row>
    <row r="65" customFormat="false" ht="16.5" hidden="false" customHeight="true" outlineLevel="0" collapsed="false">
      <c r="A65" s="15" t="s">
        <v>56</v>
      </c>
      <c r="B65" s="17" t="s">
        <v>57</v>
      </c>
      <c r="C65" s="17" t="n">
        <v>2013</v>
      </c>
      <c r="D65" s="8" t="s">
        <v>58</v>
      </c>
      <c r="E65" s="18" t="s">
        <v>18</v>
      </c>
      <c r="F65" s="19" t="n">
        <f aca="false">F69+F68+F67+F66</f>
        <v>15</v>
      </c>
      <c r="G65" s="20" t="n">
        <f aca="false">G69+G68+G67+G66</f>
        <v>3.1</v>
      </c>
      <c r="H65" s="11" t="s">
        <v>59</v>
      </c>
    </row>
    <row r="66" customFormat="false" ht="16.5" hidden="false" customHeight="true" outlineLevel="0" collapsed="false">
      <c r="A66" s="15"/>
      <c r="B66" s="17"/>
      <c r="C66" s="17"/>
      <c r="D66" s="8"/>
      <c r="E66" s="18" t="s">
        <v>20</v>
      </c>
      <c r="F66" s="19"/>
      <c r="G66" s="20"/>
      <c r="H66" s="11"/>
    </row>
    <row r="67" customFormat="false" ht="16.5" hidden="false" customHeight="true" outlineLevel="0" collapsed="false">
      <c r="A67" s="15"/>
      <c r="B67" s="17"/>
      <c r="C67" s="17"/>
      <c r="D67" s="8"/>
      <c r="E67" s="18" t="s">
        <v>21</v>
      </c>
      <c r="F67" s="19"/>
      <c r="G67" s="20"/>
      <c r="H67" s="11"/>
    </row>
    <row r="68" customFormat="false" ht="16.5" hidden="false" customHeight="true" outlineLevel="0" collapsed="false">
      <c r="A68" s="15"/>
      <c r="B68" s="17"/>
      <c r="C68" s="17"/>
      <c r="D68" s="8"/>
      <c r="E68" s="24" t="s">
        <v>22</v>
      </c>
      <c r="F68" s="19" t="n">
        <v>15</v>
      </c>
      <c r="G68" s="20" t="n">
        <v>1.4</v>
      </c>
      <c r="H68" s="11"/>
    </row>
    <row r="69" customFormat="false" ht="16.5" hidden="false" customHeight="true" outlineLevel="0" collapsed="false">
      <c r="A69" s="15"/>
      <c r="B69" s="17"/>
      <c r="C69" s="17"/>
      <c r="D69" s="8"/>
      <c r="E69" s="24" t="s">
        <v>23</v>
      </c>
      <c r="F69" s="19"/>
      <c r="G69" s="20" t="n">
        <v>1.7</v>
      </c>
      <c r="H69" s="11"/>
    </row>
    <row r="70" customFormat="false" ht="27.75" hidden="false" customHeight="true" outlineLevel="0" collapsed="false">
      <c r="A70" s="15" t="s">
        <v>60</v>
      </c>
      <c r="B70" s="17" t="s">
        <v>61</v>
      </c>
      <c r="C70" s="17" t="n">
        <v>2013</v>
      </c>
      <c r="D70" s="8" t="s">
        <v>62</v>
      </c>
      <c r="E70" s="18" t="s">
        <v>18</v>
      </c>
      <c r="F70" s="19" t="n">
        <f aca="false">F74+F73+F72+F71</f>
        <v>308.2</v>
      </c>
      <c r="G70" s="20" t="n">
        <f aca="false">G74+G73+G72+G71</f>
        <v>505.7</v>
      </c>
      <c r="H70" s="11" t="s">
        <v>63</v>
      </c>
    </row>
    <row r="71" customFormat="false" ht="16.5" hidden="false" customHeight="true" outlineLevel="0" collapsed="false">
      <c r="A71" s="15"/>
      <c r="B71" s="17"/>
      <c r="C71" s="17"/>
      <c r="D71" s="8"/>
      <c r="E71" s="18" t="s">
        <v>20</v>
      </c>
      <c r="F71" s="19"/>
      <c r="G71" s="20"/>
      <c r="H71" s="11"/>
    </row>
    <row r="72" customFormat="false" ht="22.5" hidden="false" customHeight="true" outlineLevel="0" collapsed="false">
      <c r="A72" s="15"/>
      <c r="B72" s="17"/>
      <c r="C72" s="17"/>
      <c r="D72" s="8"/>
      <c r="E72" s="18" t="s">
        <v>21</v>
      </c>
      <c r="F72" s="19"/>
      <c r="G72" s="20"/>
      <c r="H72" s="11"/>
    </row>
    <row r="73" customFormat="false" ht="18" hidden="false" customHeight="true" outlineLevel="0" collapsed="false">
      <c r="A73" s="15"/>
      <c r="B73" s="17"/>
      <c r="C73" s="17"/>
      <c r="D73" s="8"/>
      <c r="E73" s="24" t="s">
        <v>22</v>
      </c>
      <c r="F73" s="19" t="n">
        <v>108.2</v>
      </c>
      <c r="G73" s="20" t="n">
        <v>10.7</v>
      </c>
      <c r="H73" s="11"/>
    </row>
    <row r="74" customFormat="false" ht="17.25" hidden="false" customHeight="true" outlineLevel="0" collapsed="false">
      <c r="A74" s="15"/>
      <c r="B74" s="17"/>
      <c r="C74" s="17"/>
      <c r="D74" s="8"/>
      <c r="E74" s="24" t="s">
        <v>23</v>
      </c>
      <c r="F74" s="19" t="n">
        <v>200</v>
      </c>
      <c r="G74" s="20" t="n">
        <v>495</v>
      </c>
      <c r="H74" s="11"/>
    </row>
    <row r="75" customFormat="false" ht="17.25" hidden="false" customHeight="true" outlineLevel="0" collapsed="false">
      <c r="A75" s="30"/>
      <c r="B75" s="31" t="s">
        <v>64</v>
      </c>
      <c r="C75" s="31"/>
      <c r="D75" s="32"/>
      <c r="E75" s="33" t="s">
        <v>18</v>
      </c>
      <c r="F75" s="34" t="n">
        <f aca="false">F70+F65+F59+F54+F49+F44+F39+F34+F28+F23+F17+F12</f>
        <v>6072.1</v>
      </c>
      <c r="G75" s="34" t="n">
        <f aca="false">G70+G65+G59+G54+G49+G44+G39+G34+G28+G23+G17+G12</f>
        <v>3907.5</v>
      </c>
      <c r="H75" s="35" t="n">
        <f aca="false">G75/F75</f>
        <v>0.643517069876978</v>
      </c>
    </row>
    <row r="76" customFormat="false" ht="17.25" hidden="false" customHeight="true" outlineLevel="0" collapsed="false">
      <c r="A76" s="30"/>
      <c r="B76" s="31"/>
      <c r="C76" s="31"/>
      <c r="D76" s="32"/>
      <c r="E76" s="33" t="s">
        <v>20</v>
      </c>
      <c r="F76" s="34" t="n">
        <f aca="false">F71+F66+F60+F55+F50+F45+F40+F35+F29+F24+F18+F13</f>
        <v>1211.4</v>
      </c>
      <c r="G76" s="34" t="n">
        <f aca="false">G71+G66+G60+G55+G50+G45+G40+G35+G29+G24+G18+G13</f>
        <v>641.9</v>
      </c>
      <c r="H76" s="35" t="n">
        <f aca="false">G76/F76</f>
        <v>0.529882780254251</v>
      </c>
    </row>
    <row r="77" customFormat="false" ht="17.25" hidden="true" customHeight="true" outlineLevel="0" collapsed="false">
      <c r="A77" s="30"/>
      <c r="B77" s="31"/>
      <c r="C77" s="31"/>
      <c r="D77" s="32"/>
      <c r="E77" s="33" t="s">
        <v>21</v>
      </c>
      <c r="F77" s="34" t="n">
        <f aca="false">F72+F67+F61+F56+F51+F46+F41+F36+F30+F25+F19+F14</f>
        <v>0</v>
      </c>
      <c r="G77" s="34" t="n">
        <f aca="false">G72+G67+G61+G56+G51+G46+G41+G36+G30+G25+G19+G14</f>
        <v>0</v>
      </c>
      <c r="H77" s="35"/>
    </row>
    <row r="78" customFormat="false" ht="17.25" hidden="false" customHeight="true" outlineLevel="0" collapsed="false">
      <c r="A78" s="30"/>
      <c r="B78" s="31"/>
      <c r="C78" s="31"/>
      <c r="D78" s="32"/>
      <c r="E78" s="36" t="s">
        <v>22</v>
      </c>
      <c r="F78" s="34" t="n">
        <f aca="false">F73+F68+F62+F57+F52+F47+F42+F37+F31+F26+F20+F15</f>
        <v>4660.7</v>
      </c>
      <c r="G78" s="34" t="n">
        <f aca="false">G73+G68+G62+G57+G52+G47+G42+G37+G31+G26+G20+G15</f>
        <v>2651.9</v>
      </c>
      <c r="H78" s="35" t="n">
        <f aca="false">G78/F78</f>
        <v>0.568991782350291</v>
      </c>
    </row>
    <row r="79" customFormat="false" ht="17.25" hidden="false" customHeight="true" outlineLevel="0" collapsed="false">
      <c r="A79" s="30"/>
      <c r="B79" s="31"/>
      <c r="C79" s="31"/>
      <c r="D79" s="32"/>
      <c r="E79" s="36" t="s">
        <v>23</v>
      </c>
      <c r="F79" s="34" t="n">
        <f aca="false">F74+F69+F63+F58+F53+F48+F43+F38+F32+F27+F21+F16</f>
        <v>200</v>
      </c>
      <c r="G79" s="34" t="n">
        <f aca="false">G74+G69+G63+G58+G53+G48+G43+G38+G32+G27+G21+G16</f>
        <v>613.7</v>
      </c>
      <c r="H79" s="35" t="n">
        <f aca="false">G79/F79</f>
        <v>3.0685</v>
      </c>
    </row>
    <row r="80" customFormat="false" ht="18.75" hidden="false" customHeight="true" outlineLevel="0" collapsed="false">
      <c r="A80" s="37" t="s">
        <v>65</v>
      </c>
      <c r="B80" s="37"/>
      <c r="C80" s="37"/>
      <c r="D80" s="37"/>
      <c r="E80" s="37"/>
      <c r="F80" s="37"/>
      <c r="G80" s="37"/>
      <c r="H80" s="37"/>
    </row>
    <row r="81" customFormat="false" ht="18.75" hidden="false" customHeight="true" outlineLevel="0" collapsed="false">
      <c r="A81" s="29" t="s">
        <v>66</v>
      </c>
      <c r="B81" s="29"/>
      <c r="C81" s="29"/>
      <c r="D81" s="29"/>
      <c r="E81" s="29"/>
      <c r="F81" s="29"/>
      <c r="G81" s="29"/>
      <c r="H81" s="29"/>
    </row>
    <row r="82" customFormat="false" ht="17.25" hidden="false" customHeight="true" outlineLevel="0" collapsed="false">
      <c r="A82" s="15" t="s">
        <v>67</v>
      </c>
      <c r="B82" s="17" t="s">
        <v>68</v>
      </c>
      <c r="C82" s="17" t="n">
        <v>2013</v>
      </c>
      <c r="D82" s="8" t="s">
        <v>69</v>
      </c>
      <c r="E82" s="18" t="s">
        <v>18</v>
      </c>
      <c r="F82" s="19" t="n">
        <f aca="false">F86+F85+F84+F83</f>
        <v>1.2</v>
      </c>
      <c r="G82" s="20" t="n">
        <f aca="false">G86+G85+G84+G83</f>
        <v>1.2</v>
      </c>
      <c r="H82" s="38" t="s">
        <v>70</v>
      </c>
    </row>
    <row r="83" customFormat="false" ht="23.25" hidden="false" customHeight="true" outlineLevel="0" collapsed="false">
      <c r="A83" s="15"/>
      <c r="B83" s="17"/>
      <c r="C83" s="17"/>
      <c r="D83" s="8"/>
      <c r="E83" s="18" t="s">
        <v>20</v>
      </c>
      <c r="F83" s="19"/>
      <c r="G83" s="20"/>
      <c r="H83" s="38"/>
    </row>
    <row r="84" customFormat="false" ht="27.75" hidden="false" customHeight="true" outlineLevel="0" collapsed="false">
      <c r="A84" s="15"/>
      <c r="B84" s="17"/>
      <c r="C84" s="17"/>
      <c r="D84" s="8"/>
      <c r="E84" s="18" t="s">
        <v>21</v>
      </c>
      <c r="F84" s="19"/>
      <c r="G84" s="20"/>
      <c r="H84" s="38"/>
    </row>
    <row r="85" customFormat="false" ht="21" hidden="false" customHeight="true" outlineLevel="0" collapsed="false">
      <c r="A85" s="15"/>
      <c r="B85" s="17"/>
      <c r="C85" s="17"/>
      <c r="D85" s="8"/>
      <c r="E85" s="24" t="s">
        <v>22</v>
      </c>
      <c r="F85" s="19" t="n">
        <v>1.2</v>
      </c>
      <c r="G85" s="20" t="n">
        <v>1.2</v>
      </c>
      <c r="H85" s="38"/>
    </row>
    <row r="86" customFormat="false" ht="15.75" hidden="false" customHeight="true" outlineLevel="0" collapsed="false">
      <c r="A86" s="15"/>
      <c r="B86" s="17"/>
      <c r="C86" s="17"/>
      <c r="D86" s="8"/>
      <c r="E86" s="24" t="s">
        <v>23</v>
      </c>
      <c r="F86" s="19"/>
      <c r="G86" s="20"/>
      <c r="H86" s="38"/>
    </row>
    <row r="87" customFormat="false" ht="19.5" hidden="false" customHeight="true" outlineLevel="0" collapsed="false">
      <c r="A87" s="15" t="s">
        <v>71</v>
      </c>
      <c r="B87" s="17" t="s">
        <v>72</v>
      </c>
      <c r="C87" s="17" t="n">
        <v>2013</v>
      </c>
      <c r="D87" s="8" t="s">
        <v>69</v>
      </c>
      <c r="E87" s="18" t="s">
        <v>18</v>
      </c>
      <c r="F87" s="19" t="n">
        <f aca="false">F91+F90+F89+F88</f>
        <v>4.5</v>
      </c>
      <c r="G87" s="20" t="n">
        <f aca="false">G91+G90+G89+G88</f>
        <v>1.9</v>
      </c>
      <c r="H87" s="11" t="s">
        <v>73</v>
      </c>
    </row>
    <row r="88" customFormat="false" ht="16.5" hidden="false" customHeight="false" outlineLevel="0" collapsed="false">
      <c r="A88" s="15"/>
      <c r="B88" s="17"/>
      <c r="C88" s="17"/>
      <c r="D88" s="8"/>
      <c r="E88" s="18" t="s">
        <v>20</v>
      </c>
      <c r="F88" s="19"/>
      <c r="G88" s="20"/>
      <c r="H88" s="11"/>
    </row>
    <row r="89" customFormat="false" ht="16.5" hidden="false" customHeight="false" outlineLevel="0" collapsed="false">
      <c r="A89" s="15"/>
      <c r="B89" s="17"/>
      <c r="C89" s="17"/>
      <c r="D89" s="8"/>
      <c r="E89" s="18" t="s">
        <v>21</v>
      </c>
      <c r="F89" s="19"/>
      <c r="G89" s="20"/>
      <c r="H89" s="11"/>
    </row>
    <row r="90" customFormat="false" ht="16.5" hidden="false" customHeight="false" outlineLevel="0" collapsed="false">
      <c r="A90" s="15"/>
      <c r="B90" s="17"/>
      <c r="C90" s="17"/>
      <c r="D90" s="8"/>
      <c r="E90" s="24" t="s">
        <v>22</v>
      </c>
      <c r="F90" s="19" t="n">
        <v>4.5</v>
      </c>
      <c r="G90" s="20" t="n">
        <v>1.9</v>
      </c>
      <c r="H90" s="11"/>
    </row>
    <row r="91" customFormat="false" ht="16.5" hidden="false" customHeight="false" outlineLevel="0" collapsed="false">
      <c r="A91" s="15"/>
      <c r="B91" s="17"/>
      <c r="C91" s="17"/>
      <c r="D91" s="8"/>
      <c r="E91" s="24" t="s">
        <v>23</v>
      </c>
      <c r="F91" s="19"/>
      <c r="G91" s="20"/>
      <c r="H91" s="11"/>
    </row>
    <row r="92" customFormat="false" ht="16.5" hidden="false" customHeight="false" outlineLevel="0" collapsed="false">
      <c r="A92" s="29" t="s">
        <v>74</v>
      </c>
      <c r="B92" s="29"/>
      <c r="C92" s="29"/>
      <c r="D92" s="29"/>
      <c r="E92" s="29"/>
      <c r="F92" s="29"/>
      <c r="G92" s="29"/>
      <c r="H92" s="29"/>
    </row>
    <row r="93" customFormat="false" ht="16.5" hidden="false" customHeight="true" outlineLevel="0" collapsed="false">
      <c r="A93" s="15" t="s">
        <v>75</v>
      </c>
      <c r="B93" s="11" t="s">
        <v>76</v>
      </c>
      <c r="C93" s="17" t="n">
        <v>2013</v>
      </c>
      <c r="D93" s="11" t="s">
        <v>77</v>
      </c>
      <c r="E93" s="18" t="s">
        <v>18</v>
      </c>
      <c r="F93" s="19" t="n">
        <f aca="false">F97+F96+F95+F94</f>
        <v>10.5</v>
      </c>
      <c r="G93" s="20" t="n">
        <f aca="false">G97+G96+G95+G94</f>
        <v>4.3</v>
      </c>
      <c r="H93" s="11" t="s">
        <v>78</v>
      </c>
    </row>
    <row r="94" customFormat="false" ht="16.5" hidden="true" customHeight="false" outlineLevel="0" collapsed="false">
      <c r="A94" s="15"/>
      <c r="B94" s="11"/>
      <c r="C94" s="17"/>
      <c r="D94" s="11"/>
      <c r="E94" s="18" t="s">
        <v>20</v>
      </c>
      <c r="F94" s="19"/>
      <c r="G94" s="20"/>
      <c r="H94" s="11"/>
    </row>
    <row r="95" customFormat="false" ht="16.5" hidden="true" customHeight="false" outlineLevel="0" collapsed="false">
      <c r="A95" s="15"/>
      <c r="B95" s="11"/>
      <c r="C95" s="17"/>
      <c r="D95" s="11"/>
      <c r="E95" s="18" t="s">
        <v>21</v>
      </c>
      <c r="F95" s="19"/>
      <c r="G95" s="20"/>
      <c r="H95" s="11"/>
    </row>
    <row r="96" customFormat="false" ht="16.5" hidden="false" customHeight="false" outlineLevel="0" collapsed="false">
      <c r="A96" s="15"/>
      <c r="B96" s="11"/>
      <c r="C96" s="17"/>
      <c r="D96" s="11"/>
      <c r="E96" s="24" t="s">
        <v>22</v>
      </c>
      <c r="F96" s="19" t="n">
        <v>10.5</v>
      </c>
      <c r="G96" s="20" t="n">
        <v>4.3</v>
      </c>
      <c r="H96" s="11"/>
    </row>
    <row r="97" customFormat="false" ht="16.5" hidden="false" customHeight="false" outlineLevel="0" collapsed="false">
      <c r="A97" s="15"/>
      <c r="B97" s="11"/>
      <c r="C97" s="17"/>
      <c r="D97" s="11"/>
      <c r="E97" s="24" t="s">
        <v>23</v>
      </c>
      <c r="F97" s="19"/>
      <c r="G97" s="20"/>
      <c r="H97" s="11"/>
    </row>
    <row r="98" customFormat="false" ht="16.5" hidden="false" customHeight="true" outlineLevel="0" collapsed="false">
      <c r="A98" s="15" t="s">
        <v>79</v>
      </c>
      <c r="B98" s="11" t="s">
        <v>80</v>
      </c>
      <c r="C98" s="17" t="n">
        <v>2013</v>
      </c>
      <c r="D98" s="11" t="s">
        <v>81</v>
      </c>
      <c r="E98" s="18" t="s">
        <v>18</v>
      </c>
      <c r="F98" s="19" t="n">
        <f aca="false">F102+F101+F100+F99</f>
        <v>98</v>
      </c>
      <c r="G98" s="20" t="n">
        <f aca="false">G102+G101+G100+G99</f>
        <v>31.4</v>
      </c>
      <c r="H98" s="11" t="s">
        <v>82</v>
      </c>
    </row>
    <row r="99" customFormat="false" ht="16.5" hidden="false" customHeight="false" outlineLevel="0" collapsed="false">
      <c r="A99" s="15"/>
      <c r="B99" s="11"/>
      <c r="C99" s="17"/>
      <c r="D99" s="11"/>
      <c r="E99" s="18" t="s">
        <v>20</v>
      </c>
      <c r="F99" s="19"/>
      <c r="G99" s="20"/>
      <c r="H99" s="11"/>
    </row>
    <row r="100" customFormat="false" ht="16.5" hidden="false" customHeight="false" outlineLevel="0" collapsed="false">
      <c r="A100" s="15"/>
      <c r="B100" s="11"/>
      <c r="C100" s="17"/>
      <c r="D100" s="11"/>
      <c r="E100" s="18" t="s">
        <v>21</v>
      </c>
      <c r="F100" s="19"/>
      <c r="G100" s="20"/>
      <c r="H100" s="11"/>
    </row>
    <row r="101" customFormat="false" ht="16.5" hidden="false" customHeight="false" outlineLevel="0" collapsed="false">
      <c r="A101" s="15"/>
      <c r="B101" s="11"/>
      <c r="C101" s="17"/>
      <c r="D101" s="11"/>
      <c r="E101" s="24" t="s">
        <v>22</v>
      </c>
      <c r="F101" s="19" t="n">
        <v>98</v>
      </c>
      <c r="G101" s="20" t="n">
        <v>31.4</v>
      </c>
      <c r="H101" s="11"/>
    </row>
    <row r="102" customFormat="false" ht="16.5" hidden="false" customHeight="false" outlineLevel="0" collapsed="false">
      <c r="A102" s="15"/>
      <c r="B102" s="11"/>
      <c r="C102" s="17"/>
      <c r="D102" s="11"/>
      <c r="E102" s="24" t="s">
        <v>23</v>
      </c>
      <c r="F102" s="19"/>
      <c r="G102" s="20"/>
      <c r="H102" s="11"/>
    </row>
    <row r="103" customFormat="false" ht="16.5" hidden="false" customHeight="true" outlineLevel="0" collapsed="false">
      <c r="A103" s="30"/>
      <c r="B103" s="31" t="s">
        <v>83</v>
      </c>
      <c r="C103" s="31" t="n">
        <v>2013</v>
      </c>
      <c r="D103" s="32"/>
      <c r="E103" s="33" t="s">
        <v>18</v>
      </c>
      <c r="F103" s="34" t="n">
        <f aca="false">F98+F93+F87+F82</f>
        <v>114.2</v>
      </c>
      <c r="G103" s="34" t="n">
        <f aca="false">G98+G93+G87+G82</f>
        <v>38.8</v>
      </c>
      <c r="H103" s="39" t="n">
        <f aca="false">G103/F103</f>
        <v>0.339754816112084</v>
      </c>
    </row>
    <row r="104" customFormat="false" ht="16.5" hidden="true" customHeight="false" outlineLevel="0" collapsed="false">
      <c r="A104" s="30"/>
      <c r="B104" s="31"/>
      <c r="C104" s="31"/>
      <c r="D104" s="32"/>
      <c r="E104" s="33" t="s">
        <v>20</v>
      </c>
      <c r="F104" s="34" t="n">
        <f aca="false">F99+F94+F88+F83</f>
        <v>0</v>
      </c>
      <c r="G104" s="34" t="n">
        <f aca="false">G99+G94+G88+G83</f>
        <v>0</v>
      </c>
      <c r="H104" s="39"/>
    </row>
    <row r="105" customFormat="false" ht="16.5" hidden="true" customHeight="false" outlineLevel="0" collapsed="false">
      <c r="A105" s="30"/>
      <c r="B105" s="31"/>
      <c r="C105" s="31"/>
      <c r="D105" s="32"/>
      <c r="E105" s="33" t="s">
        <v>21</v>
      </c>
      <c r="F105" s="34" t="n">
        <f aca="false">F100+F95+F89+F84</f>
        <v>0</v>
      </c>
      <c r="G105" s="34" t="n">
        <f aca="false">G100+G95+G89+G84</f>
        <v>0</v>
      </c>
      <c r="H105" s="39"/>
    </row>
    <row r="106" customFormat="false" ht="16.5" hidden="false" customHeight="false" outlineLevel="0" collapsed="false">
      <c r="A106" s="30"/>
      <c r="B106" s="31"/>
      <c r="C106" s="31"/>
      <c r="D106" s="32"/>
      <c r="E106" s="36" t="s">
        <v>22</v>
      </c>
      <c r="F106" s="34" t="n">
        <f aca="false">F101+F96+F90+F85</f>
        <v>114.2</v>
      </c>
      <c r="G106" s="34" t="n">
        <f aca="false">G101+G96+G90+G85</f>
        <v>38.8</v>
      </c>
      <c r="H106" s="39" t="n">
        <f aca="false">G106/F106</f>
        <v>0.339754816112084</v>
      </c>
    </row>
    <row r="107" customFormat="false" ht="16.5" hidden="true" customHeight="false" outlineLevel="0" collapsed="false">
      <c r="A107" s="30"/>
      <c r="B107" s="31"/>
      <c r="C107" s="31"/>
      <c r="D107" s="32"/>
      <c r="E107" s="36" t="s">
        <v>23</v>
      </c>
      <c r="F107" s="34" t="n">
        <f aca="false">F102+F97+F91+F86</f>
        <v>0</v>
      </c>
      <c r="G107" s="34" t="n">
        <f aca="false">G102+G97+G91+G86</f>
        <v>0</v>
      </c>
      <c r="H107" s="39"/>
    </row>
    <row r="108" customFormat="false" ht="16.5" hidden="false" customHeight="true" outlineLevel="0" collapsed="false">
      <c r="A108" s="40"/>
      <c r="B108" s="41" t="s">
        <v>84</v>
      </c>
      <c r="C108" s="41"/>
      <c r="D108" s="42"/>
      <c r="E108" s="43" t="s">
        <v>18</v>
      </c>
      <c r="F108" s="44" t="n">
        <f aca="false">F103+F75</f>
        <v>6186.3</v>
      </c>
      <c r="G108" s="44" t="n">
        <f aca="false">G103+G75</f>
        <v>3946.3</v>
      </c>
      <c r="H108" s="45" t="n">
        <f aca="false">G108/F108</f>
        <v>0.637909574382102</v>
      </c>
    </row>
    <row r="109" customFormat="false" ht="16.5" hidden="false" customHeight="false" outlineLevel="0" collapsed="false">
      <c r="A109" s="40"/>
      <c r="B109" s="41"/>
      <c r="C109" s="41"/>
      <c r="D109" s="42"/>
      <c r="E109" s="43" t="s">
        <v>20</v>
      </c>
      <c r="F109" s="44" t="n">
        <f aca="false">F104+F76</f>
        <v>1211.4</v>
      </c>
      <c r="G109" s="44" t="n">
        <f aca="false">G104+G76</f>
        <v>641.9</v>
      </c>
      <c r="H109" s="45" t="n">
        <f aca="false">G109/F109</f>
        <v>0.529882780254251</v>
      </c>
    </row>
    <row r="110" customFormat="false" ht="16.5" hidden="true" customHeight="false" outlineLevel="0" collapsed="false">
      <c r="A110" s="40"/>
      <c r="B110" s="41"/>
      <c r="C110" s="41"/>
      <c r="D110" s="42"/>
      <c r="E110" s="43" t="s">
        <v>21</v>
      </c>
      <c r="F110" s="44" t="n">
        <f aca="false">F105+F77</f>
        <v>0</v>
      </c>
      <c r="G110" s="44" t="n">
        <f aca="false">G105+G77</f>
        <v>0</v>
      </c>
      <c r="H110" s="45" t="e">
        <f aca="false">G110/F110</f>
        <v>#DIV/0!</v>
      </c>
    </row>
    <row r="111" customFormat="false" ht="16.5" hidden="false" customHeight="false" outlineLevel="0" collapsed="false">
      <c r="A111" s="40"/>
      <c r="B111" s="41"/>
      <c r="C111" s="41"/>
      <c r="D111" s="42"/>
      <c r="E111" s="46" t="s">
        <v>22</v>
      </c>
      <c r="F111" s="44" t="n">
        <f aca="false">F106+F78</f>
        <v>4774.9</v>
      </c>
      <c r="G111" s="44" t="n">
        <f aca="false">G106+G78</f>
        <v>2690.7</v>
      </c>
      <c r="H111" s="45" t="n">
        <f aca="false">G111/F111</f>
        <v>0.563509183438397</v>
      </c>
    </row>
    <row r="112" customFormat="false" ht="16.5" hidden="false" customHeight="false" outlineLevel="0" collapsed="false">
      <c r="A112" s="40"/>
      <c r="B112" s="41"/>
      <c r="C112" s="41"/>
      <c r="D112" s="42"/>
      <c r="E112" s="46" t="s">
        <v>23</v>
      </c>
      <c r="F112" s="44" t="n">
        <f aca="false">F107+F79</f>
        <v>200</v>
      </c>
      <c r="G112" s="44" t="n">
        <f aca="false">G107+G79</f>
        <v>613.7</v>
      </c>
      <c r="H112" s="45" t="n">
        <f aca="false">G112/F112</f>
        <v>3.0685</v>
      </c>
    </row>
    <row r="113" customFormat="false" ht="16.5" hidden="false" customHeight="false" outlineLevel="0" collapsed="false">
      <c r="A113" s="47" t="s">
        <v>85</v>
      </c>
      <c r="B113" s="47"/>
      <c r="C113" s="47"/>
      <c r="D113" s="47"/>
      <c r="E113" s="47"/>
      <c r="F113" s="47"/>
      <c r="G113" s="47"/>
      <c r="H113" s="47"/>
    </row>
    <row r="114" customFormat="false" ht="16.5" hidden="false" customHeight="false" outlineLevel="0" collapsed="false">
      <c r="A114" s="48" t="s">
        <v>86</v>
      </c>
      <c r="B114" s="48"/>
      <c r="C114" s="48"/>
      <c r="D114" s="48"/>
      <c r="E114" s="48"/>
      <c r="F114" s="48"/>
      <c r="G114" s="48"/>
      <c r="H114" s="48"/>
    </row>
    <row r="115" customFormat="false" ht="16.5" hidden="false" customHeight="false" outlineLevel="0" collapsed="false">
      <c r="A115" s="29" t="s">
        <v>87</v>
      </c>
      <c r="B115" s="29"/>
      <c r="C115" s="29"/>
      <c r="D115" s="29"/>
      <c r="E115" s="29"/>
      <c r="F115" s="29"/>
      <c r="G115" s="29"/>
      <c r="H115" s="29"/>
    </row>
    <row r="116" customFormat="false" ht="16.5" hidden="false" customHeight="true" outlineLevel="0" collapsed="false">
      <c r="A116" s="15" t="s">
        <v>88</v>
      </c>
      <c r="B116" s="49" t="s">
        <v>89</v>
      </c>
      <c r="C116" s="17" t="n">
        <v>2013</v>
      </c>
      <c r="D116" s="25" t="s">
        <v>90</v>
      </c>
      <c r="E116" s="18" t="s">
        <v>18</v>
      </c>
      <c r="F116" s="19" t="n">
        <f aca="false">F120+F119+F118+F117</f>
        <v>500</v>
      </c>
      <c r="G116" s="20" t="n">
        <f aca="false">G120+G119+G118+G117</f>
        <v>0</v>
      </c>
      <c r="H116" s="50" t="s">
        <v>91</v>
      </c>
    </row>
    <row r="117" customFormat="false" ht="16.5" hidden="true" customHeight="true" outlineLevel="0" collapsed="false">
      <c r="A117" s="15"/>
      <c r="B117" s="49"/>
      <c r="C117" s="17"/>
      <c r="D117" s="25"/>
      <c r="E117" s="18" t="s">
        <v>20</v>
      </c>
      <c r="F117" s="19"/>
      <c r="G117" s="20"/>
      <c r="H117" s="50"/>
    </row>
    <row r="118" customFormat="false" ht="16.5" hidden="true" customHeight="true" outlineLevel="0" collapsed="false">
      <c r="A118" s="15"/>
      <c r="B118" s="49"/>
      <c r="C118" s="17"/>
      <c r="D118" s="25"/>
      <c r="E118" s="18" t="s">
        <v>21</v>
      </c>
      <c r="F118" s="19"/>
      <c r="G118" s="20"/>
      <c r="H118" s="50"/>
    </row>
    <row r="119" customFormat="false" ht="16.5" hidden="true" customHeight="true" outlineLevel="0" collapsed="false">
      <c r="A119" s="15"/>
      <c r="B119" s="49"/>
      <c r="C119" s="17"/>
      <c r="D119" s="25"/>
      <c r="E119" s="24" t="s">
        <v>22</v>
      </c>
      <c r="F119" s="19"/>
      <c r="G119" s="20"/>
      <c r="H119" s="50"/>
    </row>
    <row r="120" customFormat="false" ht="16.5" hidden="false" customHeight="false" outlineLevel="0" collapsed="false">
      <c r="A120" s="15"/>
      <c r="B120" s="49"/>
      <c r="C120" s="17"/>
      <c r="D120" s="25"/>
      <c r="E120" s="24" t="s">
        <v>23</v>
      </c>
      <c r="F120" s="19" t="n">
        <v>500</v>
      </c>
      <c r="G120" s="20"/>
      <c r="H120" s="50"/>
    </row>
    <row r="121" customFormat="false" ht="16.5" hidden="false" customHeight="true" outlineLevel="0" collapsed="false">
      <c r="A121" s="15" t="s">
        <v>92</v>
      </c>
      <c r="B121" s="17" t="s">
        <v>93</v>
      </c>
      <c r="C121" s="17" t="n">
        <v>2013</v>
      </c>
      <c r="D121" s="8" t="s">
        <v>94</v>
      </c>
      <c r="E121" s="18" t="s">
        <v>18</v>
      </c>
      <c r="F121" s="19" t="n">
        <f aca="false">F125+F124+F123+F122</f>
        <v>610</v>
      </c>
      <c r="G121" s="20" t="n">
        <f aca="false">G125+G124+G123+G122</f>
        <v>439.9</v>
      </c>
      <c r="H121" s="11" t="s">
        <v>95</v>
      </c>
    </row>
    <row r="122" customFormat="false" ht="16.5" hidden="true" customHeight="false" outlineLevel="0" collapsed="false">
      <c r="A122" s="15"/>
      <c r="B122" s="17"/>
      <c r="C122" s="17"/>
      <c r="D122" s="8"/>
      <c r="E122" s="18" t="s">
        <v>20</v>
      </c>
      <c r="F122" s="19"/>
      <c r="G122" s="20"/>
      <c r="H122" s="11"/>
    </row>
    <row r="123" customFormat="false" ht="16.5" hidden="true" customHeight="false" outlineLevel="0" collapsed="false">
      <c r="A123" s="15"/>
      <c r="B123" s="17"/>
      <c r="C123" s="17"/>
      <c r="D123" s="8"/>
      <c r="E123" s="18" t="s">
        <v>21</v>
      </c>
      <c r="F123" s="19"/>
      <c r="G123" s="20"/>
      <c r="H123" s="11"/>
    </row>
    <row r="124" customFormat="false" ht="16.5" hidden="false" customHeight="false" outlineLevel="0" collapsed="false">
      <c r="A124" s="15"/>
      <c r="B124" s="17"/>
      <c r="C124" s="17"/>
      <c r="D124" s="8"/>
      <c r="E124" s="24" t="s">
        <v>22</v>
      </c>
      <c r="F124" s="19"/>
      <c r="G124" s="20"/>
      <c r="H124" s="11"/>
    </row>
    <row r="125" customFormat="false" ht="16.5" hidden="false" customHeight="false" outlineLevel="0" collapsed="false">
      <c r="A125" s="15"/>
      <c r="B125" s="17"/>
      <c r="C125" s="17"/>
      <c r="D125" s="8"/>
      <c r="E125" s="24" t="s">
        <v>23</v>
      </c>
      <c r="F125" s="19" t="n">
        <v>610</v>
      </c>
      <c r="G125" s="20" t="n">
        <v>439.9</v>
      </c>
      <c r="H125" s="11"/>
    </row>
    <row r="126" customFormat="false" ht="16.5" hidden="false" customHeight="true" outlineLevel="0" collapsed="false">
      <c r="A126" s="15" t="s">
        <v>96</v>
      </c>
      <c r="B126" s="7" t="s">
        <v>97</v>
      </c>
      <c r="C126" s="17" t="n">
        <v>2013</v>
      </c>
      <c r="D126" s="8" t="s">
        <v>90</v>
      </c>
      <c r="E126" s="18" t="s">
        <v>18</v>
      </c>
      <c r="F126" s="19" t="n">
        <f aca="false">F130+F129+F128+F127</f>
        <v>4531.4</v>
      </c>
      <c r="G126" s="20" t="n">
        <f aca="false">G130+G129+G128+G127</f>
        <v>0</v>
      </c>
      <c r="H126" s="11" t="s">
        <v>98</v>
      </c>
    </row>
    <row r="127" customFormat="false" ht="16.5" hidden="false" customHeight="false" outlineLevel="0" collapsed="false">
      <c r="A127" s="15"/>
      <c r="B127" s="7"/>
      <c r="C127" s="17"/>
      <c r="D127" s="8"/>
      <c r="E127" s="18" t="s">
        <v>20</v>
      </c>
      <c r="F127" s="19" t="n">
        <v>4531.4</v>
      </c>
      <c r="G127" s="20"/>
      <c r="H127" s="11"/>
    </row>
    <row r="128" customFormat="false" ht="16.5" hidden="false" customHeight="false" outlineLevel="0" collapsed="false">
      <c r="A128" s="15"/>
      <c r="B128" s="7"/>
      <c r="C128" s="17"/>
      <c r="D128" s="8"/>
      <c r="E128" s="18" t="s">
        <v>21</v>
      </c>
      <c r="F128" s="19"/>
      <c r="G128" s="20"/>
      <c r="H128" s="11"/>
    </row>
    <row r="129" customFormat="false" ht="16.5" hidden="false" customHeight="false" outlineLevel="0" collapsed="false">
      <c r="A129" s="15"/>
      <c r="B129" s="7"/>
      <c r="C129" s="17"/>
      <c r="D129" s="8"/>
      <c r="E129" s="24" t="s">
        <v>22</v>
      </c>
      <c r="F129" s="19"/>
      <c r="G129" s="20"/>
      <c r="H129" s="11"/>
    </row>
    <row r="130" customFormat="false" ht="16.5" hidden="false" customHeight="false" outlineLevel="0" collapsed="false">
      <c r="A130" s="15"/>
      <c r="B130" s="7"/>
      <c r="C130" s="17"/>
      <c r="D130" s="8"/>
      <c r="E130" s="24" t="s">
        <v>23</v>
      </c>
      <c r="F130" s="19"/>
      <c r="G130" s="20"/>
      <c r="H130" s="11"/>
    </row>
    <row r="131" customFormat="false" ht="16.5" hidden="false" customHeight="false" outlineLevel="0" collapsed="false">
      <c r="A131" s="29" t="s">
        <v>99</v>
      </c>
      <c r="B131" s="29"/>
      <c r="C131" s="29"/>
      <c r="D131" s="29"/>
      <c r="E131" s="29"/>
      <c r="F131" s="29"/>
      <c r="G131" s="29"/>
      <c r="H131" s="29"/>
    </row>
    <row r="132" customFormat="false" ht="16.5" hidden="false" customHeight="true" outlineLevel="0" collapsed="false">
      <c r="A132" s="51" t="s">
        <v>100</v>
      </c>
      <c r="B132" s="17" t="s">
        <v>101</v>
      </c>
      <c r="C132" s="17" t="n">
        <v>2013</v>
      </c>
      <c r="D132" s="9" t="s">
        <v>102</v>
      </c>
      <c r="E132" s="18" t="s">
        <v>18</v>
      </c>
      <c r="F132" s="19" t="n">
        <f aca="false">F136+F135+F134+F133</f>
        <v>2400</v>
      </c>
      <c r="G132" s="20" t="n">
        <f aca="false">G136+G135+G134+G133</f>
        <v>2879.7</v>
      </c>
      <c r="H132" s="25" t="s">
        <v>103</v>
      </c>
    </row>
    <row r="133" customFormat="false" ht="16.5" hidden="false" customHeight="false" outlineLevel="0" collapsed="false">
      <c r="A133" s="51"/>
      <c r="B133" s="17"/>
      <c r="C133" s="17"/>
      <c r="D133" s="9"/>
      <c r="E133" s="18" t="s">
        <v>20</v>
      </c>
      <c r="F133" s="19"/>
      <c r="G133" s="20"/>
      <c r="H133" s="25"/>
    </row>
    <row r="134" customFormat="false" ht="16.5" hidden="false" customHeight="false" outlineLevel="0" collapsed="false">
      <c r="A134" s="51"/>
      <c r="B134" s="17"/>
      <c r="C134" s="17"/>
      <c r="D134" s="9"/>
      <c r="E134" s="18" t="s">
        <v>21</v>
      </c>
      <c r="F134" s="19"/>
      <c r="G134" s="20"/>
      <c r="H134" s="25"/>
    </row>
    <row r="135" customFormat="false" ht="16.5" hidden="false" customHeight="false" outlineLevel="0" collapsed="false">
      <c r="A135" s="51"/>
      <c r="B135" s="17"/>
      <c r="C135" s="17"/>
      <c r="D135" s="9"/>
      <c r="E135" s="24" t="s">
        <v>22</v>
      </c>
      <c r="F135" s="19"/>
      <c r="G135" s="20"/>
      <c r="H135" s="25"/>
    </row>
    <row r="136" customFormat="false" ht="16.5" hidden="false" customHeight="false" outlineLevel="0" collapsed="false">
      <c r="A136" s="51"/>
      <c r="B136" s="17"/>
      <c r="C136" s="17"/>
      <c r="D136" s="9"/>
      <c r="E136" s="24" t="s">
        <v>23</v>
      </c>
      <c r="F136" s="19" t="n">
        <v>2400</v>
      </c>
      <c r="G136" s="20" t="n">
        <v>2879.7</v>
      </c>
      <c r="H136" s="25"/>
    </row>
    <row r="137" customFormat="false" ht="16.5" hidden="false" customHeight="true" outlineLevel="0" collapsed="false">
      <c r="A137" s="15" t="s">
        <v>104</v>
      </c>
      <c r="B137" s="17" t="s">
        <v>105</v>
      </c>
      <c r="C137" s="17" t="n">
        <v>2013</v>
      </c>
      <c r="D137" s="8" t="s">
        <v>106</v>
      </c>
      <c r="E137" s="18" t="s">
        <v>18</v>
      </c>
      <c r="F137" s="19" t="n">
        <f aca="false">F141+F140+F139+F138</f>
        <v>600</v>
      </c>
      <c r="G137" s="20" t="n">
        <f aca="false">G141+G140+G139+G138</f>
        <v>1614.4</v>
      </c>
      <c r="H137" s="11" t="s">
        <v>107</v>
      </c>
    </row>
    <row r="138" customFormat="false" ht="16.5" hidden="false" customHeight="false" outlineLevel="0" collapsed="false">
      <c r="A138" s="15"/>
      <c r="B138" s="17"/>
      <c r="C138" s="17"/>
      <c r="D138" s="8"/>
      <c r="E138" s="18" t="s">
        <v>20</v>
      </c>
      <c r="F138" s="19"/>
      <c r="G138" s="20"/>
      <c r="H138" s="11"/>
    </row>
    <row r="139" customFormat="false" ht="16.5" hidden="false" customHeight="false" outlineLevel="0" collapsed="false">
      <c r="A139" s="15"/>
      <c r="B139" s="17"/>
      <c r="C139" s="17"/>
      <c r="D139" s="8"/>
      <c r="E139" s="18" t="s">
        <v>21</v>
      </c>
      <c r="F139" s="19"/>
      <c r="G139" s="20"/>
      <c r="H139" s="11"/>
    </row>
    <row r="140" customFormat="false" ht="16.5" hidden="false" customHeight="false" outlineLevel="0" collapsed="false">
      <c r="A140" s="15"/>
      <c r="B140" s="17"/>
      <c r="C140" s="17"/>
      <c r="D140" s="8"/>
      <c r="E140" s="24" t="s">
        <v>22</v>
      </c>
      <c r="F140" s="19" t="n">
        <v>600</v>
      </c>
      <c r="G140" s="20" t="n">
        <v>1614.4</v>
      </c>
      <c r="H140" s="11"/>
    </row>
    <row r="141" customFormat="false" ht="16.5" hidden="false" customHeight="false" outlineLevel="0" collapsed="false">
      <c r="A141" s="15"/>
      <c r="B141" s="17"/>
      <c r="C141" s="17"/>
      <c r="D141" s="8"/>
      <c r="E141" s="24" t="s">
        <v>23</v>
      </c>
      <c r="F141" s="19"/>
      <c r="G141" s="20"/>
      <c r="H141" s="11"/>
    </row>
    <row r="142" customFormat="false" ht="16.5" hidden="false" customHeight="true" outlineLevel="0" collapsed="false">
      <c r="A142" s="15" t="s">
        <v>108</v>
      </c>
      <c r="B142" s="8" t="s">
        <v>109</v>
      </c>
      <c r="C142" s="17" t="s">
        <v>110</v>
      </c>
      <c r="D142" s="8" t="s">
        <v>106</v>
      </c>
      <c r="E142" s="18" t="s">
        <v>18</v>
      </c>
      <c r="F142" s="19" t="n">
        <f aca="false">F146+F145+F144+F143</f>
        <v>444.3</v>
      </c>
      <c r="G142" s="20" t="n">
        <f aca="false">G146+G145+G144+G143</f>
        <v>19.2</v>
      </c>
      <c r="H142" s="11" t="s">
        <v>111</v>
      </c>
    </row>
    <row r="143" customFormat="false" ht="16.5" hidden="true" customHeight="false" outlineLevel="0" collapsed="false">
      <c r="A143" s="15"/>
      <c r="B143" s="8"/>
      <c r="C143" s="17"/>
      <c r="D143" s="8"/>
      <c r="E143" s="18" t="s">
        <v>20</v>
      </c>
      <c r="F143" s="19"/>
      <c r="G143" s="20"/>
      <c r="H143" s="11"/>
    </row>
    <row r="144" customFormat="false" ht="16.5" hidden="false" customHeight="false" outlineLevel="0" collapsed="false">
      <c r="A144" s="15"/>
      <c r="B144" s="8"/>
      <c r="C144" s="17"/>
      <c r="D144" s="8"/>
      <c r="E144" s="18" t="s">
        <v>21</v>
      </c>
      <c r="F144" s="19"/>
      <c r="G144" s="20"/>
      <c r="H144" s="11"/>
    </row>
    <row r="145" customFormat="false" ht="16.5" hidden="false" customHeight="false" outlineLevel="0" collapsed="false">
      <c r="A145" s="15"/>
      <c r="B145" s="8"/>
      <c r="C145" s="17"/>
      <c r="D145" s="8"/>
      <c r="E145" s="24" t="s">
        <v>22</v>
      </c>
      <c r="F145" s="19" t="n">
        <v>394.3</v>
      </c>
      <c r="G145" s="20" t="n">
        <v>19.2</v>
      </c>
      <c r="H145" s="11"/>
    </row>
    <row r="146" customFormat="false" ht="16.5" hidden="false" customHeight="false" outlineLevel="0" collapsed="false">
      <c r="A146" s="15"/>
      <c r="B146" s="8"/>
      <c r="C146" s="17"/>
      <c r="D146" s="8"/>
      <c r="E146" s="24" t="s">
        <v>23</v>
      </c>
      <c r="F146" s="19" t="n">
        <v>50</v>
      </c>
      <c r="G146" s="52"/>
      <c r="H146" s="11"/>
    </row>
    <row r="147" customFormat="false" ht="16.5" hidden="false" customHeight="false" outlineLevel="0" collapsed="false">
      <c r="A147" s="29" t="s">
        <v>112</v>
      </c>
      <c r="B147" s="29"/>
      <c r="C147" s="29"/>
      <c r="D147" s="29"/>
      <c r="E147" s="29"/>
      <c r="F147" s="29"/>
      <c r="G147" s="29"/>
      <c r="H147" s="29"/>
    </row>
    <row r="148" customFormat="false" ht="16.5" hidden="false" customHeight="true" outlineLevel="0" collapsed="false">
      <c r="A148" s="53" t="s">
        <v>113</v>
      </c>
      <c r="B148" s="17" t="s">
        <v>114</v>
      </c>
      <c r="C148" s="17" t="n">
        <v>2013</v>
      </c>
      <c r="D148" s="8" t="s">
        <v>115</v>
      </c>
      <c r="E148" s="18" t="s">
        <v>18</v>
      </c>
      <c r="F148" s="19" t="n">
        <f aca="false">F152+F151+F150+F149</f>
        <v>300</v>
      </c>
      <c r="G148" s="20" t="n">
        <f aca="false">G152+G151+G150+G149</f>
        <v>730</v>
      </c>
      <c r="H148" s="11" t="s">
        <v>116</v>
      </c>
    </row>
    <row r="149" customFormat="false" ht="16.5" hidden="false" customHeight="false" outlineLevel="0" collapsed="false">
      <c r="A149" s="53"/>
      <c r="B149" s="17"/>
      <c r="C149" s="17"/>
      <c r="D149" s="8"/>
      <c r="E149" s="18" t="s">
        <v>20</v>
      </c>
      <c r="F149" s="19"/>
      <c r="G149" s="20"/>
      <c r="H149" s="11"/>
    </row>
    <row r="150" customFormat="false" ht="16.5" hidden="false" customHeight="false" outlineLevel="0" collapsed="false">
      <c r="A150" s="53"/>
      <c r="B150" s="17"/>
      <c r="C150" s="17"/>
      <c r="D150" s="8"/>
      <c r="E150" s="18" t="s">
        <v>21</v>
      </c>
      <c r="F150" s="19"/>
      <c r="G150" s="20"/>
      <c r="H150" s="11"/>
    </row>
    <row r="151" customFormat="false" ht="16.5" hidden="false" customHeight="false" outlineLevel="0" collapsed="false">
      <c r="A151" s="53"/>
      <c r="B151" s="17"/>
      <c r="C151" s="17"/>
      <c r="D151" s="8"/>
      <c r="E151" s="24" t="s">
        <v>22</v>
      </c>
      <c r="F151" s="19" t="n">
        <v>100</v>
      </c>
      <c r="G151" s="20" t="n">
        <v>90.8</v>
      </c>
      <c r="H151" s="11"/>
    </row>
    <row r="152" customFormat="false" ht="16.5" hidden="false" customHeight="false" outlineLevel="0" collapsed="false">
      <c r="A152" s="53"/>
      <c r="B152" s="17"/>
      <c r="C152" s="17"/>
      <c r="D152" s="8"/>
      <c r="E152" s="24" t="s">
        <v>23</v>
      </c>
      <c r="F152" s="20" t="n">
        <v>200</v>
      </c>
      <c r="G152" s="20" t="n">
        <v>639.2</v>
      </c>
      <c r="H152" s="11"/>
    </row>
    <row r="153" customFormat="false" ht="16.5" hidden="false" customHeight="true" outlineLevel="0" collapsed="false">
      <c r="A153" s="53" t="s">
        <v>117</v>
      </c>
      <c r="B153" s="8" t="s">
        <v>118</v>
      </c>
      <c r="C153" s="17" t="n">
        <v>2013</v>
      </c>
      <c r="D153" s="8" t="s">
        <v>115</v>
      </c>
      <c r="E153" s="18" t="s">
        <v>18</v>
      </c>
      <c r="F153" s="19" t="n">
        <f aca="false">F157+F156+F155+F154</f>
        <v>1199</v>
      </c>
      <c r="G153" s="20" t="n">
        <f aca="false">G157+G156+G155+G154</f>
        <v>298.9</v>
      </c>
      <c r="H153" s="11" t="s">
        <v>119</v>
      </c>
    </row>
    <row r="154" customFormat="false" ht="16.5" hidden="true" customHeight="false" outlineLevel="0" collapsed="false">
      <c r="A154" s="53"/>
      <c r="B154" s="8"/>
      <c r="C154" s="17"/>
      <c r="D154" s="8"/>
      <c r="E154" s="18" t="s">
        <v>20</v>
      </c>
      <c r="F154" s="19"/>
      <c r="G154" s="20"/>
      <c r="H154" s="11"/>
    </row>
    <row r="155" customFormat="false" ht="16.5" hidden="false" customHeight="false" outlineLevel="0" collapsed="false">
      <c r="A155" s="53"/>
      <c r="B155" s="8"/>
      <c r="C155" s="17"/>
      <c r="D155" s="8"/>
      <c r="E155" s="18" t="s">
        <v>21</v>
      </c>
      <c r="F155" s="19"/>
      <c r="G155" s="20"/>
      <c r="H155" s="11"/>
    </row>
    <row r="156" customFormat="false" ht="16.5" hidden="false" customHeight="false" outlineLevel="0" collapsed="false">
      <c r="A156" s="53"/>
      <c r="B156" s="8"/>
      <c r="C156" s="17"/>
      <c r="D156" s="8"/>
      <c r="E156" s="24" t="s">
        <v>22</v>
      </c>
      <c r="F156" s="19" t="n">
        <v>1149</v>
      </c>
      <c r="G156" s="20" t="n">
        <v>70.2</v>
      </c>
      <c r="H156" s="11"/>
    </row>
    <row r="157" customFormat="false" ht="16.5" hidden="false" customHeight="false" outlineLevel="0" collapsed="false">
      <c r="A157" s="53"/>
      <c r="B157" s="8"/>
      <c r="C157" s="17"/>
      <c r="D157" s="8"/>
      <c r="E157" s="24" t="s">
        <v>23</v>
      </c>
      <c r="F157" s="20" t="n">
        <v>50</v>
      </c>
      <c r="G157" s="20" t="n">
        <v>228.7</v>
      </c>
      <c r="H157" s="11"/>
    </row>
    <row r="158" customFormat="false" ht="16.5" hidden="false" customHeight="false" outlineLevel="0" collapsed="false">
      <c r="A158" s="29" t="s">
        <v>120</v>
      </c>
      <c r="B158" s="29"/>
      <c r="C158" s="29"/>
      <c r="D158" s="29"/>
      <c r="E158" s="29"/>
      <c r="F158" s="29"/>
      <c r="G158" s="29"/>
      <c r="H158" s="29"/>
    </row>
    <row r="159" customFormat="false" ht="16.5" hidden="false" customHeight="true" outlineLevel="0" collapsed="false">
      <c r="A159" s="15" t="s">
        <v>121</v>
      </c>
      <c r="B159" s="7" t="s">
        <v>122</v>
      </c>
      <c r="C159" s="17" t="n">
        <v>2013</v>
      </c>
      <c r="D159" s="11" t="s">
        <v>123</v>
      </c>
      <c r="E159" s="18" t="s">
        <v>18</v>
      </c>
      <c r="F159" s="19" t="n">
        <f aca="false">F163+F162+F161+F160</f>
        <v>107.9</v>
      </c>
      <c r="G159" s="20" t="n">
        <f aca="false">G163+G162+G161+G160</f>
        <v>1.8</v>
      </c>
      <c r="H159" s="25" t="s">
        <v>124</v>
      </c>
    </row>
    <row r="160" customFormat="false" ht="16.5" hidden="false" customHeight="false" outlineLevel="0" collapsed="false">
      <c r="A160" s="15"/>
      <c r="B160" s="7"/>
      <c r="C160" s="17"/>
      <c r="D160" s="11"/>
      <c r="E160" s="18" t="s">
        <v>20</v>
      </c>
      <c r="F160" s="19"/>
      <c r="G160" s="20"/>
      <c r="H160" s="25"/>
    </row>
    <row r="161" customFormat="false" ht="16.5" hidden="false" customHeight="false" outlineLevel="0" collapsed="false">
      <c r="A161" s="15"/>
      <c r="B161" s="7"/>
      <c r="C161" s="17"/>
      <c r="D161" s="11"/>
      <c r="E161" s="18" t="s">
        <v>21</v>
      </c>
      <c r="F161" s="19"/>
      <c r="G161" s="20"/>
      <c r="H161" s="25"/>
    </row>
    <row r="162" customFormat="false" ht="16.5" hidden="false" customHeight="false" outlineLevel="0" collapsed="false">
      <c r="A162" s="15"/>
      <c r="B162" s="7"/>
      <c r="C162" s="17"/>
      <c r="D162" s="11"/>
      <c r="E162" s="24" t="s">
        <v>22</v>
      </c>
      <c r="F162" s="19" t="n">
        <v>99.9</v>
      </c>
      <c r="G162" s="20"/>
      <c r="H162" s="25"/>
    </row>
    <row r="163" customFormat="false" ht="16.5" hidden="false" customHeight="false" outlineLevel="0" collapsed="false">
      <c r="A163" s="15"/>
      <c r="B163" s="7"/>
      <c r="C163" s="17"/>
      <c r="D163" s="11"/>
      <c r="E163" s="24" t="s">
        <v>23</v>
      </c>
      <c r="F163" s="19" t="n">
        <v>8</v>
      </c>
      <c r="G163" s="20" t="n">
        <v>1.8</v>
      </c>
      <c r="H163" s="25"/>
    </row>
    <row r="164" customFormat="false" ht="16.5" hidden="false" customHeight="true" outlineLevel="0" collapsed="false">
      <c r="A164" s="29" t="s">
        <v>125</v>
      </c>
      <c r="B164" s="29"/>
      <c r="C164" s="29"/>
      <c r="D164" s="29"/>
      <c r="E164" s="29"/>
      <c r="F164" s="29"/>
      <c r="G164" s="29"/>
      <c r="H164" s="29"/>
    </row>
    <row r="165" customFormat="false" ht="16.5" hidden="false" customHeight="true" outlineLevel="0" collapsed="false">
      <c r="A165" s="54" t="s">
        <v>126</v>
      </c>
      <c r="B165" s="8" t="s">
        <v>127</v>
      </c>
      <c r="C165" s="17" t="n">
        <v>2014</v>
      </c>
      <c r="D165" s="8" t="s">
        <v>53</v>
      </c>
      <c r="E165" s="18" t="s">
        <v>18</v>
      </c>
      <c r="F165" s="19" t="n">
        <f aca="false">F169+F168+F167+F166</f>
        <v>20</v>
      </c>
      <c r="G165" s="20" t="n">
        <f aca="false">G169+G168+G167+G166</f>
        <v>0</v>
      </c>
      <c r="H165" s="11" t="s">
        <v>19</v>
      </c>
    </row>
    <row r="166" customFormat="false" ht="16.5" hidden="true" customHeight="false" outlineLevel="0" collapsed="false">
      <c r="A166" s="54"/>
      <c r="B166" s="8"/>
      <c r="C166" s="17"/>
      <c r="D166" s="8"/>
      <c r="E166" s="18" t="s">
        <v>20</v>
      </c>
      <c r="F166" s="19"/>
      <c r="G166" s="20"/>
      <c r="H166" s="11"/>
    </row>
    <row r="167" customFormat="false" ht="16.5" hidden="false" customHeight="false" outlineLevel="0" collapsed="false">
      <c r="A167" s="54"/>
      <c r="B167" s="8"/>
      <c r="C167" s="17"/>
      <c r="D167" s="8"/>
      <c r="E167" s="18" t="s">
        <v>21</v>
      </c>
      <c r="F167" s="19"/>
      <c r="G167" s="20"/>
      <c r="H167" s="11"/>
    </row>
    <row r="168" customFormat="false" ht="16.5" hidden="false" customHeight="false" outlineLevel="0" collapsed="false">
      <c r="A168" s="54"/>
      <c r="B168" s="8"/>
      <c r="C168" s="17"/>
      <c r="D168" s="8"/>
      <c r="E168" s="24" t="s">
        <v>22</v>
      </c>
      <c r="F168" s="19" t="n">
        <v>20</v>
      </c>
      <c r="G168" s="20"/>
      <c r="H168" s="11"/>
    </row>
    <row r="169" customFormat="false" ht="16.5" hidden="true" customHeight="false" outlineLevel="0" collapsed="false">
      <c r="A169" s="54"/>
      <c r="B169" s="8"/>
      <c r="C169" s="17"/>
      <c r="D169" s="8"/>
      <c r="E169" s="24" t="s">
        <v>23</v>
      </c>
      <c r="F169" s="19"/>
      <c r="G169" s="55"/>
      <c r="H169" s="11"/>
    </row>
    <row r="170" customFormat="false" ht="16.5" hidden="false" customHeight="true" outlineLevel="0" collapsed="false">
      <c r="A170" s="56"/>
      <c r="B170" s="31" t="s">
        <v>128</v>
      </c>
      <c r="C170" s="31"/>
      <c r="D170" s="32"/>
      <c r="E170" s="33" t="s">
        <v>18</v>
      </c>
      <c r="F170" s="34" t="n">
        <f aca="false">F165+F159+F153+F148+F142+F137+F132+F126+F121+F116</f>
        <v>10712.6</v>
      </c>
      <c r="G170" s="34" t="n">
        <f aca="false">G165+G159+G153+G148+G142+G137+G132+G126+G121+G116</f>
        <v>5983.9</v>
      </c>
      <c r="H170" s="39" t="n">
        <f aca="false">G170/F170</f>
        <v>0.558585217407539</v>
      </c>
    </row>
    <row r="171" customFormat="false" ht="16.5" hidden="false" customHeight="false" outlineLevel="0" collapsed="false">
      <c r="A171" s="56"/>
      <c r="B171" s="31"/>
      <c r="C171" s="31"/>
      <c r="D171" s="32"/>
      <c r="E171" s="33" t="s">
        <v>20</v>
      </c>
      <c r="F171" s="34" t="n">
        <f aca="false">F166+F160+F154+F149+F143+F138+F133+F127+F122+F117</f>
        <v>4531.4</v>
      </c>
      <c r="G171" s="34" t="n">
        <f aca="false">G166+G160+G154+G149+G143+G138+G133+G127+G122+G117</f>
        <v>0</v>
      </c>
      <c r="H171" s="39" t="n">
        <f aca="false">G171/F171</f>
        <v>0</v>
      </c>
    </row>
    <row r="172" customFormat="false" ht="16.5" hidden="true" customHeight="false" outlineLevel="0" collapsed="false">
      <c r="A172" s="56"/>
      <c r="B172" s="31"/>
      <c r="C172" s="31"/>
      <c r="D172" s="32"/>
      <c r="E172" s="33" t="s">
        <v>21</v>
      </c>
      <c r="F172" s="34" t="n">
        <f aca="false">F167+F161+F155+F150+F144+F139+F134+F128+F123+F118</f>
        <v>0</v>
      </c>
      <c r="G172" s="34" t="n">
        <f aca="false">G167+G161+G155+G150+G144+G139+G134+G128+G123+G118</f>
        <v>0</v>
      </c>
      <c r="H172" s="39" t="e">
        <f aca="false">G172/F172</f>
        <v>#DIV/0!</v>
      </c>
    </row>
    <row r="173" customFormat="false" ht="16.5" hidden="false" customHeight="false" outlineLevel="0" collapsed="false">
      <c r="A173" s="56"/>
      <c r="B173" s="31"/>
      <c r="C173" s="31"/>
      <c r="D173" s="32"/>
      <c r="E173" s="36" t="s">
        <v>22</v>
      </c>
      <c r="F173" s="34" t="n">
        <f aca="false">F168+F162+F156+F151+F145+F140+F135+F129+F124+F119</f>
        <v>2363.2</v>
      </c>
      <c r="G173" s="34" t="n">
        <f aca="false">G168+G162+G156+G151+G145+G140+G135+G129+G124+G119</f>
        <v>1794.6</v>
      </c>
      <c r="H173" s="39" t="n">
        <f aca="false">G173/F173</f>
        <v>0.759394041976981</v>
      </c>
    </row>
    <row r="174" customFormat="false" ht="16.5" hidden="false" customHeight="false" outlineLevel="0" collapsed="false">
      <c r="A174" s="56"/>
      <c r="B174" s="31"/>
      <c r="C174" s="31"/>
      <c r="D174" s="32"/>
      <c r="E174" s="36" t="s">
        <v>23</v>
      </c>
      <c r="F174" s="34" t="n">
        <f aca="false">F169+F163+F157+F152+F146+F141+F136+F130+F125+F120</f>
        <v>3818</v>
      </c>
      <c r="G174" s="34" t="n">
        <f aca="false">G169+G163+G157+G152+G146+G141+G136+G130+G125+G120</f>
        <v>4189.3</v>
      </c>
      <c r="H174" s="39" t="n">
        <f aca="false">G174/F174</f>
        <v>1.09724986904138</v>
      </c>
    </row>
    <row r="175" customFormat="false" ht="16.5" hidden="false" customHeight="false" outlineLevel="0" collapsed="false">
      <c r="A175" s="48" t="s">
        <v>129</v>
      </c>
      <c r="B175" s="48"/>
      <c r="C175" s="48"/>
      <c r="D175" s="48"/>
      <c r="E175" s="48"/>
      <c r="F175" s="48"/>
      <c r="G175" s="48"/>
      <c r="H175" s="48"/>
    </row>
    <row r="176" customFormat="false" ht="16.5" hidden="false" customHeight="false" outlineLevel="0" collapsed="false">
      <c r="A176" s="29" t="s">
        <v>130</v>
      </c>
      <c r="B176" s="29"/>
      <c r="C176" s="29"/>
      <c r="D176" s="29"/>
      <c r="E176" s="29"/>
      <c r="F176" s="29"/>
      <c r="G176" s="29"/>
      <c r="H176" s="29"/>
    </row>
    <row r="177" customFormat="false" ht="16.5" hidden="false" customHeight="true" outlineLevel="0" collapsed="false">
      <c r="A177" s="15" t="s">
        <v>131</v>
      </c>
      <c r="B177" s="17" t="s">
        <v>132</v>
      </c>
      <c r="C177" s="17" t="n">
        <v>2013</v>
      </c>
      <c r="D177" s="8" t="s">
        <v>133</v>
      </c>
      <c r="E177" s="18" t="s">
        <v>18</v>
      </c>
      <c r="F177" s="19" t="n">
        <f aca="false">F181+F180+F179+F178</f>
        <v>100</v>
      </c>
      <c r="G177" s="20" t="n">
        <f aca="false">G181+G180+G179+G178</f>
        <v>100</v>
      </c>
      <c r="H177" s="11" t="s">
        <v>134</v>
      </c>
    </row>
    <row r="178" customFormat="false" ht="16.5" hidden="true" customHeight="false" outlineLevel="0" collapsed="false">
      <c r="A178" s="15"/>
      <c r="B178" s="17"/>
      <c r="C178" s="17"/>
      <c r="D178" s="8"/>
      <c r="E178" s="18" t="s">
        <v>20</v>
      </c>
      <c r="F178" s="19"/>
      <c r="G178" s="20"/>
      <c r="H178" s="11"/>
    </row>
    <row r="179" customFormat="false" ht="16.5" hidden="true" customHeight="false" outlineLevel="0" collapsed="false">
      <c r="A179" s="15"/>
      <c r="B179" s="17"/>
      <c r="C179" s="17"/>
      <c r="D179" s="8"/>
      <c r="E179" s="18" t="s">
        <v>21</v>
      </c>
      <c r="F179" s="19"/>
      <c r="G179" s="20"/>
      <c r="H179" s="11"/>
    </row>
    <row r="180" customFormat="false" ht="16.5" hidden="false" customHeight="false" outlineLevel="0" collapsed="false">
      <c r="A180" s="15"/>
      <c r="B180" s="17"/>
      <c r="C180" s="17"/>
      <c r="D180" s="8"/>
      <c r="E180" s="24" t="s">
        <v>22</v>
      </c>
      <c r="F180" s="19"/>
      <c r="G180" s="20"/>
      <c r="H180" s="11"/>
    </row>
    <row r="181" customFormat="false" ht="16.5" hidden="false" customHeight="false" outlineLevel="0" collapsed="false">
      <c r="A181" s="15"/>
      <c r="B181" s="17"/>
      <c r="C181" s="17"/>
      <c r="D181" s="8"/>
      <c r="E181" s="24" t="s">
        <v>23</v>
      </c>
      <c r="F181" s="19" t="n">
        <v>100</v>
      </c>
      <c r="G181" s="20" t="n">
        <v>100</v>
      </c>
      <c r="H181" s="11"/>
    </row>
    <row r="182" customFormat="false" ht="16.5" hidden="false" customHeight="true" outlineLevel="0" collapsed="false">
      <c r="A182" s="15" t="s">
        <v>135</v>
      </c>
      <c r="B182" s="17" t="s">
        <v>136</v>
      </c>
      <c r="C182" s="17" t="n">
        <v>2013</v>
      </c>
      <c r="D182" s="8" t="s">
        <v>137</v>
      </c>
      <c r="E182" s="18" t="s">
        <v>18</v>
      </c>
      <c r="F182" s="19" t="n">
        <f aca="false">F186+F185+F184+F183</f>
        <v>529.6</v>
      </c>
      <c r="G182" s="20" t="n">
        <f aca="false">G186+G185+G184+G183</f>
        <v>571.4</v>
      </c>
      <c r="H182" s="11" t="s">
        <v>138</v>
      </c>
    </row>
    <row r="183" customFormat="false" ht="16.5" hidden="true" customHeight="false" outlineLevel="0" collapsed="false">
      <c r="A183" s="15"/>
      <c r="B183" s="17"/>
      <c r="C183" s="17"/>
      <c r="D183" s="8"/>
      <c r="E183" s="18" t="s">
        <v>20</v>
      </c>
      <c r="F183" s="19"/>
      <c r="G183" s="20"/>
      <c r="H183" s="11"/>
    </row>
    <row r="184" customFormat="false" ht="16.5" hidden="true" customHeight="false" outlineLevel="0" collapsed="false">
      <c r="A184" s="15"/>
      <c r="B184" s="17"/>
      <c r="C184" s="17"/>
      <c r="D184" s="8"/>
      <c r="E184" s="18" t="s">
        <v>21</v>
      </c>
      <c r="F184" s="19"/>
      <c r="G184" s="20"/>
      <c r="H184" s="11"/>
    </row>
    <row r="185" customFormat="false" ht="16.5" hidden="false" customHeight="false" outlineLevel="0" collapsed="false">
      <c r="A185" s="15"/>
      <c r="B185" s="17"/>
      <c r="C185" s="17"/>
      <c r="D185" s="8"/>
      <c r="E185" s="24" t="s">
        <v>22</v>
      </c>
      <c r="F185" s="19" t="n">
        <v>429.6</v>
      </c>
      <c r="G185" s="20" t="n">
        <v>299.8</v>
      </c>
      <c r="H185" s="11"/>
    </row>
    <row r="186" customFormat="false" ht="16.5" hidden="false" customHeight="false" outlineLevel="0" collapsed="false">
      <c r="A186" s="15"/>
      <c r="B186" s="17"/>
      <c r="C186" s="17"/>
      <c r="D186" s="8"/>
      <c r="E186" s="24" t="s">
        <v>23</v>
      </c>
      <c r="F186" s="19" t="n">
        <v>100</v>
      </c>
      <c r="G186" s="20" t="n">
        <v>271.6</v>
      </c>
      <c r="H186" s="11"/>
    </row>
    <row r="187" customFormat="false" ht="16.5" hidden="false" customHeight="true" outlineLevel="0" collapsed="false">
      <c r="A187" s="15" t="s">
        <v>139</v>
      </c>
      <c r="B187" s="17" t="s">
        <v>140</v>
      </c>
      <c r="C187" s="17" t="n">
        <v>2013</v>
      </c>
      <c r="D187" s="11" t="s">
        <v>137</v>
      </c>
      <c r="E187" s="18" t="s">
        <v>18</v>
      </c>
      <c r="F187" s="19" t="n">
        <f aca="false">F191+F190+F189+F188</f>
        <v>10</v>
      </c>
      <c r="G187" s="20" t="n">
        <f aca="false">G191+G190+G189+G188</f>
        <v>99.8</v>
      </c>
      <c r="H187" s="11" t="s">
        <v>141</v>
      </c>
    </row>
    <row r="188" customFormat="false" ht="16.5" hidden="true" customHeight="false" outlineLevel="0" collapsed="false">
      <c r="A188" s="15"/>
      <c r="B188" s="17"/>
      <c r="C188" s="17"/>
      <c r="D188" s="11"/>
      <c r="E188" s="18" t="s">
        <v>20</v>
      </c>
      <c r="F188" s="19"/>
      <c r="G188" s="55"/>
      <c r="H188" s="11"/>
    </row>
    <row r="189" customFormat="false" ht="16.5" hidden="true" customHeight="false" outlineLevel="0" collapsed="false">
      <c r="A189" s="15"/>
      <c r="B189" s="17"/>
      <c r="C189" s="17"/>
      <c r="D189" s="11"/>
      <c r="E189" s="18" t="s">
        <v>21</v>
      </c>
      <c r="F189" s="19"/>
      <c r="G189" s="55"/>
      <c r="H189" s="11"/>
    </row>
    <row r="190" customFormat="false" ht="16.5" hidden="false" customHeight="false" outlineLevel="0" collapsed="false">
      <c r="A190" s="15"/>
      <c r="B190" s="17"/>
      <c r="C190" s="17"/>
      <c r="D190" s="11"/>
      <c r="E190" s="24" t="s">
        <v>22</v>
      </c>
      <c r="F190" s="19" t="n">
        <v>10</v>
      </c>
      <c r="G190" s="20" t="n">
        <v>99.8</v>
      </c>
      <c r="H190" s="11"/>
    </row>
    <row r="191" customFormat="false" ht="16.5" hidden="true" customHeight="false" outlineLevel="0" collapsed="false">
      <c r="A191" s="15"/>
      <c r="B191" s="17"/>
      <c r="C191" s="17"/>
      <c r="D191" s="11"/>
      <c r="E191" s="24" t="s">
        <v>23</v>
      </c>
      <c r="F191" s="19"/>
      <c r="G191" s="55"/>
      <c r="H191" s="11"/>
    </row>
    <row r="192" customFormat="false" ht="16.5" hidden="true" customHeight="false" outlineLevel="0" collapsed="false">
      <c r="A192" s="29" t="s">
        <v>142</v>
      </c>
      <c r="B192" s="29"/>
      <c r="C192" s="29"/>
      <c r="D192" s="29"/>
      <c r="E192" s="29"/>
      <c r="F192" s="29"/>
      <c r="G192" s="29"/>
      <c r="H192" s="29"/>
    </row>
    <row r="193" customFormat="false" ht="16.5" hidden="true" customHeight="true" outlineLevel="0" collapsed="false">
      <c r="A193" s="51" t="s">
        <v>143</v>
      </c>
      <c r="B193" s="17" t="s">
        <v>144</v>
      </c>
      <c r="C193" s="17" t="s">
        <v>145</v>
      </c>
      <c r="D193" s="8" t="s">
        <v>146</v>
      </c>
      <c r="E193" s="18" t="s">
        <v>18</v>
      </c>
      <c r="F193" s="19" t="n">
        <f aca="false">F197+F196+F195+F194</f>
        <v>0</v>
      </c>
      <c r="G193" s="57"/>
      <c r="H193" s="11" t="s">
        <v>147</v>
      </c>
    </row>
    <row r="194" customFormat="false" ht="16.5" hidden="true" customHeight="false" outlineLevel="0" collapsed="false">
      <c r="A194" s="51"/>
      <c r="B194" s="17"/>
      <c r="C194" s="17"/>
      <c r="D194" s="8"/>
      <c r="E194" s="18" t="s">
        <v>20</v>
      </c>
      <c r="F194" s="19"/>
      <c r="G194" s="58"/>
      <c r="H194" s="11"/>
    </row>
    <row r="195" customFormat="false" ht="16.5" hidden="true" customHeight="false" outlineLevel="0" collapsed="false">
      <c r="A195" s="51"/>
      <c r="B195" s="17"/>
      <c r="C195" s="17"/>
      <c r="D195" s="8"/>
      <c r="E195" s="18" t="s">
        <v>21</v>
      </c>
      <c r="F195" s="19"/>
      <c r="G195" s="58"/>
      <c r="H195" s="11"/>
    </row>
    <row r="196" customFormat="false" ht="16.5" hidden="true" customHeight="false" outlineLevel="0" collapsed="false">
      <c r="A196" s="51"/>
      <c r="B196" s="17"/>
      <c r="C196" s="17"/>
      <c r="D196" s="8"/>
      <c r="E196" s="24" t="s">
        <v>22</v>
      </c>
      <c r="F196" s="19"/>
      <c r="G196" s="58"/>
      <c r="H196" s="11"/>
    </row>
    <row r="197" customFormat="false" ht="16.5" hidden="true" customHeight="false" outlineLevel="0" collapsed="false">
      <c r="A197" s="51"/>
      <c r="B197" s="17"/>
      <c r="C197" s="17"/>
      <c r="D197" s="8"/>
      <c r="E197" s="24" t="s">
        <v>23</v>
      </c>
      <c r="F197" s="19"/>
      <c r="G197" s="59"/>
      <c r="H197" s="11"/>
    </row>
    <row r="198" customFormat="false" ht="16.5" hidden="false" customHeight="true" outlineLevel="0" collapsed="false">
      <c r="A198" s="60" t="s">
        <v>148</v>
      </c>
      <c r="B198" s="49" t="s">
        <v>149</v>
      </c>
      <c r="C198" s="17" t="n">
        <v>2013</v>
      </c>
      <c r="D198" s="17" t="s">
        <v>133</v>
      </c>
      <c r="E198" s="18" t="s">
        <v>18</v>
      </c>
      <c r="F198" s="61"/>
      <c r="G198" s="20" t="n">
        <f aca="false">G199+G200+G201+G202</f>
        <v>2910</v>
      </c>
      <c r="H198" s="11" t="s">
        <v>150</v>
      </c>
    </row>
    <row r="199" customFormat="false" ht="16.5" hidden="false" customHeight="false" outlineLevel="0" collapsed="false">
      <c r="A199" s="60"/>
      <c r="B199" s="49"/>
      <c r="C199" s="17"/>
      <c r="D199" s="17"/>
      <c r="E199" s="18" t="s">
        <v>20</v>
      </c>
      <c r="F199" s="61"/>
      <c r="G199" s="20"/>
      <c r="H199" s="11"/>
    </row>
    <row r="200" customFormat="false" ht="16.5" hidden="false" customHeight="false" outlineLevel="0" collapsed="false">
      <c r="A200" s="60"/>
      <c r="B200" s="49"/>
      <c r="C200" s="17"/>
      <c r="D200" s="17"/>
      <c r="E200" s="18" t="s">
        <v>21</v>
      </c>
      <c r="F200" s="61"/>
      <c r="G200" s="20" t="n">
        <v>2910</v>
      </c>
      <c r="H200" s="11"/>
    </row>
    <row r="201" customFormat="false" ht="16.5" hidden="false" customHeight="false" outlineLevel="0" collapsed="false">
      <c r="A201" s="60"/>
      <c r="B201" s="49"/>
      <c r="C201" s="17"/>
      <c r="D201" s="17"/>
      <c r="E201" s="24" t="s">
        <v>22</v>
      </c>
      <c r="F201" s="61"/>
      <c r="G201" s="20"/>
      <c r="H201" s="11"/>
    </row>
    <row r="202" customFormat="false" ht="16.5" hidden="true" customHeight="true" outlineLevel="0" collapsed="false">
      <c r="A202" s="60"/>
      <c r="B202" s="49"/>
      <c r="C202" s="17"/>
      <c r="D202" s="17"/>
      <c r="E202" s="24" t="s">
        <v>23</v>
      </c>
      <c r="F202" s="61"/>
      <c r="G202" s="55"/>
      <c r="H202" s="11"/>
    </row>
    <row r="203" customFormat="false" ht="16.5" hidden="false" customHeight="true" outlineLevel="0" collapsed="false">
      <c r="A203" s="30"/>
      <c r="B203" s="31" t="s">
        <v>151</v>
      </c>
      <c r="C203" s="31"/>
      <c r="D203" s="31"/>
      <c r="E203" s="33" t="s">
        <v>18</v>
      </c>
      <c r="F203" s="34" t="n">
        <f aca="false">F198+F187+F182+F177</f>
        <v>639.6</v>
      </c>
      <c r="G203" s="34" t="n">
        <f aca="false">G198+G187+G182+G177</f>
        <v>3681.2</v>
      </c>
      <c r="H203" s="39" t="n">
        <f aca="false">G203/F203</f>
        <v>5.75547217010632</v>
      </c>
    </row>
    <row r="204" customFormat="false" ht="16.5" hidden="true" customHeight="false" outlineLevel="0" collapsed="false">
      <c r="A204" s="30"/>
      <c r="B204" s="31"/>
      <c r="C204" s="31"/>
      <c r="D204" s="31"/>
      <c r="E204" s="33" t="s">
        <v>20</v>
      </c>
      <c r="F204" s="34" t="n">
        <f aca="false">F199+F188+F183+F178</f>
        <v>0</v>
      </c>
      <c r="G204" s="34" t="n">
        <f aca="false">G199+G188+G183+G178</f>
        <v>0</v>
      </c>
      <c r="H204" s="39" t="e">
        <f aca="false">G204/F204</f>
        <v>#DIV/0!</v>
      </c>
    </row>
    <row r="205" customFormat="false" ht="16.5" hidden="false" customHeight="false" outlineLevel="0" collapsed="false">
      <c r="A205" s="30"/>
      <c r="B205" s="31"/>
      <c r="C205" s="31"/>
      <c r="D205" s="31"/>
      <c r="E205" s="33" t="s">
        <v>21</v>
      </c>
      <c r="F205" s="34" t="n">
        <f aca="false">F200+F189+F184+F179</f>
        <v>0</v>
      </c>
      <c r="G205" s="34" t="n">
        <f aca="false">G200+G189+G184+G179</f>
        <v>2910</v>
      </c>
      <c r="H205" s="39"/>
    </row>
    <row r="206" customFormat="false" ht="16.5" hidden="false" customHeight="false" outlineLevel="0" collapsed="false">
      <c r="A206" s="30"/>
      <c r="B206" s="31"/>
      <c r="C206" s="31"/>
      <c r="D206" s="31"/>
      <c r="E206" s="36" t="s">
        <v>22</v>
      </c>
      <c r="F206" s="34" t="n">
        <f aca="false">F201+F190+F185+F180</f>
        <v>439.6</v>
      </c>
      <c r="G206" s="34" t="n">
        <f aca="false">G201+G190+G185+G180</f>
        <v>399.6</v>
      </c>
      <c r="H206" s="39" t="n">
        <f aca="false">G206/F206</f>
        <v>0.909008189262966</v>
      </c>
    </row>
    <row r="207" customFormat="false" ht="16.5" hidden="false" customHeight="false" outlineLevel="0" collapsed="false">
      <c r="A207" s="30"/>
      <c r="B207" s="31"/>
      <c r="C207" s="31"/>
      <c r="D207" s="31"/>
      <c r="E207" s="36" t="s">
        <v>23</v>
      </c>
      <c r="F207" s="34" t="n">
        <f aca="false">F202+F191+F186+F181</f>
        <v>200</v>
      </c>
      <c r="G207" s="34" t="n">
        <f aca="false">G202+G191+G186+G181</f>
        <v>371.6</v>
      </c>
      <c r="H207" s="39" t="n">
        <f aca="false">G207/F207</f>
        <v>1.858</v>
      </c>
    </row>
    <row r="208" customFormat="false" ht="16.5" hidden="false" customHeight="false" outlineLevel="0" collapsed="false">
      <c r="A208" s="48" t="s">
        <v>152</v>
      </c>
      <c r="B208" s="48"/>
      <c r="C208" s="48"/>
      <c r="D208" s="48"/>
      <c r="E208" s="48"/>
      <c r="F208" s="48"/>
      <c r="G208" s="48"/>
      <c r="H208" s="48"/>
    </row>
    <row r="209" customFormat="false" ht="16.5" hidden="false" customHeight="false" outlineLevel="0" collapsed="false">
      <c r="A209" s="29" t="s">
        <v>153</v>
      </c>
      <c r="B209" s="29"/>
      <c r="C209" s="29"/>
      <c r="D209" s="29"/>
      <c r="E209" s="29"/>
      <c r="F209" s="29"/>
      <c r="G209" s="29"/>
      <c r="H209" s="29"/>
    </row>
    <row r="210" customFormat="false" ht="16.5" hidden="false" customHeight="true" outlineLevel="0" collapsed="false">
      <c r="A210" s="15" t="s">
        <v>154</v>
      </c>
      <c r="B210" s="17" t="s">
        <v>155</v>
      </c>
      <c r="C210" s="17" t="n">
        <v>2013</v>
      </c>
      <c r="D210" s="8" t="s">
        <v>156</v>
      </c>
      <c r="E210" s="18" t="s">
        <v>18</v>
      </c>
      <c r="F210" s="19" t="n">
        <f aca="false">F214+F213+F212+F211</f>
        <v>249.3</v>
      </c>
      <c r="G210" s="20" t="n">
        <f aca="false">G214+G213+G212+G211</f>
        <v>160.5</v>
      </c>
      <c r="H210" s="38" t="s">
        <v>157</v>
      </c>
    </row>
    <row r="211" customFormat="false" ht="16.5" hidden="false" customHeight="false" outlineLevel="0" collapsed="false">
      <c r="A211" s="15"/>
      <c r="B211" s="17"/>
      <c r="C211" s="17"/>
      <c r="D211" s="8"/>
      <c r="E211" s="18" t="s">
        <v>20</v>
      </c>
      <c r="F211" s="19"/>
      <c r="G211" s="20"/>
      <c r="H211" s="38"/>
    </row>
    <row r="212" customFormat="false" ht="16.5" hidden="false" customHeight="false" outlineLevel="0" collapsed="false">
      <c r="A212" s="15"/>
      <c r="B212" s="17"/>
      <c r="C212" s="17"/>
      <c r="D212" s="8"/>
      <c r="E212" s="18" t="s">
        <v>21</v>
      </c>
      <c r="F212" s="19" t="n">
        <v>49</v>
      </c>
      <c r="G212" s="20"/>
      <c r="H212" s="38"/>
    </row>
    <row r="213" customFormat="false" ht="16.5" hidden="false" customHeight="false" outlineLevel="0" collapsed="false">
      <c r="A213" s="15"/>
      <c r="B213" s="17"/>
      <c r="C213" s="17"/>
      <c r="D213" s="8"/>
      <c r="E213" s="24" t="s">
        <v>22</v>
      </c>
      <c r="F213" s="19" t="n">
        <v>200.3</v>
      </c>
      <c r="G213" s="20" t="n">
        <v>9.8</v>
      </c>
      <c r="H213" s="38"/>
    </row>
    <row r="214" customFormat="false" ht="23.25" hidden="false" customHeight="true" outlineLevel="0" collapsed="false">
      <c r="A214" s="15"/>
      <c r="B214" s="17"/>
      <c r="C214" s="17"/>
      <c r="D214" s="8"/>
      <c r="E214" s="24" t="s">
        <v>23</v>
      </c>
      <c r="F214" s="19"/>
      <c r="G214" s="20" t="n">
        <v>150.7</v>
      </c>
      <c r="H214" s="38"/>
    </row>
    <row r="215" customFormat="false" ht="16.5" hidden="false" customHeight="true" outlineLevel="0" collapsed="false">
      <c r="A215" s="15" t="s">
        <v>158</v>
      </c>
      <c r="B215" s="17" t="s">
        <v>159</v>
      </c>
      <c r="C215" s="17" t="n">
        <v>2013</v>
      </c>
      <c r="D215" s="8" t="s">
        <v>156</v>
      </c>
      <c r="E215" s="18" t="s">
        <v>18</v>
      </c>
      <c r="F215" s="19" t="n">
        <f aca="false">F219+F218+F217+F216</f>
        <v>32</v>
      </c>
      <c r="G215" s="20" t="n">
        <f aca="false">G219+G218+G217+G216</f>
        <v>29</v>
      </c>
      <c r="H215" s="11" t="s">
        <v>160</v>
      </c>
    </row>
    <row r="216" customFormat="false" ht="16.5" hidden="false" customHeight="false" outlineLevel="0" collapsed="false">
      <c r="A216" s="15"/>
      <c r="B216" s="17"/>
      <c r="C216" s="17"/>
      <c r="D216" s="8"/>
      <c r="E216" s="18" t="s">
        <v>20</v>
      </c>
      <c r="F216" s="19"/>
      <c r="G216" s="20"/>
      <c r="H216" s="11"/>
    </row>
    <row r="217" customFormat="false" ht="16.5" hidden="false" customHeight="false" outlineLevel="0" collapsed="false">
      <c r="A217" s="15"/>
      <c r="B217" s="17"/>
      <c r="C217" s="17"/>
      <c r="D217" s="8"/>
      <c r="E217" s="18" t="s">
        <v>21</v>
      </c>
      <c r="F217" s="19"/>
      <c r="G217" s="20"/>
      <c r="H217" s="11"/>
    </row>
    <row r="218" customFormat="false" ht="16.5" hidden="false" customHeight="false" outlineLevel="0" collapsed="false">
      <c r="A218" s="15"/>
      <c r="B218" s="17"/>
      <c r="C218" s="17"/>
      <c r="D218" s="8"/>
      <c r="E218" s="24" t="s">
        <v>22</v>
      </c>
      <c r="F218" s="19" t="n">
        <v>32</v>
      </c>
      <c r="G218" s="20" t="n">
        <v>29</v>
      </c>
      <c r="H218" s="11"/>
    </row>
    <row r="219" customFormat="false" ht="16.5" hidden="true" customHeight="false" outlineLevel="0" collapsed="false">
      <c r="A219" s="15"/>
      <c r="B219" s="17"/>
      <c r="C219" s="17"/>
      <c r="D219" s="8"/>
      <c r="E219" s="24" t="s">
        <v>23</v>
      </c>
      <c r="F219" s="19"/>
      <c r="G219" s="20"/>
      <c r="H219" s="11"/>
    </row>
    <row r="220" customFormat="false" ht="16.5" hidden="false" customHeight="true" outlineLevel="0" collapsed="false">
      <c r="A220" s="15" t="s">
        <v>161</v>
      </c>
      <c r="B220" s="8" t="s">
        <v>162</v>
      </c>
      <c r="C220" s="17" t="n">
        <v>2013</v>
      </c>
      <c r="D220" s="8" t="s">
        <v>156</v>
      </c>
      <c r="E220" s="18" t="s">
        <v>18</v>
      </c>
      <c r="F220" s="19" t="n">
        <f aca="false">F224+F223+F222+F221</f>
        <v>85</v>
      </c>
      <c r="G220" s="20" t="n">
        <f aca="false">G224+G223+G222+G221</f>
        <v>4.8</v>
      </c>
      <c r="H220" s="11" t="s">
        <v>163</v>
      </c>
    </row>
    <row r="221" customFormat="false" ht="16.5" hidden="true" customHeight="false" outlineLevel="0" collapsed="false">
      <c r="A221" s="15"/>
      <c r="B221" s="8"/>
      <c r="C221" s="17"/>
      <c r="D221" s="8"/>
      <c r="E221" s="18" t="s">
        <v>20</v>
      </c>
      <c r="F221" s="19"/>
      <c r="G221" s="20"/>
      <c r="H221" s="11"/>
    </row>
    <row r="222" customFormat="false" ht="16.5" hidden="false" customHeight="false" outlineLevel="0" collapsed="false">
      <c r="A222" s="15"/>
      <c r="B222" s="8"/>
      <c r="C222" s="17"/>
      <c r="D222" s="8"/>
      <c r="E222" s="18" t="s">
        <v>21</v>
      </c>
      <c r="F222" s="19"/>
      <c r="G222" s="20"/>
      <c r="H222" s="11"/>
    </row>
    <row r="223" customFormat="false" ht="16.5" hidden="false" customHeight="false" outlineLevel="0" collapsed="false">
      <c r="A223" s="15"/>
      <c r="B223" s="8"/>
      <c r="C223" s="17"/>
      <c r="D223" s="8"/>
      <c r="E223" s="24" t="s">
        <v>22</v>
      </c>
      <c r="F223" s="19" t="n">
        <v>85</v>
      </c>
      <c r="G223" s="20" t="n">
        <v>4.8</v>
      </c>
      <c r="H223" s="11"/>
    </row>
    <row r="224" customFormat="false" ht="16.5" hidden="true" customHeight="false" outlineLevel="0" collapsed="false">
      <c r="A224" s="15"/>
      <c r="B224" s="8"/>
      <c r="C224" s="17"/>
      <c r="D224" s="8"/>
      <c r="E224" s="24" t="s">
        <v>23</v>
      </c>
      <c r="F224" s="19"/>
      <c r="G224" s="55"/>
      <c r="H224" s="11"/>
    </row>
    <row r="225" customFormat="false" ht="16.5" hidden="false" customHeight="false" outlineLevel="0" collapsed="false">
      <c r="A225" s="29" t="s">
        <v>164</v>
      </c>
      <c r="B225" s="29"/>
      <c r="C225" s="29"/>
      <c r="D225" s="29"/>
      <c r="E225" s="29"/>
      <c r="F225" s="29"/>
      <c r="G225" s="29"/>
      <c r="H225" s="29"/>
    </row>
    <row r="226" customFormat="false" ht="16.5" hidden="false" customHeight="true" outlineLevel="0" collapsed="false">
      <c r="A226" s="15" t="s">
        <v>165</v>
      </c>
      <c r="B226" s="11" t="s">
        <v>166</v>
      </c>
      <c r="C226" s="17" t="s">
        <v>16</v>
      </c>
      <c r="D226" s="8" t="s">
        <v>167</v>
      </c>
      <c r="E226" s="18" t="s">
        <v>18</v>
      </c>
      <c r="F226" s="19" t="n">
        <f aca="false">F230+F229+F228+F227</f>
        <v>2905</v>
      </c>
      <c r="G226" s="20" t="n">
        <f aca="false">G230+G229+G228+G227</f>
        <v>0</v>
      </c>
      <c r="H226" s="11" t="s">
        <v>168</v>
      </c>
    </row>
    <row r="227" customFormat="false" ht="16.5" hidden="false" customHeight="false" outlineLevel="0" collapsed="false">
      <c r="A227" s="15"/>
      <c r="B227" s="11"/>
      <c r="C227" s="17"/>
      <c r="D227" s="8"/>
      <c r="E227" s="18" t="s">
        <v>20</v>
      </c>
      <c r="F227" s="19" t="n">
        <v>2614.4</v>
      </c>
      <c r="G227" s="20"/>
      <c r="H227" s="11"/>
    </row>
    <row r="228" customFormat="false" ht="16.5" hidden="false" customHeight="false" outlineLevel="0" collapsed="false">
      <c r="A228" s="15"/>
      <c r="B228" s="11"/>
      <c r="C228" s="17"/>
      <c r="D228" s="8"/>
      <c r="E228" s="18" t="s">
        <v>21</v>
      </c>
      <c r="F228" s="19" t="n">
        <v>290.6</v>
      </c>
      <c r="G228" s="20"/>
      <c r="H228" s="11"/>
    </row>
    <row r="229" customFormat="false" ht="16.5" hidden="false" customHeight="false" outlineLevel="0" collapsed="false">
      <c r="A229" s="15"/>
      <c r="B229" s="11"/>
      <c r="C229" s="17"/>
      <c r="D229" s="8"/>
      <c r="E229" s="24" t="s">
        <v>22</v>
      </c>
      <c r="F229" s="19"/>
      <c r="G229" s="20"/>
      <c r="H229" s="11"/>
    </row>
    <row r="230" customFormat="false" ht="29.25" hidden="true" customHeight="true" outlineLevel="0" collapsed="false">
      <c r="A230" s="15"/>
      <c r="B230" s="11"/>
      <c r="C230" s="17"/>
      <c r="D230" s="8"/>
      <c r="E230" s="24" t="s">
        <v>23</v>
      </c>
      <c r="F230" s="19"/>
      <c r="G230" s="55"/>
      <c r="H230" s="11"/>
    </row>
    <row r="231" s="1" customFormat="true" ht="16.5" hidden="false" customHeight="false" outlineLevel="0" collapsed="false">
      <c r="A231" s="62" t="s">
        <v>169</v>
      </c>
      <c r="B231" s="63"/>
      <c r="C231" s="63"/>
      <c r="D231" s="64"/>
      <c r="E231" s="63"/>
      <c r="F231" s="63"/>
      <c r="G231" s="63"/>
      <c r="H231" s="63"/>
    </row>
    <row r="232" customFormat="false" ht="16.5" hidden="false" customHeight="true" outlineLevel="0" collapsed="false">
      <c r="A232" s="15" t="s">
        <v>170</v>
      </c>
      <c r="B232" s="17" t="s">
        <v>171</v>
      </c>
      <c r="C232" s="17" t="n">
        <v>2013</v>
      </c>
      <c r="D232" s="8" t="s">
        <v>167</v>
      </c>
      <c r="E232" s="18" t="s">
        <v>18</v>
      </c>
      <c r="F232" s="19" t="n">
        <f aca="false">F236+F235+F234+F233</f>
        <v>700</v>
      </c>
      <c r="G232" s="20" t="n">
        <f aca="false">G236+G235+G234+G233</f>
        <v>664.6</v>
      </c>
      <c r="H232" s="11" t="s">
        <v>172</v>
      </c>
    </row>
    <row r="233" customFormat="false" ht="16.5" hidden="true" customHeight="false" outlineLevel="0" collapsed="false">
      <c r="A233" s="15"/>
      <c r="B233" s="17"/>
      <c r="C233" s="17"/>
      <c r="D233" s="8"/>
      <c r="E233" s="18" t="s">
        <v>20</v>
      </c>
      <c r="F233" s="19"/>
      <c r="G233" s="20"/>
      <c r="H233" s="11"/>
    </row>
    <row r="234" customFormat="false" ht="16.5" hidden="false" customHeight="false" outlineLevel="0" collapsed="false">
      <c r="A234" s="15"/>
      <c r="B234" s="17"/>
      <c r="C234" s="17"/>
      <c r="D234" s="8"/>
      <c r="E234" s="18" t="s">
        <v>21</v>
      </c>
      <c r="F234" s="19" t="n">
        <v>700</v>
      </c>
      <c r="G234" s="20" t="n">
        <v>664.6</v>
      </c>
      <c r="H234" s="11"/>
    </row>
    <row r="235" customFormat="false" ht="16.5" hidden="false" customHeight="false" outlineLevel="0" collapsed="false">
      <c r="A235" s="15"/>
      <c r="B235" s="17"/>
      <c r="C235" s="17"/>
      <c r="D235" s="8"/>
      <c r="E235" s="24" t="s">
        <v>22</v>
      </c>
      <c r="F235" s="19"/>
      <c r="G235" s="20"/>
      <c r="H235" s="11"/>
    </row>
    <row r="236" customFormat="false" ht="16.5" hidden="true" customHeight="false" outlineLevel="0" collapsed="false">
      <c r="A236" s="15"/>
      <c r="B236" s="17"/>
      <c r="C236" s="17"/>
      <c r="D236" s="8"/>
      <c r="E236" s="24" t="s">
        <v>23</v>
      </c>
      <c r="F236" s="19"/>
      <c r="G236" s="55"/>
      <c r="H236" s="11"/>
    </row>
    <row r="237" customFormat="false" ht="16.5" hidden="false" customHeight="true" outlineLevel="0" collapsed="false">
      <c r="A237" s="30"/>
      <c r="B237" s="31" t="s">
        <v>173</v>
      </c>
      <c r="C237" s="31"/>
      <c r="D237" s="32"/>
      <c r="E237" s="33" t="s">
        <v>18</v>
      </c>
      <c r="F237" s="34" t="n">
        <f aca="false">F232+F226+F220+F215+F210</f>
        <v>3971.3</v>
      </c>
      <c r="G237" s="34" t="n">
        <f aca="false">G232+G226+G220+G215+G210</f>
        <v>858.9</v>
      </c>
      <c r="H237" s="39" t="n">
        <f aca="false">G237/F237</f>
        <v>0.216276785939113</v>
      </c>
    </row>
    <row r="238" customFormat="false" ht="16.5" hidden="false" customHeight="false" outlineLevel="0" collapsed="false">
      <c r="A238" s="30"/>
      <c r="B238" s="31"/>
      <c r="C238" s="31"/>
      <c r="D238" s="32"/>
      <c r="E238" s="33" t="s">
        <v>20</v>
      </c>
      <c r="F238" s="34" t="n">
        <f aca="false">F233+F227+F221+F216+F211</f>
        <v>2614.4</v>
      </c>
      <c r="G238" s="34" t="n">
        <f aca="false">G233+G227+G221+G216+G211</f>
        <v>0</v>
      </c>
      <c r="H238" s="39" t="n">
        <f aca="false">G238/F238</f>
        <v>0</v>
      </c>
    </row>
    <row r="239" customFormat="false" ht="16.5" hidden="false" customHeight="false" outlineLevel="0" collapsed="false">
      <c r="A239" s="30"/>
      <c r="B239" s="31"/>
      <c r="C239" s="31"/>
      <c r="D239" s="32"/>
      <c r="E239" s="33" t="s">
        <v>21</v>
      </c>
      <c r="F239" s="34" t="n">
        <f aca="false">F234+F228+F222+F217+F212</f>
        <v>1039.6</v>
      </c>
      <c r="G239" s="34" t="n">
        <f aca="false">G234+G228+G222+G217+G212</f>
        <v>664.6</v>
      </c>
      <c r="H239" s="39" t="n">
        <f aca="false">G239/F239</f>
        <v>0.63928434013082</v>
      </c>
    </row>
    <row r="240" customFormat="false" ht="16.5" hidden="false" customHeight="false" outlineLevel="0" collapsed="false">
      <c r="A240" s="30"/>
      <c r="B240" s="31"/>
      <c r="C240" s="31"/>
      <c r="D240" s="32"/>
      <c r="E240" s="36" t="s">
        <v>22</v>
      </c>
      <c r="F240" s="34" t="n">
        <f aca="false">F235+F229+F223+F218+F213</f>
        <v>317.3</v>
      </c>
      <c r="G240" s="34" t="n">
        <f aca="false">G235+G229+G223+G218+G213</f>
        <v>43.6</v>
      </c>
      <c r="H240" s="39" t="n">
        <f aca="false">G240/F240</f>
        <v>0.13740939174283</v>
      </c>
    </row>
    <row r="241" customFormat="false" ht="16.5" hidden="false" customHeight="false" outlineLevel="0" collapsed="false">
      <c r="A241" s="30"/>
      <c r="B241" s="31"/>
      <c r="C241" s="31"/>
      <c r="D241" s="32"/>
      <c r="E241" s="36" t="s">
        <v>23</v>
      </c>
      <c r="F241" s="34" t="n">
        <f aca="false">F236+F230+F224+F219+F214</f>
        <v>0</v>
      </c>
      <c r="G241" s="34" t="n">
        <f aca="false">G236+G230+G224+G219+G214</f>
        <v>150.7</v>
      </c>
      <c r="H241" s="39"/>
    </row>
    <row r="242" customFormat="false" ht="16.5" hidden="false" customHeight="false" outlineLevel="0" collapsed="false">
      <c r="A242" s="48" t="s">
        <v>174</v>
      </c>
      <c r="B242" s="48"/>
      <c r="C242" s="48"/>
      <c r="D242" s="48"/>
      <c r="E242" s="48"/>
      <c r="F242" s="48"/>
      <c r="G242" s="48"/>
      <c r="H242" s="48"/>
    </row>
    <row r="243" customFormat="false" ht="16.5" hidden="false" customHeight="false" outlineLevel="0" collapsed="false">
      <c r="A243" s="29" t="s">
        <v>175</v>
      </c>
      <c r="B243" s="29"/>
      <c r="C243" s="29"/>
      <c r="D243" s="29"/>
      <c r="E243" s="29"/>
      <c r="F243" s="29"/>
      <c r="G243" s="29"/>
      <c r="H243" s="29"/>
    </row>
    <row r="244" customFormat="false" ht="16.5" hidden="false" customHeight="true" outlineLevel="0" collapsed="false">
      <c r="A244" s="15" t="s">
        <v>176</v>
      </c>
      <c r="B244" s="17" t="s">
        <v>177</v>
      </c>
      <c r="C244" s="17" t="n">
        <v>2013</v>
      </c>
      <c r="D244" s="8" t="s">
        <v>178</v>
      </c>
      <c r="E244" s="18" t="s">
        <v>18</v>
      </c>
      <c r="F244" s="19" t="n">
        <f aca="false">F248+F247+F246+F245</f>
        <v>123.9</v>
      </c>
      <c r="G244" s="20" t="n">
        <f aca="false">G248+G247+G246+G245</f>
        <v>118.8</v>
      </c>
      <c r="H244" s="50" t="s">
        <v>179</v>
      </c>
    </row>
    <row r="245" customFormat="false" ht="16.5" hidden="true" customHeight="false" outlineLevel="0" collapsed="false">
      <c r="A245" s="15"/>
      <c r="B245" s="17"/>
      <c r="C245" s="17"/>
      <c r="D245" s="8"/>
      <c r="E245" s="18" t="s">
        <v>20</v>
      </c>
      <c r="F245" s="19"/>
      <c r="G245" s="20"/>
      <c r="H245" s="50"/>
    </row>
    <row r="246" customFormat="false" ht="16.5" hidden="true" customHeight="false" outlineLevel="0" collapsed="false">
      <c r="A246" s="15"/>
      <c r="B246" s="17"/>
      <c r="C246" s="17"/>
      <c r="D246" s="8"/>
      <c r="E246" s="18" t="s">
        <v>21</v>
      </c>
      <c r="F246" s="19"/>
      <c r="G246" s="20"/>
      <c r="H246" s="50"/>
    </row>
    <row r="247" customFormat="false" ht="16.5" hidden="false" customHeight="false" outlineLevel="0" collapsed="false">
      <c r="A247" s="15"/>
      <c r="B247" s="17"/>
      <c r="C247" s="17"/>
      <c r="D247" s="8"/>
      <c r="E247" s="24" t="s">
        <v>22</v>
      </c>
      <c r="F247" s="19" t="n">
        <v>123.9</v>
      </c>
      <c r="G247" s="20" t="n">
        <v>118.8</v>
      </c>
      <c r="H247" s="50"/>
    </row>
    <row r="248" customFormat="false" ht="16.5" hidden="true" customHeight="false" outlineLevel="0" collapsed="false">
      <c r="A248" s="15"/>
      <c r="B248" s="17"/>
      <c r="C248" s="17"/>
      <c r="D248" s="8"/>
      <c r="E248" s="24" t="s">
        <v>23</v>
      </c>
      <c r="F248" s="19"/>
      <c r="G248" s="20"/>
      <c r="H248" s="50"/>
    </row>
    <row r="249" customFormat="false" ht="16.5" hidden="false" customHeight="true" outlineLevel="0" collapsed="false">
      <c r="A249" s="15" t="s">
        <v>180</v>
      </c>
      <c r="B249" s="8" t="s">
        <v>181</v>
      </c>
      <c r="C249" s="17" t="n">
        <v>2013</v>
      </c>
      <c r="D249" s="8" t="s">
        <v>178</v>
      </c>
      <c r="E249" s="18" t="s">
        <v>18</v>
      </c>
      <c r="F249" s="19" t="n">
        <f aca="false">F250+F251+F252+F253</f>
        <v>0</v>
      </c>
      <c r="G249" s="20" t="n">
        <f aca="false">G250+G251+G252+G253</f>
        <v>114.1</v>
      </c>
      <c r="H249" s="50" t="s">
        <v>182</v>
      </c>
    </row>
    <row r="250" customFormat="false" ht="16.5" hidden="true" customHeight="false" outlineLevel="0" collapsed="false">
      <c r="A250" s="15"/>
      <c r="B250" s="8"/>
      <c r="C250" s="17"/>
      <c r="D250" s="8"/>
      <c r="E250" s="18" t="s">
        <v>20</v>
      </c>
      <c r="F250" s="19"/>
      <c r="G250" s="20"/>
      <c r="H250" s="50"/>
    </row>
    <row r="251" customFormat="false" ht="16.5" hidden="false" customHeight="false" outlineLevel="0" collapsed="false">
      <c r="A251" s="15"/>
      <c r="B251" s="8"/>
      <c r="C251" s="17"/>
      <c r="D251" s="8"/>
      <c r="E251" s="18" t="s">
        <v>21</v>
      </c>
      <c r="F251" s="19"/>
      <c r="G251" s="20"/>
      <c r="H251" s="50"/>
    </row>
    <row r="252" customFormat="false" ht="16.5" hidden="false" customHeight="false" outlineLevel="0" collapsed="false">
      <c r="A252" s="15"/>
      <c r="B252" s="8"/>
      <c r="C252" s="17"/>
      <c r="D252" s="8"/>
      <c r="E252" s="24" t="s">
        <v>22</v>
      </c>
      <c r="F252" s="19"/>
      <c r="G252" s="20"/>
      <c r="H252" s="50"/>
    </row>
    <row r="253" customFormat="false" ht="16.5" hidden="false" customHeight="false" outlineLevel="0" collapsed="false">
      <c r="A253" s="15"/>
      <c r="B253" s="8"/>
      <c r="C253" s="17"/>
      <c r="D253" s="8"/>
      <c r="E253" s="24" t="s">
        <v>23</v>
      </c>
      <c r="F253" s="19"/>
      <c r="G253" s="20" t="n">
        <v>114.1</v>
      </c>
      <c r="H253" s="50"/>
    </row>
    <row r="254" customFormat="false" ht="16.5" hidden="false" customHeight="false" outlineLevel="0" collapsed="false">
      <c r="A254" s="29" t="s">
        <v>183</v>
      </c>
      <c r="B254" s="29"/>
      <c r="C254" s="29"/>
      <c r="D254" s="29"/>
      <c r="E254" s="29"/>
      <c r="F254" s="29"/>
      <c r="G254" s="29"/>
      <c r="H254" s="29"/>
    </row>
    <row r="255" customFormat="false" ht="16.5" hidden="false" customHeight="true" outlineLevel="0" collapsed="false">
      <c r="A255" s="15" t="s">
        <v>184</v>
      </c>
      <c r="B255" s="17" t="s">
        <v>185</v>
      </c>
      <c r="C255" s="17" t="n">
        <v>2013</v>
      </c>
      <c r="D255" s="8" t="s">
        <v>178</v>
      </c>
      <c r="E255" s="18" t="s">
        <v>18</v>
      </c>
      <c r="F255" s="19" t="n">
        <f aca="false">F259+F258+F257+F256</f>
        <v>30</v>
      </c>
      <c r="G255" s="20" t="n">
        <f aca="false">G259+G258+G257+G256</f>
        <v>30</v>
      </c>
      <c r="H255" s="11" t="s">
        <v>186</v>
      </c>
    </row>
    <row r="256" customFormat="false" ht="16.5" hidden="true" customHeight="false" outlineLevel="0" collapsed="false">
      <c r="A256" s="15"/>
      <c r="B256" s="17"/>
      <c r="C256" s="17"/>
      <c r="D256" s="8"/>
      <c r="E256" s="18" t="s">
        <v>20</v>
      </c>
      <c r="F256" s="19"/>
      <c r="G256" s="20"/>
      <c r="H256" s="11"/>
    </row>
    <row r="257" customFormat="false" ht="16.5" hidden="true" customHeight="false" outlineLevel="0" collapsed="false">
      <c r="A257" s="15"/>
      <c r="B257" s="17"/>
      <c r="C257" s="17"/>
      <c r="D257" s="8"/>
      <c r="E257" s="18" t="s">
        <v>21</v>
      </c>
      <c r="F257" s="19"/>
      <c r="G257" s="20"/>
      <c r="H257" s="11"/>
    </row>
    <row r="258" customFormat="false" ht="16.5" hidden="false" customHeight="false" outlineLevel="0" collapsed="false">
      <c r="A258" s="15"/>
      <c r="B258" s="17"/>
      <c r="C258" s="17"/>
      <c r="D258" s="8"/>
      <c r="E258" s="24" t="s">
        <v>22</v>
      </c>
      <c r="F258" s="19"/>
      <c r="G258" s="20"/>
      <c r="H258" s="11"/>
    </row>
    <row r="259" customFormat="false" ht="16.5" hidden="false" customHeight="false" outlineLevel="0" collapsed="false">
      <c r="A259" s="15"/>
      <c r="B259" s="17"/>
      <c r="C259" s="17"/>
      <c r="D259" s="8"/>
      <c r="E259" s="24" t="s">
        <v>23</v>
      </c>
      <c r="F259" s="19" t="n">
        <v>30</v>
      </c>
      <c r="G259" s="20" t="n">
        <v>30</v>
      </c>
      <c r="H259" s="11"/>
    </row>
    <row r="260" customFormat="false" ht="16.5" hidden="false" customHeight="false" outlineLevel="0" collapsed="false">
      <c r="A260" s="29" t="s">
        <v>187</v>
      </c>
      <c r="B260" s="29"/>
      <c r="C260" s="29"/>
      <c r="D260" s="29"/>
      <c r="E260" s="29"/>
      <c r="F260" s="29"/>
      <c r="G260" s="29"/>
      <c r="H260" s="29"/>
    </row>
    <row r="261" customFormat="false" ht="16.5" hidden="false" customHeight="true" outlineLevel="0" collapsed="false">
      <c r="A261" s="15" t="s">
        <v>188</v>
      </c>
      <c r="B261" s="8" t="s">
        <v>189</v>
      </c>
      <c r="C261" s="17" t="s">
        <v>110</v>
      </c>
      <c r="D261" s="8" t="s">
        <v>178</v>
      </c>
      <c r="E261" s="18" t="s">
        <v>18</v>
      </c>
      <c r="F261" s="19" t="n">
        <f aca="false">F265+F264+F263+F262</f>
        <v>4700</v>
      </c>
      <c r="G261" s="20" t="n">
        <f aca="false">G265+G264+G263+G262</f>
        <v>0</v>
      </c>
      <c r="H261" s="11" t="s">
        <v>190</v>
      </c>
    </row>
    <row r="262" customFormat="false" ht="16.5" hidden="false" customHeight="false" outlineLevel="0" collapsed="false">
      <c r="A262" s="15"/>
      <c r="B262" s="8"/>
      <c r="C262" s="17"/>
      <c r="D262" s="8"/>
      <c r="E262" s="18" t="s">
        <v>20</v>
      </c>
      <c r="F262" s="19" t="n">
        <v>4600</v>
      </c>
      <c r="G262" s="20"/>
      <c r="H262" s="11"/>
    </row>
    <row r="263" customFormat="false" ht="16.5" hidden="true" customHeight="false" outlineLevel="0" collapsed="false">
      <c r="A263" s="15"/>
      <c r="B263" s="8"/>
      <c r="C263" s="17"/>
      <c r="D263" s="8"/>
      <c r="E263" s="18" t="s">
        <v>21</v>
      </c>
      <c r="F263" s="19"/>
      <c r="G263" s="20"/>
      <c r="H263" s="11"/>
    </row>
    <row r="264" customFormat="false" ht="16.5" hidden="false" customHeight="false" outlineLevel="0" collapsed="false">
      <c r="A264" s="15"/>
      <c r="B264" s="8"/>
      <c r="C264" s="17"/>
      <c r="D264" s="8"/>
      <c r="E264" s="24" t="s">
        <v>22</v>
      </c>
      <c r="F264" s="19" t="n">
        <v>100</v>
      </c>
      <c r="G264" s="20"/>
      <c r="H264" s="11"/>
    </row>
    <row r="265" customFormat="false" ht="16.5" hidden="true" customHeight="false" outlineLevel="0" collapsed="false">
      <c r="A265" s="15"/>
      <c r="B265" s="8"/>
      <c r="C265" s="17"/>
      <c r="D265" s="8"/>
      <c r="E265" s="24" t="s">
        <v>23</v>
      </c>
      <c r="F265" s="19"/>
      <c r="G265" s="20"/>
      <c r="H265" s="11"/>
    </row>
    <row r="266" customFormat="false" ht="16.5" hidden="false" customHeight="true" outlineLevel="0" collapsed="false">
      <c r="A266" s="15" t="s">
        <v>191</v>
      </c>
      <c r="B266" s="8" t="s">
        <v>192</v>
      </c>
      <c r="C266" s="17" t="n">
        <v>2013</v>
      </c>
      <c r="D266" s="8" t="s">
        <v>178</v>
      </c>
      <c r="E266" s="18" t="s">
        <v>18</v>
      </c>
      <c r="F266" s="19" t="n">
        <f aca="false">F270+F269+F268+F267</f>
        <v>100</v>
      </c>
      <c r="G266" s="20" t="n">
        <f aca="false">G270+G269+G268+G267</f>
        <v>13.3</v>
      </c>
      <c r="H266" s="11" t="s">
        <v>193</v>
      </c>
    </row>
    <row r="267" customFormat="false" ht="16.5" hidden="true" customHeight="false" outlineLevel="0" collapsed="false">
      <c r="A267" s="15"/>
      <c r="B267" s="8"/>
      <c r="C267" s="17"/>
      <c r="D267" s="8"/>
      <c r="E267" s="18" t="s">
        <v>20</v>
      </c>
      <c r="F267" s="19"/>
      <c r="G267" s="20"/>
      <c r="H267" s="11"/>
    </row>
    <row r="268" customFormat="false" ht="16.5" hidden="false" customHeight="false" outlineLevel="0" collapsed="false">
      <c r="A268" s="15"/>
      <c r="B268" s="8"/>
      <c r="C268" s="17"/>
      <c r="D268" s="8"/>
      <c r="E268" s="18" t="s">
        <v>21</v>
      </c>
      <c r="F268" s="19"/>
      <c r="G268" s="20"/>
      <c r="H268" s="11"/>
    </row>
    <row r="269" customFormat="false" ht="16.5" hidden="false" customHeight="false" outlineLevel="0" collapsed="false">
      <c r="A269" s="15"/>
      <c r="B269" s="8"/>
      <c r="C269" s="17"/>
      <c r="D269" s="8"/>
      <c r="E269" s="24" t="s">
        <v>22</v>
      </c>
      <c r="F269" s="19" t="n">
        <v>100</v>
      </c>
      <c r="G269" s="20" t="n">
        <v>13.3</v>
      </c>
      <c r="H269" s="11"/>
    </row>
    <row r="270" customFormat="false" ht="16.5" hidden="true" customHeight="false" outlineLevel="0" collapsed="false">
      <c r="A270" s="15"/>
      <c r="B270" s="8"/>
      <c r="C270" s="17"/>
      <c r="D270" s="8"/>
      <c r="E270" s="24" t="s">
        <v>23</v>
      </c>
      <c r="F270" s="19"/>
      <c r="G270" s="20"/>
      <c r="H270" s="11"/>
    </row>
    <row r="271" customFormat="false" ht="16.5" hidden="false" customHeight="true" outlineLevel="0" collapsed="false">
      <c r="A271" s="15" t="s">
        <v>194</v>
      </c>
      <c r="B271" s="11" t="s">
        <v>195</v>
      </c>
      <c r="C271" s="17" t="n">
        <v>2013</v>
      </c>
      <c r="D271" s="8" t="s">
        <v>178</v>
      </c>
      <c r="E271" s="18" t="s">
        <v>18</v>
      </c>
      <c r="F271" s="19" t="n">
        <f aca="false">F275+F274+F273+F272</f>
        <v>936.6</v>
      </c>
      <c r="G271" s="20" t="n">
        <f aca="false">G275+G274+G273+G272</f>
        <v>0</v>
      </c>
      <c r="H271" s="11" t="s">
        <v>196</v>
      </c>
    </row>
    <row r="272" customFormat="false" ht="16.5" hidden="false" customHeight="false" outlineLevel="0" collapsed="false">
      <c r="A272" s="15"/>
      <c r="B272" s="11"/>
      <c r="C272" s="17"/>
      <c r="D272" s="8"/>
      <c r="E272" s="18" t="s">
        <v>20</v>
      </c>
      <c r="F272" s="19" t="n">
        <v>839.4</v>
      </c>
      <c r="G272" s="20"/>
      <c r="H272" s="11"/>
    </row>
    <row r="273" customFormat="false" ht="16.5" hidden="true" customHeight="false" outlineLevel="0" collapsed="false">
      <c r="A273" s="15"/>
      <c r="B273" s="11"/>
      <c r="C273" s="17"/>
      <c r="D273" s="8"/>
      <c r="E273" s="18" t="s">
        <v>21</v>
      </c>
      <c r="F273" s="19"/>
      <c r="G273" s="20"/>
      <c r="H273" s="11"/>
    </row>
    <row r="274" customFormat="false" ht="16.5" hidden="false" customHeight="false" outlineLevel="0" collapsed="false">
      <c r="A274" s="15"/>
      <c r="B274" s="11"/>
      <c r="C274" s="17"/>
      <c r="D274" s="8"/>
      <c r="E274" s="24" t="s">
        <v>22</v>
      </c>
      <c r="F274" s="19" t="n">
        <v>97.2</v>
      </c>
      <c r="G274" s="20"/>
      <c r="H274" s="11"/>
    </row>
    <row r="275" customFormat="false" ht="16.5" hidden="true" customHeight="false" outlineLevel="0" collapsed="false">
      <c r="A275" s="15"/>
      <c r="B275" s="11"/>
      <c r="C275" s="17"/>
      <c r="D275" s="8"/>
      <c r="E275" s="24" t="s">
        <v>23</v>
      </c>
      <c r="F275" s="19"/>
      <c r="G275" s="20"/>
      <c r="H275" s="11"/>
    </row>
    <row r="276" customFormat="false" ht="16.5" hidden="false" customHeight="true" outlineLevel="0" collapsed="false">
      <c r="A276" s="15" t="s">
        <v>197</v>
      </c>
      <c r="B276" s="11" t="s">
        <v>198</v>
      </c>
      <c r="C276" s="17" t="n">
        <v>2013</v>
      </c>
      <c r="D276" s="8" t="s">
        <v>178</v>
      </c>
      <c r="E276" s="18" t="s">
        <v>18</v>
      </c>
      <c r="F276" s="19" t="n">
        <f aca="false">F280+F279+F278+F277</f>
        <v>1501.7</v>
      </c>
      <c r="G276" s="20" t="n">
        <f aca="false">G280+G279+G278+G277</f>
        <v>6.4</v>
      </c>
      <c r="H276" s="11" t="s">
        <v>199</v>
      </c>
    </row>
    <row r="277" customFormat="false" ht="16.5" hidden="false" customHeight="false" outlineLevel="0" collapsed="false">
      <c r="A277" s="15"/>
      <c r="B277" s="11"/>
      <c r="C277" s="17"/>
      <c r="D277" s="8"/>
      <c r="E277" s="18" t="s">
        <v>20</v>
      </c>
      <c r="F277" s="19" t="n">
        <v>1349.7</v>
      </c>
      <c r="G277" s="20"/>
      <c r="H277" s="11"/>
    </row>
    <row r="278" customFormat="false" ht="16.5" hidden="true" customHeight="false" outlineLevel="0" collapsed="false">
      <c r="A278" s="15"/>
      <c r="B278" s="11"/>
      <c r="C278" s="17"/>
      <c r="D278" s="8"/>
      <c r="E278" s="18" t="s">
        <v>21</v>
      </c>
      <c r="F278" s="19"/>
      <c r="G278" s="20"/>
      <c r="H278" s="11"/>
    </row>
    <row r="279" customFormat="false" ht="16.5" hidden="false" customHeight="false" outlineLevel="0" collapsed="false">
      <c r="A279" s="15"/>
      <c r="B279" s="11"/>
      <c r="C279" s="17"/>
      <c r="D279" s="8"/>
      <c r="E279" s="24" t="s">
        <v>22</v>
      </c>
      <c r="F279" s="19" t="n">
        <v>152</v>
      </c>
      <c r="G279" s="20" t="n">
        <v>6.4</v>
      </c>
      <c r="H279" s="11"/>
    </row>
    <row r="280" customFormat="false" ht="16.5" hidden="true" customHeight="false" outlineLevel="0" collapsed="false">
      <c r="A280" s="15"/>
      <c r="B280" s="11"/>
      <c r="C280" s="17"/>
      <c r="D280" s="8"/>
      <c r="E280" s="24" t="s">
        <v>23</v>
      </c>
      <c r="F280" s="19"/>
      <c r="G280" s="20"/>
      <c r="H280" s="11"/>
    </row>
    <row r="281" customFormat="false" ht="16.5" hidden="false" customHeight="true" outlineLevel="0" collapsed="false">
      <c r="A281" s="15" t="s">
        <v>200</v>
      </c>
      <c r="B281" s="17" t="s">
        <v>201</v>
      </c>
      <c r="C281" s="17" t="n">
        <v>2013</v>
      </c>
      <c r="D281" s="8" t="s">
        <v>178</v>
      </c>
      <c r="E281" s="18" t="s">
        <v>18</v>
      </c>
      <c r="F281" s="19" t="n">
        <f aca="false">F285+F284+F283+F282</f>
        <v>102</v>
      </c>
      <c r="G281" s="20" t="n">
        <f aca="false">G285+G284+G283+G282</f>
        <v>6.4</v>
      </c>
      <c r="H281" s="11" t="s">
        <v>202</v>
      </c>
    </row>
    <row r="282" customFormat="false" ht="16.5" hidden="true" customHeight="false" outlineLevel="0" collapsed="false">
      <c r="A282" s="15"/>
      <c r="B282" s="17"/>
      <c r="C282" s="17"/>
      <c r="D282" s="8"/>
      <c r="E282" s="18" t="s">
        <v>20</v>
      </c>
      <c r="F282" s="19"/>
      <c r="G282" s="20"/>
      <c r="H282" s="11"/>
    </row>
    <row r="283" customFormat="false" ht="16.5" hidden="true" customHeight="false" outlineLevel="0" collapsed="false">
      <c r="A283" s="15"/>
      <c r="B283" s="17"/>
      <c r="C283" s="17"/>
      <c r="D283" s="8"/>
      <c r="E283" s="18" t="s">
        <v>21</v>
      </c>
      <c r="F283" s="19"/>
      <c r="G283" s="20"/>
      <c r="H283" s="11"/>
    </row>
    <row r="284" customFormat="false" ht="16.5" hidden="false" customHeight="false" outlineLevel="0" collapsed="false">
      <c r="A284" s="15"/>
      <c r="B284" s="17"/>
      <c r="C284" s="17"/>
      <c r="D284" s="8"/>
      <c r="E284" s="24" t="s">
        <v>22</v>
      </c>
      <c r="F284" s="19" t="n">
        <v>102</v>
      </c>
      <c r="G284" s="20" t="n">
        <v>6.4</v>
      </c>
      <c r="H284" s="11"/>
    </row>
    <row r="285" customFormat="false" ht="16.5" hidden="true" customHeight="false" outlineLevel="0" collapsed="false">
      <c r="A285" s="15"/>
      <c r="B285" s="17"/>
      <c r="C285" s="17"/>
      <c r="D285" s="8"/>
      <c r="E285" s="24" t="s">
        <v>23</v>
      </c>
      <c r="F285" s="19"/>
      <c r="G285" s="20"/>
      <c r="H285" s="11"/>
    </row>
    <row r="286" customFormat="false" ht="16.5" hidden="false" customHeight="true" outlineLevel="0" collapsed="false">
      <c r="A286" s="15" t="s">
        <v>203</v>
      </c>
      <c r="B286" s="17" t="s">
        <v>204</v>
      </c>
      <c r="C286" s="17" t="n">
        <v>2013</v>
      </c>
      <c r="D286" s="8" t="s">
        <v>178</v>
      </c>
      <c r="E286" s="18" t="s">
        <v>18</v>
      </c>
      <c r="F286" s="19" t="n">
        <f aca="false">F290+F289+F288+F287</f>
        <v>329</v>
      </c>
      <c r="G286" s="20" t="n">
        <f aca="false">G290+G289+G288+G287</f>
        <v>21.9</v>
      </c>
      <c r="H286" s="11" t="s">
        <v>205</v>
      </c>
    </row>
    <row r="287" customFormat="false" ht="16.5" hidden="false" customHeight="false" outlineLevel="0" collapsed="false">
      <c r="A287" s="15"/>
      <c r="B287" s="17"/>
      <c r="C287" s="17"/>
      <c r="D287" s="8"/>
      <c r="E287" s="18" t="s">
        <v>20</v>
      </c>
      <c r="F287" s="19"/>
      <c r="G287" s="20"/>
      <c r="H287" s="11"/>
    </row>
    <row r="288" customFormat="false" ht="16.5" hidden="true" customHeight="false" outlineLevel="0" collapsed="false">
      <c r="A288" s="15"/>
      <c r="B288" s="17"/>
      <c r="C288" s="17"/>
      <c r="D288" s="8"/>
      <c r="E288" s="18" t="s">
        <v>21</v>
      </c>
      <c r="F288" s="19"/>
      <c r="G288" s="20"/>
      <c r="H288" s="11"/>
    </row>
    <row r="289" customFormat="false" ht="16.5" hidden="false" customHeight="false" outlineLevel="0" collapsed="false">
      <c r="A289" s="15"/>
      <c r="B289" s="17"/>
      <c r="C289" s="17"/>
      <c r="D289" s="8"/>
      <c r="E289" s="24" t="s">
        <v>22</v>
      </c>
      <c r="F289" s="19" t="n">
        <v>329</v>
      </c>
      <c r="G289" s="20" t="n">
        <v>21.9</v>
      </c>
      <c r="H289" s="11"/>
    </row>
    <row r="290" customFormat="false" ht="16.5" hidden="true" customHeight="false" outlineLevel="0" collapsed="false">
      <c r="A290" s="15"/>
      <c r="B290" s="17"/>
      <c r="C290" s="17"/>
      <c r="D290" s="8"/>
      <c r="E290" s="24" t="s">
        <v>23</v>
      </c>
      <c r="F290" s="19"/>
      <c r="G290" s="55"/>
      <c r="H290" s="11"/>
    </row>
    <row r="291" customFormat="false" ht="16.5" hidden="false" customHeight="true" outlineLevel="0" collapsed="false">
      <c r="A291" s="30"/>
      <c r="B291" s="31" t="s">
        <v>206</v>
      </c>
      <c r="C291" s="31"/>
      <c r="D291" s="32"/>
      <c r="E291" s="33" t="s">
        <v>18</v>
      </c>
      <c r="F291" s="34" t="n">
        <f aca="false">F286+F281+F276+F271+F266+F261+F255+F249+F244</f>
        <v>7823.2</v>
      </c>
      <c r="G291" s="34" t="n">
        <f aca="false">G286+G281+G276+G271+G266+G261+G255+G249+G244</f>
        <v>310.9</v>
      </c>
      <c r="H291" s="39" t="n">
        <f aca="false">G291/F291</f>
        <v>0.0397407710399836</v>
      </c>
    </row>
    <row r="292" customFormat="false" ht="16.5" hidden="false" customHeight="false" outlineLevel="0" collapsed="false">
      <c r="A292" s="30"/>
      <c r="B292" s="31"/>
      <c r="C292" s="31"/>
      <c r="D292" s="32"/>
      <c r="E292" s="33" t="s">
        <v>20</v>
      </c>
      <c r="F292" s="34" t="n">
        <f aca="false">F287+F282+F277+F272+F267+F262+F256+F250+F245</f>
        <v>6789.1</v>
      </c>
      <c r="G292" s="34" t="n">
        <f aca="false">G287+G282+G277+G272+G267+G262+G256+G250+G245</f>
        <v>0</v>
      </c>
      <c r="H292" s="39" t="n">
        <f aca="false">G292/F292</f>
        <v>0</v>
      </c>
    </row>
    <row r="293" customFormat="false" ht="16.5" hidden="true" customHeight="false" outlineLevel="0" collapsed="false">
      <c r="A293" s="30"/>
      <c r="B293" s="31"/>
      <c r="C293" s="31"/>
      <c r="D293" s="32"/>
      <c r="E293" s="33" t="s">
        <v>21</v>
      </c>
      <c r="F293" s="34" t="n">
        <f aca="false">F288+F283+F278+F273+F268+F263+F257+F251+F246</f>
        <v>0</v>
      </c>
      <c r="G293" s="34" t="n">
        <f aca="false">G288+G283+G278+G273+G268+G263+G257+G251+G246</f>
        <v>0</v>
      </c>
      <c r="H293" s="39" t="e">
        <f aca="false">G293/F293</f>
        <v>#DIV/0!</v>
      </c>
    </row>
    <row r="294" customFormat="false" ht="16.5" hidden="false" customHeight="false" outlineLevel="0" collapsed="false">
      <c r="A294" s="30"/>
      <c r="B294" s="31"/>
      <c r="C294" s="31"/>
      <c r="D294" s="32"/>
      <c r="E294" s="36" t="s">
        <v>22</v>
      </c>
      <c r="F294" s="34" t="n">
        <f aca="false">F289+F284+F279+F274+F269+F264+F258+F252+F247</f>
        <v>1004.1</v>
      </c>
      <c r="G294" s="34" t="n">
        <f aca="false">G289+G284+G279+G274+G269+G264+G258+G252+G247</f>
        <v>166.8</v>
      </c>
      <c r="H294" s="39" t="n">
        <f aca="false">G294/F294</f>
        <v>0.166118912458918</v>
      </c>
    </row>
    <row r="295" customFormat="false" ht="16.5" hidden="false" customHeight="false" outlineLevel="0" collapsed="false">
      <c r="A295" s="30"/>
      <c r="B295" s="31"/>
      <c r="C295" s="31"/>
      <c r="D295" s="32"/>
      <c r="E295" s="36" t="s">
        <v>23</v>
      </c>
      <c r="F295" s="34" t="n">
        <f aca="false">F290+F285+F280+F275+F270+F265+F259+F253+F248</f>
        <v>30</v>
      </c>
      <c r="G295" s="34" t="n">
        <f aca="false">G290+G285+G280+G275+G270+G265+G259+G253+G248</f>
        <v>144.1</v>
      </c>
      <c r="H295" s="39" t="n">
        <f aca="false">G295/F295</f>
        <v>4.80333333333333</v>
      </c>
    </row>
    <row r="296" customFormat="false" ht="16.5" hidden="false" customHeight="false" outlineLevel="0" collapsed="false">
      <c r="A296" s="48" t="s">
        <v>207</v>
      </c>
      <c r="B296" s="48"/>
      <c r="C296" s="48"/>
      <c r="D296" s="48"/>
      <c r="E296" s="48"/>
      <c r="F296" s="48"/>
      <c r="G296" s="48"/>
      <c r="H296" s="48"/>
    </row>
    <row r="297" customFormat="false" ht="16.5" hidden="false" customHeight="false" outlineLevel="0" collapsed="false">
      <c r="A297" s="29" t="s">
        <v>208</v>
      </c>
      <c r="B297" s="29"/>
      <c r="C297" s="29"/>
      <c r="D297" s="29"/>
      <c r="E297" s="29"/>
      <c r="F297" s="29"/>
      <c r="G297" s="29"/>
      <c r="H297" s="29"/>
    </row>
    <row r="298" customFormat="false" ht="16.5" hidden="false" customHeight="true" outlineLevel="0" collapsed="false">
      <c r="A298" s="15" t="s">
        <v>209</v>
      </c>
      <c r="B298" s="11" t="s">
        <v>210</v>
      </c>
      <c r="C298" s="17" t="n">
        <v>2013</v>
      </c>
      <c r="D298" s="8" t="s">
        <v>211</v>
      </c>
      <c r="E298" s="18" t="s">
        <v>18</v>
      </c>
      <c r="F298" s="19" t="n">
        <f aca="false">F302+F301+F300+F299</f>
        <v>18.5</v>
      </c>
      <c r="G298" s="20" t="n">
        <f aca="false">G302+G301+G300+G299</f>
        <v>6.1</v>
      </c>
      <c r="H298" s="11" t="s">
        <v>212</v>
      </c>
    </row>
    <row r="299" customFormat="false" ht="16.5" hidden="true" customHeight="false" outlineLevel="0" collapsed="false">
      <c r="A299" s="15"/>
      <c r="B299" s="11"/>
      <c r="C299" s="17"/>
      <c r="D299" s="8"/>
      <c r="E299" s="18" t="s">
        <v>20</v>
      </c>
      <c r="F299" s="19"/>
      <c r="G299" s="20"/>
      <c r="H299" s="11"/>
    </row>
    <row r="300" customFormat="false" ht="16.5" hidden="false" customHeight="false" outlineLevel="0" collapsed="false">
      <c r="A300" s="15"/>
      <c r="B300" s="11"/>
      <c r="C300" s="17"/>
      <c r="D300" s="8"/>
      <c r="E300" s="18" t="s">
        <v>21</v>
      </c>
      <c r="F300" s="19"/>
      <c r="G300" s="20" t="n">
        <v>0.6</v>
      </c>
      <c r="H300" s="11"/>
    </row>
    <row r="301" customFormat="false" ht="16.5" hidden="false" customHeight="false" outlineLevel="0" collapsed="false">
      <c r="A301" s="15"/>
      <c r="B301" s="11"/>
      <c r="C301" s="17"/>
      <c r="D301" s="8"/>
      <c r="E301" s="24" t="s">
        <v>22</v>
      </c>
      <c r="F301" s="19" t="n">
        <v>16.5</v>
      </c>
      <c r="G301" s="20" t="n">
        <v>3</v>
      </c>
      <c r="H301" s="11"/>
    </row>
    <row r="302" customFormat="false" ht="16.5" hidden="false" customHeight="false" outlineLevel="0" collapsed="false">
      <c r="A302" s="15"/>
      <c r="B302" s="11"/>
      <c r="C302" s="17"/>
      <c r="D302" s="8"/>
      <c r="E302" s="24" t="s">
        <v>23</v>
      </c>
      <c r="F302" s="19" t="n">
        <v>2</v>
      </c>
      <c r="G302" s="20" t="n">
        <v>2.5</v>
      </c>
      <c r="H302" s="11"/>
    </row>
    <row r="303" customFormat="false" ht="16.5" hidden="false" customHeight="true" outlineLevel="0" collapsed="false">
      <c r="A303" s="15" t="s">
        <v>213</v>
      </c>
      <c r="B303" s="17" t="s">
        <v>214</v>
      </c>
      <c r="C303" s="17" t="n">
        <v>2013</v>
      </c>
      <c r="D303" s="8" t="s">
        <v>215</v>
      </c>
      <c r="E303" s="18" t="s">
        <v>18</v>
      </c>
      <c r="F303" s="19" t="n">
        <f aca="false">F307+F306+F305+F304</f>
        <v>996.3</v>
      </c>
      <c r="G303" s="20" t="n">
        <f aca="false">G307+G306+G305+G304</f>
        <v>5858</v>
      </c>
      <c r="H303" s="11" t="s">
        <v>216</v>
      </c>
    </row>
    <row r="304" customFormat="false" ht="16.5" hidden="false" customHeight="false" outlineLevel="0" collapsed="false">
      <c r="A304" s="15"/>
      <c r="B304" s="17"/>
      <c r="C304" s="17"/>
      <c r="D304" s="8"/>
      <c r="E304" s="18" t="s">
        <v>20</v>
      </c>
      <c r="F304" s="19"/>
      <c r="G304" s="20" t="n">
        <v>467</v>
      </c>
      <c r="H304" s="11"/>
    </row>
    <row r="305" customFormat="false" ht="16.5" hidden="false" customHeight="false" outlineLevel="0" collapsed="false">
      <c r="A305" s="15"/>
      <c r="B305" s="17"/>
      <c r="C305" s="17"/>
      <c r="D305" s="8"/>
      <c r="E305" s="18" t="s">
        <v>21</v>
      </c>
      <c r="F305" s="19"/>
      <c r="G305" s="20" t="n">
        <v>171</v>
      </c>
      <c r="H305" s="11"/>
    </row>
    <row r="306" customFormat="false" ht="16.5" hidden="false" customHeight="false" outlineLevel="0" collapsed="false">
      <c r="A306" s="15"/>
      <c r="B306" s="17"/>
      <c r="C306" s="17"/>
      <c r="D306" s="8"/>
      <c r="E306" s="24" t="s">
        <v>22</v>
      </c>
      <c r="F306" s="19" t="n">
        <v>196.3</v>
      </c>
      <c r="G306" s="20" t="n">
        <v>3120</v>
      </c>
      <c r="H306" s="11"/>
    </row>
    <row r="307" customFormat="false" ht="16.5" hidden="false" customHeight="false" outlineLevel="0" collapsed="false">
      <c r="A307" s="15"/>
      <c r="B307" s="17"/>
      <c r="C307" s="17"/>
      <c r="D307" s="8"/>
      <c r="E307" s="24" t="s">
        <v>23</v>
      </c>
      <c r="F307" s="19" t="n">
        <v>800</v>
      </c>
      <c r="G307" s="20" t="n">
        <v>2100</v>
      </c>
      <c r="H307" s="11"/>
    </row>
    <row r="308" customFormat="false" ht="16.5" hidden="false" customHeight="true" outlineLevel="0" collapsed="false">
      <c r="A308" s="15" t="s">
        <v>217</v>
      </c>
      <c r="B308" s="17" t="s">
        <v>218</v>
      </c>
      <c r="C308" s="17" t="n">
        <v>2013</v>
      </c>
      <c r="D308" s="8" t="s">
        <v>219</v>
      </c>
      <c r="E308" s="18" t="s">
        <v>18</v>
      </c>
      <c r="F308" s="19" t="n">
        <f aca="false">F312+F311+F310+F309</f>
        <v>126</v>
      </c>
      <c r="G308" s="20" t="n">
        <f aca="false">G312+G311+G310+G309</f>
        <v>113.5</v>
      </c>
      <c r="H308" s="25" t="s">
        <v>220</v>
      </c>
    </row>
    <row r="309" customFormat="false" ht="16.5" hidden="true" customHeight="false" outlineLevel="0" collapsed="false">
      <c r="A309" s="15"/>
      <c r="B309" s="17"/>
      <c r="C309" s="17"/>
      <c r="D309" s="8"/>
      <c r="E309" s="18" t="s">
        <v>20</v>
      </c>
      <c r="F309" s="19"/>
      <c r="G309" s="20"/>
      <c r="H309" s="25"/>
    </row>
    <row r="310" customFormat="false" ht="16.5" hidden="true" customHeight="false" outlineLevel="0" collapsed="false">
      <c r="A310" s="15"/>
      <c r="B310" s="17"/>
      <c r="C310" s="17"/>
      <c r="D310" s="8"/>
      <c r="E310" s="18" t="s">
        <v>21</v>
      </c>
      <c r="F310" s="19"/>
      <c r="G310" s="20"/>
      <c r="H310" s="25"/>
    </row>
    <row r="311" customFormat="false" ht="16.5" hidden="false" customHeight="false" outlineLevel="0" collapsed="false">
      <c r="A311" s="15"/>
      <c r="B311" s="17"/>
      <c r="C311" s="17"/>
      <c r="D311" s="8"/>
      <c r="E311" s="24" t="s">
        <v>22</v>
      </c>
      <c r="F311" s="19" t="n">
        <v>56</v>
      </c>
      <c r="G311" s="20" t="n">
        <v>43.5</v>
      </c>
      <c r="H311" s="25"/>
    </row>
    <row r="312" customFormat="false" ht="16.5" hidden="false" customHeight="false" outlineLevel="0" collapsed="false">
      <c r="A312" s="15"/>
      <c r="B312" s="17"/>
      <c r="C312" s="17"/>
      <c r="D312" s="8"/>
      <c r="E312" s="24" t="s">
        <v>23</v>
      </c>
      <c r="F312" s="19" t="n">
        <v>70</v>
      </c>
      <c r="G312" s="20" t="n">
        <v>70</v>
      </c>
      <c r="H312" s="25"/>
    </row>
    <row r="313" customFormat="false" ht="16.5" hidden="false" customHeight="true" outlineLevel="0" collapsed="false">
      <c r="A313" s="15" t="s">
        <v>221</v>
      </c>
      <c r="B313" s="17" t="s">
        <v>222</v>
      </c>
      <c r="C313" s="17" t="n">
        <v>2013</v>
      </c>
      <c r="D313" s="8" t="s">
        <v>223</v>
      </c>
      <c r="E313" s="18" t="s">
        <v>18</v>
      </c>
      <c r="F313" s="19" t="n">
        <f aca="false">F317+F316+F315+F314</f>
        <v>673.6</v>
      </c>
      <c r="G313" s="20" t="n">
        <f aca="false">G317+G316+G315+G314</f>
        <v>767.4</v>
      </c>
      <c r="H313" s="38" t="s">
        <v>224</v>
      </c>
    </row>
    <row r="314" customFormat="false" ht="16.5" hidden="false" customHeight="false" outlineLevel="0" collapsed="false">
      <c r="A314" s="15"/>
      <c r="B314" s="17"/>
      <c r="C314" s="17"/>
      <c r="D314" s="8"/>
      <c r="E314" s="18" t="s">
        <v>20</v>
      </c>
      <c r="F314" s="19" t="n">
        <v>643.6</v>
      </c>
      <c r="G314" s="20" t="n">
        <v>743.9</v>
      </c>
      <c r="H314" s="38"/>
    </row>
    <row r="315" customFormat="false" ht="16.5" hidden="false" customHeight="false" outlineLevel="0" collapsed="false">
      <c r="A315" s="15"/>
      <c r="B315" s="17"/>
      <c r="C315" s="17"/>
      <c r="D315" s="8"/>
      <c r="E315" s="18" t="s">
        <v>21</v>
      </c>
      <c r="F315" s="19"/>
      <c r="G315" s="20"/>
      <c r="H315" s="38"/>
    </row>
    <row r="316" customFormat="false" ht="16.5" hidden="false" customHeight="false" outlineLevel="0" collapsed="false">
      <c r="A316" s="15"/>
      <c r="B316" s="17"/>
      <c r="C316" s="17"/>
      <c r="D316" s="8"/>
      <c r="E316" s="24" t="s">
        <v>22</v>
      </c>
      <c r="F316" s="19" t="n">
        <v>30</v>
      </c>
      <c r="G316" s="20" t="n">
        <v>23.5</v>
      </c>
      <c r="H316" s="38"/>
    </row>
    <row r="317" customFormat="false" ht="16.5" hidden="true" customHeight="false" outlineLevel="0" collapsed="false">
      <c r="A317" s="15"/>
      <c r="B317" s="17"/>
      <c r="C317" s="17"/>
      <c r="D317" s="8"/>
      <c r="E317" s="24" t="s">
        <v>23</v>
      </c>
      <c r="F317" s="19"/>
      <c r="G317" s="65"/>
      <c r="H317" s="38"/>
    </row>
    <row r="318" customFormat="false" ht="16.5" hidden="false" customHeight="false" outlineLevel="0" collapsed="false">
      <c r="A318" s="29" t="s">
        <v>225</v>
      </c>
      <c r="B318" s="29"/>
      <c r="C318" s="29"/>
      <c r="D318" s="29"/>
      <c r="E318" s="29"/>
      <c r="F318" s="29"/>
      <c r="G318" s="29"/>
      <c r="H318" s="29"/>
    </row>
    <row r="319" customFormat="false" ht="16.5" hidden="false" customHeight="true" outlineLevel="0" collapsed="false">
      <c r="A319" s="15" t="s">
        <v>226</v>
      </c>
      <c r="B319" s="7" t="s">
        <v>227</v>
      </c>
      <c r="C319" s="17" t="n">
        <v>2013</v>
      </c>
      <c r="D319" s="8" t="s">
        <v>228</v>
      </c>
      <c r="E319" s="18" t="s">
        <v>18</v>
      </c>
      <c r="F319" s="19" t="n">
        <f aca="false">F323+F322+F321+F320</f>
        <v>77.9</v>
      </c>
      <c r="G319" s="20" t="n">
        <f aca="false">G323+G322+G321+G320</f>
        <v>67.9</v>
      </c>
      <c r="H319" s="11" t="s">
        <v>229</v>
      </c>
    </row>
    <row r="320" customFormat="false" ht="16.5" hidden="true" customHeight="false" outlineLevel="0" collapsed="false">
      <c r="A320" s="15"/>
      <c r="B320" s="7"/>
      <c r="C320" s="17"/>
      <c r="D320" s="8"/>
      <c r="E320" s="18" t="s">
        <v>20</v>
      </c>
      <c r="F320" s="19"/>
      <c r="G320" s="20"/>
      <c r="H320" s="11"/>
    </row>
    <row r="321" customFormat="false" ht="16.5" hidden="true" customHeight="false" outlineLevel="0" collapsed="false">
      <c r="A321" s="15"/>
      <c r="B321" s="7"/>
      <c r="C321" s="17"/>
      <c r="D321" s="8"/>
      <c r="E321" s="18" t="s">
        <v>21</v>
      </c>
      <c r="F321" s="19"/>
      <c r="G321" s="20"/>
      <c r="H321" s="11"/>
    </row>
    <row r="322" customFormat="false" ht="16.5" hidden="false" customHeight="false" outlineLevel="0" collapsed="false">
      <c r="A322" s="15"/>
      <c r="B322" s="7"/>
      <c r="C322" s="17"/>
      <c r="D322" s="8"/>
      <c r="E322" s="24" t="s">
        <v>22</v>
      </c>
      <c r="F322" s="19" t="n">
        <v>77.9</v>
      </c>
      <c r="G322" s="20" t="n">
        <v>67.9</v>
      </c>
      <c r="H322" s="11"/>
    </row>
    <row r="323" customFormat="false" ht="16.5" hidden="false" customHeight="false" outlineLevel="0" collapsed="false">
      <c r="A323" s="15"/>
      <c r="B323" s="7"/>
      <c r="C323" s="17"/>
      <c r="D323" s="8"/>
      <c r="E323" s="24" t="s">
        <v>23</v>
      </c>
      <c r="F323" s="19"/>
      <c r="G323" s="20"/>
      <c r="H323" s="11"/>
    </row>
    <row r="324" customFormat="false" ht="16.5" hidden="false" customHeight="false" outlineLevel="0" collapsed="false">
      <c r="A324" s="29" t="s">
        <v>230</v>
      </c>
      <c r="B324" s="29"/>
      <c r="C324" s="29"/>
      <c r="D324" s="29"/>
      <c r="E324" s="29"/>
      <c r="F324" s="29"/>
      <c r="G324" s="29"/>
      <c r="H324" s="29"/>
    </row>
    <row r="325" customFormat="false" ht="16.5" hidden="false" customHeight="true" outlineLevel="0" collapsed="false">
      <c r="A325" s="15" t="s">
        <v>231</v>
      </c>
      <c r="B325" s="17" t="s">
        <v>232</v>
      </c>
      <c r="C325" s="17" t="s">
        <v>110</v>
      </c>
      <c r="D325" s="8" t="s">
        <v>233</v>
      </c>
      <c r="E325" s="18" t="s">
        <v>18</v>
      </c>
      <c r="F325" s="19" t="n">
        <f aca="false">F329+F328+F327+F326</f>
        <v>0</v>
      </c>
      <c r="G325" s="20"/>
      <c r="H325" s="11" t="s">
        <v>234</v>
      </c>
    </row>
    <row r="326" customFormat="false" ht="16.5" hidden="false" customHeight="false" outlineLevel="0" collapsed="false">
      <c r="A326" s="15"/>
      <c r="B326" s="17"/>
      <c r="C326" s="17"/>
      <c r="D326" s="8"/>
      <c r="E326" s="18" t="s">
        <v>20</v>
      </c>
      <c r="F326" s="19"/>
      <c r="G326" s="20"/>
      <c r="H326" s="11"/>
    </row>
    <row r="327" customFormat="false" ht="16.5" hidden="false" customHeight="false" outlineLevel="0" collapsed="false">
      <c r="A327" s="15"/>
      <c r="B327" s="17"/>
      <c r="C327" s="17"/>
      <c r="D327" s="8"/>
      <c r="E327" s="18" t="s">
        <v>21</v>
      </c>
      <c r="F327" s="19"/>
      <c r="G327" s="20"/>
      <c r="H327" s="11"/>
    </row>
    <row r="328" customFormat="false" ht="16.5" hidden="false" customHeight="false" outlineLevel="0" collapsed="false">
      <c r="A328" s="15"/>
      <c r="B328" s="17"/>
      <c r="C328" s="17"/>
      <c r="D328" s="8"/>
      <c r="E328" s="24" t="s">
        <v>22</v>
      </c>
      <c r="F328" s="19"/>
      <c r="G328" s="20"/>
      <c r="H328" s="11"/>
    </row>
    <row r="329" customFormat="false" ht="16.5" hidden="false" customHeight="false" outlineLevel="0" collapsed="false">
      <c r="A329" s="15"/>
      <c r="B329" s="17"/>
      <c r="C329" s="17"/>
      <c r="D329" s="8"/>
      <c r="E329" s="24" t="s">
        <v>23</v>
      </c>
      <c r="F329" s="19"/>
      <c r="G329" s="20"/>
      <c r="H329" s="11"/>
    </row>
    <row r="330" customFormat="false" ht="16.5" hidden="false" customHeight="false" outlineLevel="0" collapsed="false">
      <c r="A330" s="29" t="s">
        <v>235</v>
      </c>
      <c r="B330" s="29"/>
      <c r="C330" s="29"/>
      <c r="D330" s="29"/>
      <c r="E330" s="29"/>
      <c r="F330" s="29"/>
      <c r="G330" s="29"/>
      <c r="H330" s="29"/>
    </row>
    <row r="331" customFormat="false" ht="16.5" hidden="false" customHeight="true" outlineLevel="0" collapsed="false">
      <c r="A331" s="15" t="s">
        <v>236</v>
      </c>
      <c r="B331" s="8" t="s">
        <v>237</v>
      </c>
      <c r="C331" s="17" t="n">
        <v>2013</v>
      </c>
      <c r="D331" s="8" t="s">
        <v>228</v>
      </c>
      <c r="E331" s="18" t="s">
        <v>18</v>
      </c>
      <c r="F331" s="19" t="n">
        <f aca="false">F335+F334+F333+F332</f>
        <v>185</v>
      </c>
      <c r="G331" s="20" t="n">
        <f aca="false">G335+G334+G333+G332</f>
        <v>131.5</v>
      </c>
      <c r="H331" s="50" t="s">
        <v>238</v>
      </c>
    </row>
    <row r="332" customFormat="false" ht="16.5" hidden="true" customHeight="false" outlineLevel="0" collapsed="false">
      <c r="A332" s="15"/>
      <c r="B332" s="8"/>
      <c r="C332" s="17"/>
      <c r="D332" s="8"/>
      <c r="E332" s="18" t="s">
        <v>20</v>
      </c>
      <c r="F332" s="19"/>
      <c r="G332" s="20"/>
      <c r="H332" s="50"/>
    </row>
    <row r="333" customFormat="false" ht="16.5" hidden="true" customHeight="false" outlineLevel="0" collapsed="false">
      <c r="A333" s="15"/>
      <c r="B333" s="8"/>
      <c r="C333" s="17"/>
      <c r="D333" s="8"/>
      <c r="E333" s="18" t="s">
        <v>21</v>
      </c>
      <c r="F333" s="19"/>
      <c r="G333" s="20"/>
      <c r="H333" s="50"/>
    </row>
    <row r="334" customFormat="false" ht="16.5" hidden="false" customHeight="false" outlineLevel="0" collapsed="false">
      <c r="A334" s="15"/>
      <c r="B334" s="8"/>
      <c r="C334" s="17"/>
      <c r="D334" s="8"/>
      <c r="E334" s="24" t="s">
        <v>22</v>
      </c>
      <c r="F334" s="19" t="n">
        <v>185</v>
      </c>
      <c r="G334" s="20" t="n">
        <v>131.5</v>
      </c>
      <c r="H334" s="50"/>
    </row>
    <row r="335" customFormat="false" ht="16.5" hidden="false" customHeight="false" outlineLevel="0" collapsed="false">
      <c r="A335" s="15"/>
      <c r="B335" s="8"/>
      <c r="C335" s="17"/>
      <c r="D335" s="8"/>
      <c r="E335" s="24" t="s">
        <v>23</v>
      </c>
      <c r="F335" s="19"/>
      <c r="G335" s="20"/>
      <c r="H335" s="50"/>
    </row>
    <row r="336" customFormat="false" ht="16.5" hidden="false" customHeight="false" outlineLevel="0" collapsed="false">
      <c r="A336" s="29" t="s">
        <v>239</v>
      </c>
      <c r="B336" s="29"/>
      <c r="C336" s="29"/>
      <c r="D336" s="29"/>
      <c r="E336" s="29"/>
      <c r="F336" s="29"/>
      <c r="G336" s="29"/>
      <c r="H336" s="29"/>
    </row>
    <row r="337" customFormat="false" ht="16.5" hidden="false" customHeight="true" outlineLevel="0" collapsed="false">
      <c r="A337" s="15" t="s">
        <v>240</v>
      </c>
      <c r="B337" s="17" t="s">
        <v>241</v>
      </c>
      <c r="C337" s="17" t="n">
        <v>2013</v>
      </c>
      <c r="D337" s="8" t="s">
        <v>228</v>
      </c>
      <c r="E337" s="18" t="s">
        <v>18</v>
      </c>
      <c r="F337" s="19" t="n">
        <f aca="false">F341+F340+F339+F338</f>
        <v>125</v>
      </c>
      <c r="G337" s="20" t="n">
        <f aca="false">G341+G340+G339+G338</f>
        <v>891.1</v>
      </c>
      <c r="H337" s="11" t="s">
        <v>242</v>
      </c>
    </row>
    <row r="338" customFormat="false" ht="16.5" hidden="false" customHeight="false" outlineLevel="0" collapsed="false">
      <c r="A338" s="15"/>
      <c r="B338" s="17"/>
      <c r="C338" s="17"/>
      <c r="D338" s="8"/>
      <c r="E338" s="18" t="s">
        <v>20</v>
      </c>
      <c r="F338" s="19" t="n">
        <v>80</v>
      </c>
      <c r="G338" s="20" t="n">
        <v>174.7</v>
      </c>
      <c r="H338" s="11"/>
    </row>
    <row r="339" customFormat="false" ht="16.5" hidden="true" customHeight="false" outlineLevel="0" collapsed="false">
      <c r="A339" s="15"/>
      <c r="B339" s="17"/>
      <c r="C339" s="17"/>
      <c r="D339" s="8"/>
      <c r="E339" s="18" t="s">
        <v>21</v>
      </c>
      <c r="F339" s="19"/>
      <c r="G339" s="20"/>
      <c r="H339" s="11"/>
    </row>
    <row r="340" customFormat="false" ht="16.5" hidden="false" customHeight="false" outlineLevel="0" collapsed="false">
      <c r="A340" s="15"/>
      <c r="B340" s="17"/>
      <c r="C340" s="17"/>
      <c r="D340" s="8"/>
      <c r="E340" s="24" t="s">
        <v>22</v>
      </c>
      <c r="F340" s="19" t="n">
        <v>45</v>
      </c>
      <c r="G340" s="20" t="n">
        <v>45</v>
      </c>
      <c r="H340" s="11"/>
    </row>
    <row r="341" customFormat="false" ht="16.5" hidden="false" customHeight="false" outlineLevel="0" collapsed="false">
      <c r="A341" s="15"/>
      <c r="B341" s="17"/>
      <c r="C341" s="17"/>
      <c r="D341" s="8"/>
      <c r="E341" s="24" t="s">
        <v>23</v>
      </c>
      <c r="F341" s="19"/>
      <c r="G341" s="20" t="n">
        <v>671.4</v>
      </c>
      <c r="H341" s="11"/>
    </row>
    <row r="342" customFormat="false" ht="16.5" hidden="false" customHeight="true" outlineLevel="0" collapsed="false">
      <c r="A342" s="30"/>
      <c r="B342" s="31" t="s">
        <v>243</v>
      </c>
      <c r="C342" s="31"/>
      <c r="D342" s="32"/>
      <c r="E342" s="33" t="s">
        <v>18</v>
      </c>
      <c r="F342" s="34" t="n">
        <f aca="false">F337+F331+F325+F319+F313+F308+F303+F298</f>
        <v>2202.3</v>
      </c>
      <c r="G342" s="34" t="n">
        <f aca="false">G337+G331+G325+G319+G313+G308+G303+G298</f>
        <v>7835.5</v>
      </c>
      <c r="H342" s="39" t="n">
        <f aca="false">G342/F342</f>
        <v>3.55787131635109</v>
      </c>
    </row>
    <row r="343" customFormat="false" ht="16.5" hidden="false" customHeight="false" outlineLevel="0" collapsed="false">
      <c r="A343" s="30"/>
      <c r="B343" s="31"/>
      <c r="C343" s="31"/>
      <c r="D343" s="32"/>
      <c r="E343" s="33" t="s">
        <v>20</v>
      </c>
      <c r="F343" s="34" t="n">
        <f aca="false">F338+F332+F326+F320+F314+F309+F304+F299</f>
        <v>723.6</v>
      </c>
      <c r="G343" s="34" t="n">
        <f aca="false">G338+G332+G326+G320+G314+G309+G304+G299</f>
        <v>1385.6</v>
      </c>
      <c r="H343" s="39" t="n">
        <f aca="false">G343/F343</f>
        <v>1.91487009397457</v>
      </c>
    </row>
    <row r="344" customFormat="false" ht="16.5" hidden="false" customHeight="false" outlineLevel="0" collapsed="false">
      <c r="A344" s="30"/>
      <c r="B344" s="31"/>
      <c r="C344" s="31"/>
      <c r="D344" s="32"/>
      <c r="E344" s="33" t="s">
        <v>21</v>
      </c>
      <c r="F344" s="34" t="n">
        <f aca="false">F339+F333+F327+F321+F315+F310+F305+F300</f>
        <v>0</v>
      </c>
      <c r="G344" s="34" t="n">
        <f aca="false">G339+G333+G327+G321+G315+G310+G305+G300</f>
        <v>171.6</v>
      </c>
      <c r="H344" s="39"/>
    </row>
    <row r="345" customFormat="false" ht="16.5" hidden="false" customHeight="false" outlineLevel="0" collapsed="false">
      <c r="A345" s="30"/>
      <c r="B345" s="31"/>
      <c r="C345" s="31"/>
      <c r="D345" s="32"/>
      <c r="E345" s="36" t="s">
        <v>22</v>
      </c>
      <c r="F345" s="34" t="n">
        <f aca="false">F340+F334+F328+F322+F316+F311+F306+F301</f>
        <v>606.7</v>
      </c>
      <c r="G345" s="34" t="n">
        <f aca="false">G340+G334+G328+G322+G316+G311+G306+G301</f>
        <v>3434.4</v>
      </c>
      <c r="H345" s="39" t="n">
        <f aca="false">G345/F345</f>
        <v>5.66078786879842</v>
      </c>
    </row>
    <row r="346" customFormat="false" ht="16.5" hidden="false" customHeight="false" outlineLevel="0" collapsed="false">
      <c r="A346" s="30"/>
      <c r="B346" s="31"/>
      <c r="C346" s="31"/>
      <c r="D346" s="32"/>
      <c r="E346" s="36" t="s">
        <v>23</v>
      </c>
      <c r="F346" s="34" t="n">
        <f aca="false">F341+F335+F329+F323+F317+F312+F307+F302</f>
        <v>872</v>
      </c>
      <c r="G346" s="34" t="n">
        <f aca="false">G341+G335+G329+G323+G317+G312+G307+G302</f>
        <v>2843.9</v>
      </c>
      <c r="H346" s="39" t="n">
        <f aca="false">G346/F346</f>
        <v>3.26135321100917</v>
      </c>
    </row>
    <row r="347" customFormat="false" ht="16.5" hidden="false" customHeight="false" outlineLevel="0" collapsed="false">
      <c r="A347" s="66" t="s">
        <v>244</v>
      </c>
      <c r="B347" s="66"/>
      <c r="C347" s="66"/>
      <c r="D347" s="66"/>
      <c r="E347" s="66"/>
      <c r="F347" s="66"/>
      <c r="G347" s="66"/>
      <c r="H347" s="66"/>
    </row>
    <row r="348" customFormat="false" ht="16.5" hidden="false" customHeight="false" outlineLevel="0" collapsed="false">
      <c r="A348" s="67" t="s">
        <v>245</v>
      </c>
      <c r="B348" s="67"/>
      <c r="C348" s="67"/>
      <c r="D348" s="67"/>
      <c r="E348" s="67"/>
      <c r="F348" s="67"/>
      <c r="G348" s="67"/>
      <c r="H348" s="67"/>
    </row>
    <row r="349" customFormat="false" ht="16.5" hidden="false" customHeight="true" outlineLevel="0" collapsed="false">
      <c r="A349" s="15" t="s">
        <v>246</v>
      </c>
      <c r="B349" s="17" t="s">
        <v>247</v>
      </c>
      <c r="C349" s="17" t="n">
        <v>2013</v>
      </c>
      <c r="D349" s="25" t="s">
        <v>248</v>
      </c>
      <c r="E349" s="18" t="s">
        <v>18</v>
      </c>
      <c r="F349" s="19" t="n">
        <f aca="false">F353+F352+F351+F350</f>
        <v>60</v>
      </c>
      <c r="G349" s="20" t="n">
        <f aca="false">G353+G352+G351+G350</f>
        <v>6.7</v>
      </c>
      <c r="H349" s="11" t="s">
        <v>249</v>
      </c>
    </row>
    <row r="350" customFormat="false" ht="16.5" hidden="true" customHeight="false" outlineLevel="0" collapsed="false">
      <c r="A350" s="15"/>
      <c r="B350" s="17"/>
      <c r="C350" s="17"/>
      <c r="D350" s="25"/>
      <c r="E350" s="18" t="s">
        <v>20</v>
      </c>
      <c r="F350" s="19"/>
      <c r="G350" s="20"/>
      <c r="H350" s="11"/>
    </row>
    <row r="351" customFormat="false" ht="16.5" hidden="true" customHeight="false" outlineLevel="0" collapsed="false">
      <c r="A351" s="15"/>
      <c r="B351" s="17"/>
      <c r="C351" s="17"/>
      <c r="D351" s="25"/>
      <c r="E351" s="18" t="s">
        <v>21</v>
      </c>
      <c r="F351" s="19"/>
      <c r="G351" s="20"/>
      <c r="H351" s="11"/>
    </row>
    <row r="352" customFormat="false" ht="16.5" hidden="false" customHeight="false" outlineLevel="0" collapsed="false">
      <c r="A352" s="15"/>
      <c r="B352" s="17"/>
      <c r="C352" s="17"/>
      <c r="D352" s="25"/>
      <c r="E352" s="24" t="s">
        <v>22</v>
      </c>
      <c r="F352" s="19" t="n">
        <v>60</v>
      </c>
      <c r="G352" s="20" t="n">
        <v>6.7</v>
      </c>
      <c r="H352" s="11"/>
    </row>
    <row r="353" customFormat="false" ht="16.5" hidden="true" customHeight="false" outlineLevel="0" collapsed="false">
      <c r="A353" s="15"/>
      <c r="B353" s="17"/>
      <c r="C353" s="17"/>
      <c r="D353" s="25"/>
      <c r="E353" s="24" t="s">
        <v>23</v>
      </c>
      <c r="F353" s="19"/>
      <c r="G353" s="20"/>
      <c r="H353" s="11"/>
    </row>
    <row r="354" customFormat="false" ht="16.5" hidden="false" customHeight="true" outlineLevel="0" collapsed="false">
      <c r="A354" s="15" t="s">
        <v>250</v>
      </c>
      <c r="B354" s="17" t="s">
        <v>251</v>
      </c>
      <c r="C354" s="17" t="n">
        <v>2013</v>
      </c>
      <c r="D354" s="8" t="s">
        <v>248</v>
      </c>
      <c r="E354" s="18" t="s">
        <v>18</v>
      </c>
      <c r="F354" s="19" t="n">
        <f aca="false">F358+F357+F356+F355</f>
        <v>100</v>
      </c>
      <c r="G354" s="20" t="n">
        <f aca="false">G358+G357+G356+G355</f>
        <v>0</v>
      </c>
      <c r="H354" s="11" t="s">
        <v>19</v>
      </c>
    </row>
    <row r="355" customFormat="false" ht="16.5" hidden="true" customHeight="false" outlineLevel="0" collapsed="false">
      <c r="A355" s="15"/>
      <c r="B355" s="17"/>
      <c r="C355" s="17"/>
      <c r="D355" s="8"/>
      <c r="E355" s="18" t="s">
        <v>20</v>
      </c>
      <c r="F355" s="19"/>
      <c r="G355" s="20"/>
      <c r="H355" s="11"/>
    </row>
    <row r="356" customFormat="false" ht="16.5" hidden="true" customHeight="false" outlineLevel="0" collapsed="false">
      <c r="A356" s="15"/>
      <c r="B356" s="17"/>
      <c r="C356" s="17"/>
      <c r="D356" s="8"/>
      <c r="E356" s="18" t="s">
        <v>21</v>
      </c>
      <c r="F356" s="19"/>
      <c r="G356" s="20"/>
      <c r="H356" s="11"/>
    </row>
    <row r="357" customFormat="false" ht="16.5" hidden="false" customHeight="false" outlineLevel="0" collapsed="false">
      <c r="A357" s="15"/>
      <c r="B357" s="17"/>
      <c r="C357" s="17"/>
      <c r="D357" s="8"/>
      <c r="E357" s="24" t="s">
        <v>22</v>
      </c>
      <c r="F357" s="19" t="n">
        <v>100</v>
      </c>
      <c r="G357" s="20"/>
      <c r="H357" s="11"/>
    </row>
    <row r="358" customFormat="false" ht="16.5" hidden="false" customHeight="false" outlineLevel="0" collapsed="false">
      <c r="A358" s="15"/>
      <c r="B358" s="17"/>
      <c r="C358" s="17"/>
      <c r="D358" s="8"/>
      <c r="E358" s="24" t="s">
        <v>23</v>
      </c>
      <c r="F358" s="19"/>
      <c r="G358" s="20"/>
      <c r="H358" s="11"/>
    </row>
    <row r="359" customFormat="false" ht="16.5" hidden="false" customHeight="false" outlineLevel="0" collapsed="false">
      <c r="A359" s="67" t="s">
        <v>252</v>
      </c>
      <c r="B359" s="67"/>
      <c r="C359" s="67"/>
      <c r="D359" s="67"/>
      <c r="E359" s="67"/>
      <c r="F359" s="67"/>
      <c r="G359" s="67"/>
      <c r="H359" s="67"/>
    </row>
    <row r="360" customFormat="false" ht="16.5" hidden="false" customHeight="true" outlineLevel="0" collapsed="false">
      <c r="A360" s="15" t="s">
        <v>253</v>
      </c>
      <c r="B360" s="17" t="s">
        <v>254</v>
      </c>
      <c r="C360" s="17" t="n">
        <v>2013</v>
      </c>
      <c r="D360" s="8" t="s">
        <v>248</v>
      </c>
      <c r="E360" s="18" t="s">
        <v>18</v>
      </c>
      <c r="F360" s="19" t="n">
        <f aca="false">F364+F363+F362+F361</f>
        <v>10</v>
      </c>
      <c r="G360" s="20" t="n">
        <f aca="false">G364+G363+G362+G361</f>
        <v>5</v>
      </c>
      <c r="H360" s="25" t="s">
        <v>255</v>
      </c>
    </row>
    <row r="361" customFormat="false" ht="16.5" hidden="false" customHeight="false" outlineLevel="0" collapsed="false">
      <c r="A361" s="15"/>
      <c r="B361" s="17"/>
      <c r="C361" s="17"/>
      <c r="D361" s="8"/>
      <c r="E361" s="18" t="s">
        <v>20</v>
      </c>
      <c r="F361" s="19"/>
      <c r="G361" s="20"/>
      <c r="H361" s="25"/>
    </row>
    <row r="362" customFormat="false" ht="16.5" hidden="false" customHeight="false" outlineLevel="0" collapsed="false">
      <c r="A362" s="15"/>
      <c r="B362" s="17"/>
      <c r="C362" s="17"/>
      <c r="D362" s="8"/>
      <c r="E362" s="18" t="s">
        <v>21</v>
      </c>
      <c r="F362" s="19"/>
      <c r="G362" s="20"/>
      <c r="H362" s="25"/>
    </row>
    <row r="363" customFormat="false" ht="16.5" hidden="false" customHeight="false" outlineLevel="0" collapsed="false">
      <c r="A363" s="15"/>
      <c r="B363" s="17"/>
      <c r="C363" s="17"/>
      <c r="D363" s="8"/>
      <c r="E363" s="24" t="s">
        <v>22</v>
      </c>
      <c r="F363" s="19" t="n">
        <v>5</v>
      </c>
      <c r="G363" s="20"/>
      <c r="H363" s="25"/>
    </row>
    <row r="364" customFormat="false" ht="16.5" hidden="false" customHeight="false" outlineLevel="0" collapsed="false">
      <c r="A364" s="15"/>
      <c r="B364" s="17"/>
      <c r="C364" s="17"/>
      <c r="D364" s="8"/>
      <c r="E364" s="24" t="s">
        <v>23</v>
      </c>
      <c r="F364" s="19" t="n">
        <v>5</v>
      </c>
      <c r="G364" s="20" t="n">
        <v>5</v>
      </c>
      <c r="H364" s="25"/>
    </row>
    <row r="365" customFormat="false" ht="16.5" hidden="false" customHeight="false" outlineLevel="0" collapsed="false">
      <c r="A365" s="29" t="s">
        <v>256</v>
      </c>
      <c r="B365" s="29"/>
      <c r="C365" s="29"/>
      <c r="D365" s="29"/>
      <c r="E365" s="29"/>
      <c r="F365" s="29"/>
      <c r="G365" s="29"/>
      <c r="H365" s="29"/>
    </row>
    <row r="366" customFormat="false" ht="16.5" hidden="false" customHeight="true" outlineLevel="0" collapsed="false">
      <c r="A366" s="15" t="s">
        <v>257</v>
      </c>
      <c r="B366" s="17" t="s">
        <v>258</v>
      </c>
      <c r="C366" s="17" t="n">
        <v>2013</v>
      </c>
      <c r="D366" s="8" t="s">
        <v>259</v>
      </c>
      <c r="E366" s="18" t="s">
        <v>18</v>
      </c>
      <c r="F366" s="20" t="n">
        <f aca="false">F367+F368+F369+F370</f>
        <v>0</v>
      </c>
      <c r="G366" s="20" t="n">
        <f aca="false">G367+G368+G369+G370</f>
        <v>185</v>
      </c>
      <c r="H366" s="25" t="s">
        <v>260</v>
      </c>
    </row>
    <row r="367" customFormat="false" ht="16.5" hidden="true" customHeight="false" outlineLevel="0" collapsed="false">
      <c r="A367" s="15"/>
      <c r="B367" s="17"/>
      <c r="C367" s="17"/>
      <c r="D367" s="8"/>
      <c r="E367" s="18" t="s">
        <v>20</v>
      </c>
      <c r="F367" s="19"/>
      <c r="G367" s="20"/>
      <c r="H367" s="25"/>
    </row>
    <row r="368" customFormat="false" ht="16.5" hidden="true" customHeight="false" outlineLevel="0" collapsed="false">
      <c r="A368" s="15"/>
      <c r="B368" s="17"/>
      <c r="C368" s="17"/>
      <c r="D368" s="8"/>
      <c r="E368" s="18" t="s">
        <v>21</v>
      </c>
      <c r="F368" s="19"/>
      <c r="G368" s="20"/>
      <c r="H368" s="25"/>
    </row>
    <row r="369" customFormat="false" ht="16.5" hidden="false" customHeight="false" outlineLevel="0" collapsed="false">
      <c r="A369" s="15"/>
      <c r="B369" s="17"/>
      <c r="C369" s="17"/>
      <c r="D369" s="8"/>
      <c r="E369" s="24" t="s">
        <v>22</v>
      </c>
      <c r="F369" s="19"/>
      <c r="G369" s="20"/>
      <c r="H369" s="25"/>
    </row>
    <row r="370" customFormat="false" ht="16.5" hidden="false" customHeight="false" outlineLevel="0" collapsed="false">
      <c r="A370" s="15"/>
      <c r="B370" s="17"/>
      <c r="C370" s="17"/>
      <c r="D370" s="8"/>
      <c r="E370" s="24" t="s">
        <v>23</v>
      </c>
      <c r="F370" s="19"/>
      <c r="G370" s="20" t="n">
        <v>185</v>
      </c>
      <c r="H370" s="25"/>
    </row>
    <row r="371" customFormat="false" ht="16.5" hidden="false" customHeight="true" outlineLevel="0" collapsed="false">
      <c r="A371" s="30"/>
      <c r="B371" s="31" t="s">
        <v>261</v>
      </c>
      <c r="C371" s="31"/>
      <c r="D371" s="32"/>
      <c r="E371" s="33" t="s">
        <v>18</v>
      </c>
      <c r="F371" s="34" t="n">
        <f aca="false">F360+F354+F349+F366</f>
        <v>170</v>
      </c>
      <c r="G371" s="34" t="n">
        <f aca="false">G360+G354+G349+G366</f>
        <v>196.7</v>
      </c>
      <c r="H371" s="39" t="n">
        <f aca="false">G371/F371</f>
        <v>1.15705882352941</v>
      </c>
    </row>
    <row r="372" customFormat="false" ht="16.5" hidden="true" customHeight="false" outlineLevel="0" collapsed="false">
      <c r="A372" s="30"/>
      <c r="B372" s="31"/>
      <c r="C372" s="31"/>
      <c r="D372" s="32"/>
      <c r="E372" s="33" t="s">
        <v>20</v>
      </c>
      <c r="F372" s="34" t="n">
        <f aca="false">F361+F355+F350+F367</f>
        <v>0</v>
      </c>
      <c r="G372" s="34" t="n">
        <f aca="false">G361+G355+G350+G367</f>
        <v>0</v>
      </c>
      <c r="H372" s="39" t="e">
        <f aca="false">G372/F372</f>
        <v>#DIV/0!</v>
      </c>
    </row>
    <row r="373" customFormat="false" ht="16.5" hidden="true" customHeight="false" outlineLevel="0" collapsed="false">
      <c r="A373" s="30"/>
      <c r="B373" s="31"/>
      <c r="C373" s="31"/>
      <c r="D373" s="32"/>
      <c r="E373" s="33" t="s">
        <v>21</v>
      </c>
      <c r="F373" s="34" t="n">
        <f aca="false">F362+F356+F351+F368</f>
        <v>0</v>
      </c>
      <c r="G373" s="34" t="n">
        <f aca="false">G362+G356+G351+G368</f>
        <v>0</v>
      </c>
      <c r="H373" s="39" t="e">
        <f aca="false">G373/F373</f>
        <v>#DIV/0!</v>
      </c>
    </row>
    <row r="374" customFormat="false" ht="16.5" hidden="false" customHeight="false" outlineLevel="0" collapsed="false">
      <c r="A374" s="30"/>
      <c r="B374" s="31"/>
      <c r="C374" s="31"/>
      <c r="D374" s="32"/>
      <c r="E374" s="36" t="s">
        <v>22</v>
      </c>
      <c r="F374" s="34" t="n">
        <f aca="false">F363+F357+F352+F369</f>
        <v>165</v>
      </c>
      <c r="G374" s="34" t="n">
        <f aca="false">G363+G357+G352+G369</f>
        <v>6.7</v>
      </c>
      <c r="H374" s="39" t="n">
        <f aca="false">G374/F374</f>
        <v>0.0406060606060606</v>
      </c>
    </row>
    <row r="375" customFormat="false" ht="16.5" hidden="false" customHeight="false" outlineLevel="0" collapsed="false">
      <c r="A375" s="30"/>
      <c r="B375" s="31"/>
      <c r="C375" s="31"/>
      <c r="D375" s="32"/>
      <c r="E375" s="36" t="s">
        <v>23</v>
      </c>
      <c r="F375" s="34" t="n">
        <f aca="false">F364+F358+F353+F370</f>
        <v>5</v>
      </c>
      <c r="G375" s="34" t="n">
        <f aca="false">G364+G358+G353+G370</f>
        <v>190</v>
      </c>
      <c r="H375" s="39" t="n">
        <f aca="false">G375/F375</f>
        <v>38</v>
      </c>
    </row>
    <row r="376" customFormat="false" ht="16.5" hidden="false" customHeight="false" outlineLevel="0" collapsed="false">
      <c r="A376" s="66" t="s">
        <v>262</v>
      </c>
      <c r="B376" s="66"/>
      <c r="C376" s="66"/>
      <c r="D376" s="66"/>
      <c r="E376" s="66"/>
      <c r="F376" s="66"/>
      <c r="G376" s="66"/>
      <c r="H376" s="66"/>
    </row>
    <row r="377" customFormat="false" ht="16.5" hidden="false" customHeight="false" outlineLevel="0" collapsed="false">
      <c r="A377" s="67" t="s">
        <v>263</v>
      </c>
      <c r="B377" s="67"/>
      <c r="C377" s="67"/>
      <c r="D377" s="67"/>
      <c r="E377" s="67"/>
      <c r="F377" s="67"/>
      <c r="G377" s="67"/>
      <c r="H377" s="67"/>
    </row>
    <row r="378" customFormat="false" ht="20.25" hidden="false" customHeight="true" outlineLevel="0" collapsed="false">
      <c r="A378" s="15" t="s">
        <v>264</v>
      </c>
      <c r="B378" s="17" t="s">
        <v>265</v>
      </c>
      <c r="C378" s="17" t="n">
        <v>2013</v>
      </c>
      <c r="D378" s="8" t="s">
        <v>266</v>
      </c>
      <c r="E378" s="18" t="s">
        <v>18</v>
      </c>
      <c r="F378" s="19" t="n">
        <f aca="false">F382+F381+F380+F379</f>
        <v>155</v>
      </c>
      <c r="G378" s="20" t="n">
        <f aca="false">G382+G381+G380+G379</f>
        <v>223.9</v>
      </c>
      <c r="H378" s="11" t="s">
        <v>267</v>
      </c>
    </row>
    <row r="379" customFormat="false" ht="19.5" hidden="false" customHeight="true" outlineLevel="0" collapsed="false">
      <c r="A379" s="15"/>
      <c r="B379" s="17"/>
      <c r="C379" s="17"/>
      <c r="D379" s="8"/>
      <c r="E379" s="18" t="s">
        <v>20</v>
      </c>
      <c r="F379" s="19"/>
      <c r="G379" s="20"/>
      <c r="H379" s="11"/>
    </row>
    <row r="380" customFormat="false" ht="19.5" hidden="false" customHeight="true" outlineLevel="0" collapsed="false">
      <c r="A380" s="15"/>
      <c r="B380" s="17"/>
      <c r="C380" s="17"/>
      <c r="D380" s="8"/>
      <c r="E380" s="18" t="s">
        <v>21</v>
      </c>
      <c r="F380" s="19"/>
      <c r="G380" s="20"/>
      <c r="H380" s="11"/>
    </row>
    <row r="381" customFormat="false" ht="19.5" hidden="false" customHeight="true" outlineLevel="0" collapsed="false">
      <c r="A381" s="15"/>
      <c r="B381" s="17"/>
      <c r="C381" s="17"/>
      <c r="D381" s="8"/>
      <c r="E381" s="24" t="s">
        <v>22</v>
      </c>
      <c r="F381" s="19" t="n">
        <v>25</v>
      </c>
      <c r="G381" s="20"/>
      <c r="H381" s="11"/>
    </row>
    <row r="382" customFormat="false" ht="19.5" hidden="false" customHeight="true" outlineLevel="0" collapsed="false">
      <c r="A382" s="15"/>
      <c r="B382" s="17"/>
      <c r="C382" s="17"/>
      <c r="D382" s="8"/>
      <c r="E382" s="24" t="s">
        <v>23</v>
      </c>
      <c r="F382" s="20" t="n">
        <v>130</v>
      </c>
      <c r="G382" s="20" t="n">
        <v>223.9</v>
      </c>
      <c r="H382" s="11"/>
    </row>
    <row r="383" customFormat="false" ht="16.5" hidden="false" customHeight="false" outlineLevel="0" collapsed="false">
      <c r="A383" s="67" t="s">
        <v>268</v>
      </c>
      <c r="B383" s="67"/>
      <c r="C383" s="67"/>
      <c r="D383" s="67"/>
      <c r="E383" s="67"/>
      <c r="F383" s="67"/>
      <c r="G383" s="67"/>
      <c r="H383" s="67"/>
    </row>
    <row r="384" customFormat="false" ht="16.5" hidden="false" customHeight="true" outlineLevel="0" collapsed="false">
      <c r="A384" s="15" t="s">
        <v>269</v>
      </c>
      <c r="B384" s="17" t="s">
        <v>270</v>
      </c>
      <c r="C384" s="17" t="n">
        <v>2013</v>
      </c>
      <c r="D384" s="8" t="s">
        <v>178</v>
      </c>
      <c r="E384" s="18" t="s">
        <v>18</v>
      </c>
      <c r="F384" s="19" t="n">
        <f aca="false">F388+F387+F386+F385</f>
        <v>10</v>
      </c>
      <c r="G384" s="20" t="n">
        <f aca="false">G388+G387+G386+G385</f>
        <v>1.1</v>
      </c>
      <c r="H384" s="11" t="s">
        <v>271</v>
      </c>
    </row>
    <row r="385" customFormat="false" ht="16.5" hidden="true" customHeight="false" outlineLevel="0" collapsed="false">
      <c r="A385" s="15"/>
      <c r="B385" s="17"/>
      <c r="C385" s="17"/>
      <c r="D385" s="8"/>
      <c r="E385" s="18" t="s">
        <v>20</v>
      </c>
      <c r="F385" s="19"/>
      <c r="G385" s="20"/>
      <c r="H385" s="11"/>
    </row>
    <row r="386" customFormat="false" ht="16.5" hidden="true" customHeight="false" outlineLevel="0" collapsed="false">
      <c r="A386" s="15"/>
      <c r="B386" s="17"/>
      <c r="C386" s="17"/>
      <c r="D386" s="8"/>
      <c r="E386" s="18" t="s">
        <v>21</v>
      </c>
      <c r="F386" s="19"/>
      <c r="G386" s="20"/>
      <c r="H386" s="11"/>
    </row>
    <row r="387" customFormat="false" ht="16.5" hidden="false" customHeight="false" outlineLevel="0" collapsed="false">
      <c r="A387" s="15"/>
      <c r="B387" s="17"/>
      <c r="C387" s="17"/>
      <c r="D387" s="8"/>
      <c r="E387" s="24" t="s">
        <v>22</v>
      </c>
      <c r="F387" s="19"/>
      <c r="G387" s="20"/>
      <c r="H387" s="11"/>
    </row>
    <row r="388" customFormat="false" ht="16.5" hidden="false" customHeight="false" outlineLevel="0" collapsed="false">
      <c r="A388" s="15"/>
      <c r="B388" s="17"/>
      <c r="C388" s="17"/>
      <c r="D388" s="8"/>
      <c r="E388" s="24" t="s">
        <v>23</v>
      </c>
      <c r="F388" s="19" t="n">
        <v>10</v>
      </c>
      <c r="G388" s="20" t="n">
        <v>1.1</v>
      </c>
      <c r="H388" s="11"/>
    </row>
    <row r="389" customFormat="false" ht="16.5" hidden="false" customHeight="true" outlineLevel="0" collapsed="false">
      <c r="A389" s="15" t="s">
        <v>272</v>
      </c>
      <c r="B389" s="8" t="s">
        <v>273</v>
      </c>
      <c r="C389" s="17" t="n">
        <v>2013</v>
      </c>
      <c r="D389" s="11" t="s">
        <v>274</v>
      </c>
      <c r="E389" s="18" t="s">
        <v>18</v>
      </c>
      <c r="F389" s="19" t="n">
        <f aca="false">F393+F392+F391+F390</f>
        <v>32</v>
      </c>
      <c r="G389" s="20" t="n">
        <f aca="false">G393+G392+G391+G390</f>
        <v>49</v>
      </c>
      <c r="H389" s="38" t="s">
        <v>275</v>
      </c>
    </row>
    <row r="390" customFormat="false" ht="16.5" hidden="true" customHeight="false" outlineLevel="0" collapsed="false">
      <c r="A390" s="15"/>
      <c r="B390" s="8"/>
      <c r="C390" s="17"/>
      <c r="D390" s="11"/>
      <c r="E390" s="18" t="s">
        <v>20</v>
      </c>
      <c r="F390" s="19"/>
      <c r="G390" s="20"/>
      <c r="H390" s="38"/>
    </row>
    <row r="391" customFormat="false" ht="16.5" hidden="true" customHeight="false" outlineLevel="0" collapsed="false">
      <c r="A391" s="15"/>
      <c r="B391" s="8"/>
      <c r="C391" s="17"/>
      <c r="D391" s="11"/>
      <c r="E391" s="18" t="s">
        <v>21</v>
      </c>
      <c r="F391" s="19"/>
      <c r="G391" s="20"/>
      <c r="H391" s="38"/>
    </row>
    <row r="392" customFormat="false" ht="16.5" hidden="false" customHeight="false" outlineLevel="0" collapsed="false">
      <c r="A392" s="15"/>
      <c r="B392" s="8"/>
      <c r="C392" s="17"/>
      <c r="D392" s="11"/>
      <c r="E392" s="24" t="s">
        <v>22</v>
      </c>
      <c r="F392" s="19" t="n">
        <v>15</v>
      </c>
      <c r="G392" s="20" t="n">
        <v>0.1</v>
      </c>
      <c r="H392" s="38"/>
    </row>
    <row r="393" customFormat="false" ht="16.5" hidden="false" customHeight="false" outlineLevel="0" collapsed="false">
      <c r="A393" s="15"/>
      <c r="B393" s="8"/>
      <c r="C393" s="17"/>
      <c r="D393" s="11"/>
      <c r="E393" s="24" t="s">
        <v>23</v>
      </c>
      <c r="F393" s="20" t="n">
        <v>17</v>
      </c>
      <c r="G393" s="20" t="n">
        <v>48.9</v>
      </c>
      <c r="H393" s="38"/>
    </row>
    <row r="394" customFormat="false" ht="16.5" hidden="false" customHeight="true" outlineLevel="0" collapsed="false">
      <c r="A394" s="15" t="s">
        <v>276</v>
      </c>
      <c r="B394" s="17" t="s">
        <v>277</v>
      </c>
      <c r="C394" s="17" t="s">
        <v>278</v>
      </c>
      <c r="D394" s="7" t="s">
        <v>279</v>
      </c>
      <c r="E394" s="68" t="s">
        <v>18</v>
      </c>
      <c r="F394" s="19" t="n">
        <f aca="false">F398+F397+F396+F395</f>
        <v>0</v>
      </c>
      <c r="G394" s="20" t="n">
        <f aca="false">G398+G397+G396+G395</f>
        <v>163.3</v>
      </c>
      <c r="H394" s="11" t="s">
        <v>280</v>
      </c>
    </row>
    <row r="395" customFormat="false" ht="16.5" hidden="true" customHeight="false" outlineLevel="0" collapsed="false">
      <c r="A395" s="15"/>
      <c r="B395" s="17"/>
      <c r="C395" s="17"/>
      <c r="D395" s="7"/>
      <c r="E395" s="68" t="s">
        <v>20</v>
      </c>
      <c r="F395" s="19"/>
      <c r="G395" s="20"/>
      <c r="H395" s="11"/>
    </row>
    <row r="396" customFormat="false" ht="16.5" hidden="false" customHeight="false" outlineLevel="0" collapsed="false">
      <c r="A396" s="15"/>
      <c r="B396" s="17"/>
      <c r="C396" s="17"/>
      <c r="D396" s="7"/>
      <c r="E396" s="68" t="s">
        <v>21</v>
      </c>
      <c r="F396" s="19"/>
      <c r="G396" s="20" t="n">
        <v>126</v>
      </c>
      <c r="H396" s="11"/>
    </row>
    <row r="397" customFormat="false" ht="16.5" hidden="false" customHeight="false" outlineLevel="0" collapsed="false">
      <c r="A397" s="15"/>
      <c r="B397" s="17"/>
      <c r="C397" s="17"/>
      <c r="D397" s="7"/>
      <c r="E397" s="69" t="s">
        <v>22</v>
      </c>
      <c r="F397" s="70"/>
      <c r="G397" s="71" t="n">
        <v>37.3</v>
      </c>
      <c r="H397" s="11"/>
    </row>
    <row r="398" customFormat="false" ht="16.5" hidden="true" customHeight="false" outlineLevel="0" collapsed="false">
      <c r="A398" s="15"/>
      <c r="B398" s="17"/>
      <c r="C398" s="17"/>
      <c r="D398" s="7"/>
      <c r="E398" s="69" t="s">
        <v>23</v>
      </c>
      <c r="F398" s="70"/>
      <c r="G398" s="72"/>
      <c r="H398" s="11"/>
    </row>
    <row r="399" customFormat="false" ht="16.5" hidden="false" customHeight="true" outlineLevel="0" collapsed="false">
      <c r="A399" s="30"/>
      <c r="B399" s="31" t="s">
        <v>281</v>
      </c>
      <c r="C399" s="31" t="n">
        <v>2013</v>
      </c>
      <c r="D399" s="73"/>
      <c r="E399" s="74" t="s">
        <v>18</v>
      </c>
      <c r="F399" s="75" t="n">
        <f aca="false">F394+F389+F384+F378</f>
        <v>197</v>
      </c>
      <c r="G399" s="75" t="n">
        <f aca="false">G394+G389+G384+G378</f>
        <v>437.3</v>
      </c>
      <c r="H399" s="39" t="n">
        <f aca="false">G399/F399</f>
        <v>2.21979695431472</v>
      </c>
    </row>
    <row r="400" customFormat="false" ht="16.5" hidden="true" customHeight="false" outlineLevel="0" collapsed="false">
      <c r="A400" s="30"/>
      <c r="B400" s="31"/>
      <c r="C400" s="31"/>
      <c r="D400" s="73"/>
      <c r="E400" s="74" t="s">
        <v>20</v>
      </c>
      <c r="F400" s="75" t="n">
        <f aca="false">F395+F390+F385+F379</f>
        <v>0</v>
      </c>
      <c r="G400" s="75" t="n">
        <f aca="false">G395+G390+G385+G379</f>
        <v>0</v>
      </c>
      <c r="H400" s="39" t="e">
        <f aca="false">G400/F400</f>
        <v>#DIV/0!</v>
      </c>
    </row>
    <row r="401" customFormat="false" ht="16.5" hidden="false" customHeight="false" outlineLevel="0" collapsed="false">
      <c r="A401" s="30"/>
      <c r="B401" s="31"/>
      <c r="C401" s="31"/>
      <c r="D401" s="73"/>
      <c r="E401" s="74" t="s">
        <v>21</v>
      </c>
      <c r="F401" s="75" t="n">
        <f aca="false">F396+F391+F386+F380</f>
        <v>0</v>
      </c>
      <c r="G401" s="75" t="n">
        <f aca="false">G396+G391+G386+G380</f>
        <v>126</v>
      </c>
      <c r="H401" s="39"/>
    </row>
    <row r="402" customFormat="false" ht="16.5" hidden="false" customHeight="false" outlineLevel="0" collapsed="false">
      <c r="A402" s="30"/>
      <c r="B402" s="31"/>
      <c r="C402" s="31"/>
      <c r="D402" s="73"/>
      <c r="E402" s="76" t="s">
        <v>22</v>
      </c>
      <c r="F402" s="75" t="n">
        <f aca="false">F397+F392+F387+F381</f>
        <v>40</v>
      </c>
      <c r="G402" s="75" t="n">
        <f aca="false">G397+G392+G387+G381</f>
        <v>37.4</v>
      </c>
      <c r="H402" s="39" t="n">
        <f aca="false">G402/F402</f>
        <v>0.935</v>
      </c>
    </row>
    <row r="403" customFormat="false" ht="16.5" hidden="false" customHeight="false" outlineLevel="0" collapsed="false">
      <c r="A403" s="30"/>
      <c r="B403" s="31"/>
      <c r="C403" s="31"/>
      <c r="D403" s="73"/>
      <c r="E403" s="76" t="s">
        <v>23</v>
      </c>
      <c r="F403" s="75" t="n">
        <f aca="false">F398+F393+F388+F382</f>
        <v>157</v>
      </c>
      <c r="G403" s="75" t="n">
        <f aca="false">G398+G393+G388+G382</f>
        <v>273.9</v>
      </c>
      <c r="H403" s="39" t="n">
        <f aca="false">G403/F403</f>
        <v>1.74458598726115</v>
      </c>
    </row>
    <row r="404" customFormat="false" ht="16.5" hidden="false" customHeight="true" outlineLevel="0" collapsed="false">
      <c r="A404" s="40"/>
      <c r="B404" s="41" t="s">
        <v>282</v>
      </c>
      <c r="C404" s="41"/>
      <c r="D404" s="77"/>
      <c r="E404" s="78" t="s">
        <v>18</v>
      </c>
      <c r="F404" s="79" t="n">
        <f aca="false">F399+F371+F342+F291+F237+F203+F170</f>
        <v>25716</v>
      </c>
      <c r="G404" s="79" t="n">
        <f aca="false">G399+G371+G342+G291+G237+G203+G170</f>
        <v>19304.4</v>
      </c>
      <c r="H404" s="45" t="n">
        <f aca="false">G404/F404</f>
        <v>0.750676621558563</v>
      </c>
    </row>
    <row r="405" customFormat="false" ht="16.5" hidden="false" customHeight="false" outlineLevel="0" collapsed="false">
      <c r="A405" s="40"/>
      <c r="B405" s="41"/>
      <c r="C405" s="41"/>
      <c r="D405" s="77"/>
      <c r="E405" s="78" t="s">
        <v>20</v>
      </c>
      <c r="F405" s="79" t="n">
        <f aca="false">F400+F372+F343+F292+F238+F204+F171</f>
        <v>14658.5</v>
      </c>
      <c r="G405" s="79" t="n">
        <f aca="false">G400+G372+G343+G292+G238+G204+G171</f>
        <v>1385.6</v>
      </c>
      <c r="H405" s="45" t="n">
        <f aca="false">G405/F405</f>
        <v>0.0945253607122148</v>
      </c>
    </row>
    <row r="406" customFormat="false" ht="16.5" hidden="false" customHeight="false" outlineLevel="0" collapsed="false">
      <c r="A406" s="40"/>
      <c r="B406" s="41"/>
      <c r="C406" s="41"/>
      <c r="D406" s="77"/>
      <c r="E406" s="78" t="s">
        <v>21</v>
      </c>
      <c r="F406" s="79" t="n">
        <f aca="false">F401+F373+F344+F293+F239+F205+F172</f>
        <v>1039.6</v>
      </c>
      <c r="G406" s="79" t="n">
        <f aca="false">G401+G373+G344+G293+G239+G205+G172</f>
        <v>3872.2</v>
      </c>
      <c r="H406" s="45" t="n">
        <f aca="false">G406/F406</f>
        <v>3.72470180838784</v>
      </c>
    </row>
    <row r="407" customFormat="false" ht="16.5" hidden="false" customHeight="false" outlineLevel="0" collapsed="false">
      <c r="A407" s="40"/>
      <c r="B407" s="41"/>
      <c r="C407" s="41"/>
      <c r="D407" s="77"/>
      <c r="E407" s="80" t="s">
        <v>22</v>
      </c>
      <c r="F407" s="79" t="n">
        <f aca="false">F402+F374+F345+F294+F240+F206+F173</f>
        <v>4935.9</v>
      </c>
      <c r="G407" s="79" t="n">
        <f aca="false">G402+G374+G345+G294+G240+G206+G173</f>
        <v>5883.1</v>
      </c>
      <c r="H407" s="45" t="n">
        <f aca="false">G407/F407</f>
        <v>1.19190016005187</v>
      </c>
    </row>
    <row r="408" customFormat="false" ht="16.5" hidden="false" customHeight="false" outlineLevel="0" collapsed="false">
      <c r="A408" s="40"/>
      <c r="B408" s="41"/>
      <c r="C408" s="41"/>
      <c r="D408" s="77"/>
      <c r="E408" s="80" t="s">
        <v>23</v>
      </c>
      <c r="F408" s="79" t="n">
        <f aca="false">F403+F375+F346+F295+F241+F207+F174</f>
        <v>5082</v>
      </c>
      <c r="G408" s="79" t="n">
        <f aca="false">G403+G375+G346+G295+G241+G207+G174</f>
        <v>8163.5</v>
      </c>
      <c r="H408" s="45" t="n">
        <f aca="false">G408/F408</f>
        <v>1.60635576544667</v>
      </c>
    </row>
    <row r="409" customFormat="false" ht="16.5" hidden="false" customHeight="false" outlineLevel="0" collapsed="false">
      <c r="A409" s="47" t="s">
        <v>283</v>
      </c>
      <c r="B409" s="47"/>
      <c r="C409" s="47"/>
      <c r="D409" s="47"/>
      <c r="E409" s="47"/>
      <c r="F409" s="47"/>
      <c r="G409" s="47"/>
      <c r="H409" s="47"/>
    </row>
    <row r="410" customFormat="false" ht="16.5" hidden="false" customHeight="false" outlineLevel="0" collapsed="false">
      <c r="A410" s="66" t="s">
        <v>284</v>
      </c>
      <c r="B410" s="66"/>
      <c r="C410" s="66"/>
      <c r="D410" s="66"/>
      <c r="E410" s="66"/>
      <c r="F410" s="66"/>
      <c r="G410" s="66"/>
      <c r="H410" s="66"/>
    </row>
    <row r="411" customFormat="false" ht="16.5" hidden="false" customHeight="false" outlineLevel="0" collapsed="false">
      <c r="A411" s="67" t="s">
        <v>285</v>
      </c>
      <c r="B411" s="67"/>
      <c r="C411" s="67"/>
      <c r="D411" s="67"/>
      <c r="E411" s="67"/>
      <c r="F411" s="67"/>
      <c r="G411" s="67"/>
      <c r="H411" s="67"/>
    </row>
    <row r="412" customFormat="false" ht="16.5" hidden="false" customHeight="true" outlineLevel="0" collapsed="false">
      <c r="A412" s="81" t="s">
        <v>286</v>
      </c>
      <c r="B412" s="17" t="s">
        <v>287</v>
      </c>
      <c r="C412" s="17" t="n">
        <v>2013</v>
      </c>
      <c r="D412" s="8" t="s">
        <v>288</v>
      </c>
      <c r="E412" s="18" t="s">
        <v>18</v>
      </c>
      <c r="F412" s="19" t="n">
        <f aca="false">F416+F415+F414+F413</f>
        <v>40.9</v>
      </c>
      <c r="G412" s="20" t="n">
        <f aca="false">G416+G415+G414+G413</f>
        <v>45.4</v>
      </c>
      <c r="H412" s="11" t="s">
        <v>289</v>
      </c>
    </row>
    <row r="413" customFormat="false" ht="16.5" hidden="true" customHeight="false" outlineLevel="0" collapsed="false">
      <c r="A413" s="81"/>
      <c r="B413" s="17"/>
      <c r="C413" s="17"/>
      <c r="D413" s="8"/>
      <c r="E413" s="18" t="s">
        <v>20</v>
      </c>
      <c r="F413" s="19"/>
      <c r="G413" s="20"/>
      <c r="H413" s="11"/>
    </row>
    <row r="414" customFormat="false" ht="16.5" hidden="true" customHeight="false" outlineLevel="0" collapsed="false">
      <c r="A414" s="81"/>
      <c r="B414" s="17"/>
      <c r="C414" s="17"/>
      <c r="D414" s="8"/>
      <c r="E414" s="18" t="s">
        <v>21</v>
      </c>
      <c r="F414" s="19"/>
      <c r="G414" s="20"/>
      <c r="H414" s="11"/>
    </row>
    <row r="415" customFormat="false" ht="16.5" hidden="false" customHeight="false" outlineLevel="0" collapsed="false">
      <c r="A415" s="81"/>
      <c r="B415" s="17"/>
      <c r="C415" s="17"/>
      <c r="D415" s="8"/>
      <c r="E415" s="24" t="s">
        <v>22</v>
      </c>
      <c r="F415" s="19" t="n">
        <v>40.9</v>
      </c>
      <c r="G415" s="20" t="n">
        <v>45.4</v>
      </c>
      <c r="H415" s="11"/>
    </row>
    <row r="416" customFormat="false" ht="16.5" hidden="false" customHeight="false" outlineLevel="0" collapsed="false">
      <c r="A416" s="81"/>
      <c r="B416" s="17"/>
      <c r="C416" s="17"/>
      <c r="D416" s="8"/>
      <c r="E416" s="24" t="s">
        <v>23</v>
      </c>
      <c r="F416" s="19"/>
      <c r="G416" s="20"/>
      <c r="H416" s="11"/>
    </row>
    <row r="417" customFormat="false" ht="16.5" hidden="false" customHeight="false" outlineLevel="0" collapsed="false">
      <c r="A417" s="67" t="s">
        <v>290</v>
      </c>
      <c r="B417" s="67"/>
      <c r="C417" s="67"/>
      <c r="D417" s="67"/>
      <c r="E417" s="67"/>
      <c r="F417" s="67"/>
      <c r="G417" s="67"/>
      <c r="H417" s="67"/>
    </row>
    <row r="418" customFormat="false" ht="16.5" hidden="false" customHeight="true" outlineLevel="0" collapsed="false">
      <c r="A418" s="81" t="s">
        <v>291</v>
      </c>
      <c r="B418" s="17" t="s">
        <v>292</v>
      </c>
      <c r="C418" s="17" t="n">
        <v>2013</v>
      </c>
      <c r="D418" s="8" t="s">
        <v>293</v>
      </c>
      <c r="E418" s="18" t="s">
        <v>18</v>
      </c>
      <c r="F418" s="19" t="n">
        <f aca="false">F422+F421+F420+F419</f>
        <v>43.7</v>
      </c>
      <c r="G418" s="20" t="n">
        <f aca="false">G422+G421+G420+G419</f>
        <v>21.2</v>
      </c>
      <c r="H418" s="11" t="s">
        <v>294</v>
      </c>
    </row>
    <row r="419" customFormat="false" ht="16.5" hidden="true" customHeight="false" outlineLevel="0" collapsed="false">
      <c r="A419" s="81"/>
      <c r="B419" s="17"/>
      <c r="C419" s="17"/>
      <c r="D419" s="8"/>
      <c r="E419" s="18" t="s">
        <v>20</v>
      </c>
      <c r="F419" s="19"/>
      <c r="G419" s="20"/>
      <c r="H419" s="11"/>
    </row>
    <row r="420" customFormat="false" ht="16.5" hidden="true" customHeight="false" outlineLevel="0" collapsed="false">
      <c r="A420" s="81"/>
      <c r="B420" s="17"/>
      <c r="C420" s="17"/>
      <c r="D420" s="8"/>
      <c r="E420" s="18" t="s">
        <v>21</v>
      </c>
      <c r="F420" s="19"/>
      <c r="G420" s="20"/>
      <c r="H420" s="11"/>
    </row>
    <row r="421" customFormat="false" ht="16.5" hidden="false" customHeight="false" outlineLevel="0" collapsed="false">
      <c r="A421" s="81"/>
      <c r="B421" s="17"/>
      <c r="C421" s="17"/>
      <c r="D421" s="8"/>
      <c r="E421" s="24" t="s">
        <v>22</v>
      </c>
      <c r="F421" s="19" t="n">
        <v>43.7</v>
      </c>
      <c r="G421" s="20" t="n">
        <v>21.2</v>
      </c>
      <c r="H421" s="11"/>
    </row>
    <row r="422" customFormat="false" ht="16.5" hidden="false" customHeight="false" outlineLevel="0" collapsed="false">
      <c r="A422" s="81"/>
      <c r="B422" s="17"/>
      <c r="C422" s="17"/>
      <c r="D422" s="8"/>
      <c r="E422" s="24" t="s">
        <v>23</v>
      </c>
      <c r="F422" s="19"/>
      <c r="G422" s="20"/>
      <c r="H422" s="11"/>
    </row>
    <row r="423" customFormat="false" ht="16.5" hidden="false" customHeight="false" outlineLevel="0" collapsed="false">
      <c r="A423" s="67" t="s">
        <v>295</v>
      </c>
      <c r="B423" s="67"/>
      <c r="C423" s="67"/>
      <c r="D423" s="67"/>
      <c r="E423" s="67"/>
      <c r="F423" s="67"/>
      <c r="G423" s="67"/>
      <c r="H423" s="67"/>
    </row>
    <row r="424" customFormat="false" ht="16.5" hidden="false" customHeight="true" outlineLevel="0" collapsed="false">
      <c r="A424" s="81" t="s">
        <v>296</v>
      </c>
      <c r="B424" s="8" t="s">
        <v>297</v>
      </c>
      <c r="C424" s="17" t="n">
        <v>2013</v>
      </c>
      <c r="D424" s="8" t="s">
        <v>298</v>
      </c>
      <c r="E424" s="18" t="s">
        <v>18</v>
      </c>
      <c r="F424" s="19" t="n">
        <f aca="false">F428+F427+F426+F425</f>
        <v>60</v>
      </c>
      <c r="G424" s="20" t="n">
        <f aca="false">G428+G427+G426+G425</f>
        <v>0</v>
      </c>
      <c r="H424" s="11" t="s">
        <v>19</v>
      </c>
    </row>
    <row r="425" customFormat="false" ht="16.5" hidden="true" customHeight="false" outlineLevel="0" collapsed="false">
      <c r="A425" s="81"/>
      <c r="B425" s="8"/>
      <c r="C425" s="17"/>
      <c r="D425" s="8"/>
      <c r="E425" s="18" t="s">
        <v>20</v>
      </c>
      <c r="F425" s="19"/>
      <c r="G425" s="20"/>
      <c r="H425" s="11"/>
    </row>
    <row r="426" customFormat="false" ht="16.5" hidden="true" customHeight="false" outlineLevel="0" collapsed="false">
      <c r="A426" s="81"/>
      <c r="B426" s="8"/>
      <c r="C426" s="17"/>
      <c r="D426" s="8"/>
      <c r="E426" s="18" t="s">
        <v>21</v>
      </c>
      <c r="F426" s="19"/>
      <c r="G426" s="20"/>
      <c r="H426" s="11"/>
    </row>
    <row r="427" customFormat="false" ht="16.5" hidden="false" customHeight="false" outlineLevel="0" collapsed="false">
      <c r="A427" s="81"/>
      <c r="B427" s="8"/>
      <c r="C427" s="17"/>
      <c r="D427" s="8"/>
      <c r="E427" s="24" t="s">
        <v>22</v>
      </c>
      <c r="F427" s="19" t="n">
        <v>60</v>
      </c>
      <c r="G427" s="20"/>
      <c r="H427" s="11"/>
    </row>
    <row r="428" customFormat="false" ht="16.5" hidden="false" customHeight="false" outlineLevel="0" collapsed="false">
      <c r="A428" s="81"/>
      <c r="B428" s="8"/>
      <c r="C428" s="17"/>
      <c r="D428" s="8"/>
      <c r="E428" s="24" t="s">
        <v>23</v>
      </c>
      <c r="F428" s="19"/>
      <c r="G428" s="20"/>
      <c r="H428" s="11"/>
    </row>
    <row r="429" customFormat="false" ht="16.5" hidden="false" customHeight="true" outlineLevel="0" collapsed="false">
      <c r="A429" s="40"/>
      <c r="B429" s="41" t="s">
        <v>299</v>
      </c>
      <c r="C429" s="41"/>
      <c r="D429" s="42"/>
      <c r="E429" s="43" t="s">
        <v>18</v>
      </c>
      <c r="F429" s="44" t="n">
        <f aca="false">F424+F418+F412</f>
        <v>144.6</v>
      </c>
      <c r="G429" s="44" t="n">
        <f aca="false">G424+G418+G412</f>
        <v>66.6</v>
      </c>
      <c r="H429" s="45" t="n">
        <f aca="false">G429/F429</f>
        <v>0.460580912863071</v>
      </c>
    </row>
    <row r="430" customFormat="false" ht="16.5" hidden="true" customHeight="false" outlineLevel="0" collapsed="false">
      <c r="A430" s="40"/>
      <c r="B430" s="41"/>
      <c r="C430" s="41"/>
      <c r="D430" s="42"/>
      <c r="E430" s="43" t="s">
        <v>20</v>
      </c>
      <c r="F430" s="44" t="n">
        <f aca="false">F425+F419+F413</f>
        <v>0</v>
      </c>
      <c r="G430" s="44" t="n">
        <f aca="false">G425+G419+G413</f>
        <v>0</v>
      </c>
      <c r="H430" s="45"/>
    </row>
    <row r="431" customFormat="false" ht="16.5" hidden="true" customHeight="false" outlineLevel="0" collapsed="false">
      <c r="A431" s="40"/>
      <c r="B431" s="41"/>
      <c r="C431" s="41"/>
      <c r="D431" s="42"/>
      <c r="E431" s="43" t="s">
        <v>21</v>
      </c>
      <c r="F431" s="44" t="n">
        <f aca="false">F426+F420+F414</f>
        <v>0</v>
      </c>
      <c r="G431" s="44" t="n">
        <f aca="false">G426+G420+G414</f>
        <v>0</v>
      </c>
      <c r="H431" s="45"/>
    </row>
    <row r="432" customFormat="false" ht="16.5" hidden="false" customHeight="false" outlineLevel="0" collapsed="false">
      <c r="A432" s="40"/>
      <c r="B432" s="41"/>
      <c r="C432" s="41"/>
      <c r="D432" s="42"/>
      <c r="E432" s="46" t="s">
        <v>22</v>
      </c>
      <c r="F432" s="44" t="n">
        <f aca="false">F427+F421+F415</f>
        <v>144.6</v>
      </c>
      <c r="G432" s="44" t="n">
        <f aca="false">G427+G421+G415</f>
        <v>66.6</v>
      </c>
      <c r="H432" s="45" t="n">
        <f aca="false">G432/F432</f>
        <v>0.460580912863071</v>
      </c>
    </row>
    <row r="433" customFormat="false" ht="16.5" hidden="true" customHeight="false" outlineLevel="0" collapsed="false">
      <c r="A433" s="40"/>
      <c r="B433" s="41"/>
      <c r="C433" s="41"/>
      <c r="D433" s="42"/>
      <c r="E433" s="46" t="s">
        <v>23</v>
      </c>
      <c r="F433" s="44" t="n">
        <f aca="false">F428+F422+F416</f>
        <v>0</v>
      </c>
      <c r="G433" s="44" t="n">
        <f aca="false">G428+G422+G416</f>
        <v>0</v>
      </c>
      <c r="H433" s="45"/>
    </row>
    <row r="434" customFormat="false" ht="16.5" hidden="false" customHeight="true" outlineLevel="0" collapsed="false">
      <c r="A434" s="82"/>
      <c r="B434" s="83" t="s">
        <v>300</v>
      </c>
      <c r="C434" s="83"/>
      <c r="D434" s="84"/>
      <c r="E434" s="85" t="s">
        <v>18</v>
      </c>
      <c r="F434" s="86" t="n">
        <f aca="false">F429+F404+F108</f>
        <v>32046.9</v>
      </c>
      <c r="G434" s="87" t="n">
        <f aca="false">G429+G404+G108</f>
        <v>23317.3</v>
      </c>
      <c r="H434" s="88" t="n">
        <f aca="false">G434/F434</f>
        <v>0.727599237367733</v>
      </c>
    </row>
    <row r="435" customFormat="false" ht="16.5" hidden="false" customHeight="false" outlineLevel="0" collapsed="false">
      <c r="A435" s="82"/>
      <c r="B435" s="83"/>
      <c r="C435" s="83"/>
      <c r="D435" s="84"/>
      <c r="E435" s="89" t="s">
        <v>20</v>
      </c>
      <c r="F435" s="86" t="n">
        <f aca="false">F430+F405+F109</f>
        <v>15869.9</v>
      </c>
      <c r="G435" s="86" t="n">
        <f aca="false">G430+G405+G109</f>
        <v>2027.5</v>
      </c>
      <c r="H435" s="90" t="n">
        <f aca="false">G435/F435</f>
        <v>0.127757578812721</v>
      </c>
    </row>
    <row r="436" customFormat="false" ht="16.5" hidden="false" customHeight="false" outlineLevel="0" collapsed="false">
      <c r="A436" s="82"/>
      <c r="B436" s="83"/>
      <c r="C436" s="83"/>
      <c r="D436" s="84"/>
      <c r="E436" s="89" t="s">
        <v>21</v>
      </c>
      <c r="F436" s="86" t="n">
        <f aca="false">F431+F406+F110</f>
        <v>1039.6</v>
      </c>
      <c r="G436" s="86" t="n">
        <f aca="false">G431+G406+G110</f>
        <v>3872.2</v>
      </c>
      <c r="H436" s="90" t="n">
        <f aca="false">G436/F436</f>
        <v>3.72470180838784</v>
      </c>
    </row>
    <row r="437" customFormat="false" ht="16.5" hidden="false" customHeight="false" outlineLevel="0" collapsed="false">
      <c r="A437" s="82"/>
      <c r="B437" s="83"/>
      <c r="C437" s="83"/>
      <c r="D437" s="84"/>
      <c r="E437" s="91" t="s">
        <v>22</v>
      </c>
      <c r="F437" s="86" t="n">
        <f aca="false">F432+F407+F111</f>
        <v>9855.4</v>
      </c>
      <c r="G437" s="86" t="n">
        <f aca="false">G432+G407+G111</f>
        <v>8640.4</v>
      </c>
      <c r="H437" s="90" t="n">
        <f aca="false">G437/F437</f>
        <v>0.876717332629827</v>
      </c>
    </row>
    <row r="438" customFormat="false" ht="16.5" hidden="false" customHeight="false" outlineLevel="0" collapsed="false">
      <c r="A438" s="82"/>
      <c r="B438" s="83"/>
      <c r="C438" s="83"/>
      <c r="D438" s="84"/>
      <c r="E438" s="91" t="s">
        <v>23</v>
      </c>
      <c r="F438" s="86" t="n">
        <f aca="false">F433+F408+F112</f>
        <v>5282</v>
      </c>
      <c r="G438" s="86" t="n">
        <f aca="false">G433+G408+G112</f>
        <v>8777.2</v>
      </c>
      <c r="H438" s="92" t="n">
        <f aca="false">G438/F438</f>
        <v>1.66171904581598</v>
      </c>
    </row>
    <row r="439" customFormat="false" ht="18.75" hidden="false" customHeight="false" outlineLevel="0" collapsed="false">
      <c r="B439" s="93" t="s">
        <v>301</v>
      </c>
      <c r="C439" s="93"/>
      <c r="D439" s="93"/>
      <c r="E439" s="93"/>
      <c r="F439" s="94"/>
      <c r="G439" s="94"/>
      <c r="H439" s="95" t="s">
        <v>302</v>
      </c>
    </row>
    <row r="440" s="96" customFormat="true" ht="16.5" hidden="false" customHeight="false" outlineLevel="0" collapsed="false">
      <c r="D440" s="97"/>
      <c r="E440" s="98"/>
      <c r="F440" s="99"/>
      <c r="G440" s="99"/>
      <c r="H440" s="100"/>
    </row>
    <row r="441" customFormat="false" ht="16.5" hidden="false" customHeight="false" outlineLevel="0" collapsed="false">
      <c r="F441" s="99"/>
      <c r="G441" s="99"/>
      <c r="H441" s="100"/>
    </row>
    <row r="442" customFormat="false" ht="16.5" hidden="false" customHeight="false" outlineLevel="0" collapsed="false">
      <c r="F442" s="99"/>
      <c r="G442" s="99"/>
      <c r="H442" s="100"/>
    </row>
    <row r="443" customFormat="false" ht="16.5" hidden="false" customHeight="false" outlineLevel="0" collapsed="false">
      <c r="F443" s="99"/>
      <c r="G443" s="99"/>
      <c r="H443" s="100"/>
    </row>
    <row r="444" customFormat="false" ht="16.5" hidden="false" customHeight="false" outlineLevel="0" collapsed="false">
      <c r="F444" s="99"/>
      <c r="G444" s="101"/>
    </row>
  </sheetData>
  <mergeCells count="425">
    <mergeCell ref="F1:H1"/>
    <mergeCell ref="G2:H2"/>
    <mergeCell ref="A3:H4"/>
    <mergeCell ref="A6:A7"/>
    <mergeCell ref="B6:B7"/>
    <mergeCell ref="C6:C7"/>
    <mergeCell ref="D6:D7"/>
    <mergeCell ref="E6:G6"/>
    <mergeCell ref="H6:H7"/>
    <mergeCell ref="A9:H9"/>
    <mergeCell ref="A10:H10"/>
    <mergeCell ref="A11:H11"/>
    <mergeCell ref="A12:A16"/>
    <mergeCell ref="B12:B16"/>
    <mergeCell ref="C12:C16"/>
    <mergeCell ref="D12:D16"/>
    <mergeCell ref="H12:H16"/>
    <mergeCell ref="A17:A21"/>
    <mergeCell ref="B17:B21"/>
    <mergeCell ref="C17:C21"/>
    <mergeCell ref="D17:D21"/>
    <mergeCell ref="H17:H21"/>
    <mergeCell ref="A22:H22"/>
    <mergeCell ref="A23:A27"/>
    <mergeCell ref="B23:B27"/>
    <mergeCell ref="C23:C27"/>
    <mergeCell ref="D23:D27"/>
    <mergeCell ref="H23:H27"/>
    <mergeCell ref="A28:A32"/>
    <mergeCell ref="B28:B32"/>
    <mergeCell ref="C28:C32"/>
    <mergeCell ref="D28:D32"/>
    <mergeCell ref="H28:H32"/>
    <mergeCell ref="A33:H33"/>
    <mergeCell ref="A34:A38"/>
    <mergeCell ref="B34:B38"/>
    <mergeCell ref="C34:C38"/>
    <mergeCell ref="D34:D38"/>
    <mergeCell ref="H34:H38"/>
    <mergeCell ref="A39:A43"/>
    <mergeCell ref="B39:B43"/>
    <mergeCell ref="C39:C43"/>
    <mergeCell ref="D39:D43"/>
    <mergeCell ref="H39:H43"/>
    <mergeCell ref="A44:A48"/>
    <mergeCell ref="B44:B48"/>
    <mergeCell ref="C44:C48"/>
    <mergeCell ref="D44:D48"/>
    <mergeCell ref="H44:H48"/>
    <mergeCell ref="A49:A53"/>
    <mergeCell ref="B49:B53"/>
    <mergeCell ref="C49:C53"/>
    <mergeCell ref="D49:D53"/>
    <mergeCell ref="H49:H53"/>
    <mergeCell ref="A54:A58"/>
    <mergeCell ref="B54:B58"/>
    <mergeCell ref="C54:C58"/>
    <mergeCell ref="D54:D58"/>
    <mergeCell ref="H54:H58"/>
    <mergeCell ref="A59:A63"/>
    <mergeCell ref="B59:B63"/>
    <mergeCell ref="C59:C63"/>
    <mergeCell ref="D59:D63"/>
    <mergeCell ref="H59:H63"/>
    <mergeCell ref="A64:H64"/>
    <mergeCell ref="A65:A69"/>
    <mergeCell ref="B65:B69"/>
    <mergeCell ref="C65:C69"/>
    <mergeCell ref="D65:D69"/>
    <mergeCell ref="H65:H69"/>
    <mergeCell ref="A70:A74"/>
    <mergeCell ref="B70:B74"/>
    <mergeCell ref="C70:C74"/>
    <mergeCell ref="D70:D74"/>
    <mergeCell ref="H70:H74"/>
    <mergeCell ref="A75:A79"/>
    <mergeCell ref="B75:B79"/>
    <mergeCell ref="C75:C79"/>
    <mergeCell ref="D75:D79"/>
    <mergeCell ref="A80:H80"/>
    <mergeCell ref="A81:H81"/>
    <mergeCell ref="A82:A86"/>
    <mergeCell ref="B82:B86"/>
    <mergeCell ref="C82:C86"/>
    <mergeCell ref="D82:D86"/>
    <mergeCell ref="H82:H86"/>
    <mergeCell ref="A87:A91"/>
    <mergeCell ref="B87:B91"/>
    <mergeCell ref="C87:C91"/>
    <mergeCell ref="D87:D91"/>
    <mergeCell ref="H87:H91"/>
    <mergeCell ref="A92:H92"/>
    <mergeCell ref="A93:A97"/>
    <mergeCell ref="B93:B97"/>
    <mergeCell ref="C93:C97"/>
    <mergeCell ref="D93:D97"/>
    <mergeCell ref="H93:H97"/>
    <mergeCell ref="A98:A102"/>
    <mergeCell ref="B98:B102"/>
    <mergeCell ref="C98:C102"/>
    <mergeCell ref="D98:D102"/>
    <mergeCell ref="H98:H102"/>
    <mergeCell ref="A103:A107"/>
    <mergeCell ref="B103:B107"/>
    <mergeCell ref="C103:C107"/>
    <mergeCell ref="D103:D107"/>
    <mergeCell ref="A108:A112"/>
    <mergeCell ref="B108:B112"/>
    <mergeCell ref="C108:C112"/>
    <mergeCell ref="D108:D112"/>
    <mergeCell ref="A113:H113"/>
    <mergeCell ref="A114:H114"/>
    <mergeCell ref="A115:H115"/>
    <mergeCell ref="A116:A120"/>
    <mergeCell ref="B116:B120"/>
    <mergeCell ref="C116:C120"/>
    <mergeCell ref="D116:D120"/>
    <mergeCell ref="H116:H120"/>
    <mergeCell ref="A121:A125"/>
    <mergeCell ref="B121:B125"/>
    <mergeCell ref="C121:C125"/>
    <mergeCell ref="D121:D125"/>
    <mergeCell ref="H121:H125"/>
    <mergeCell ref="A126:A130"/>
    <mergeCell ref="B126:B130"/>
    <mergeCell ref="C126:C130"/>
    <mergeCell ref="D126:D130"/>
    <mergeCell ref="H126:H130"/>
    <mergeCell ref="A131:H131"/>
    <mergeCell ref="A132:A136"/>
    <mergeCell ref="B132:B136"/>
    <mergeCell ref="C132:C136"/>
    <mergeCell ref="D132:D136"/>
    <mergeCell ref="H132:H136"/>
    <mergeCell ref="A137:A141"/>
    <mergeCell ref="B137:B141"/>
    <mergeCell ref="C137:C141"/>
    <mergeCell ref="D137:D141"/>
    <mergeCell ref="H137:H141"/>
    <mergeCell ref="A142:A146"/>
    <mergeCell ref="B142:B146"/>
    <mergeCell ref="C142:C146"/>
    <mergeCell ref="D142:D146"/>
    <mergeCell ref="H142:H146"/>
    <mergeCell ref="A147:H147"/>
    <mergeCell ref="A148:A152"/>
    <mergeCell ref="B148:B152"/>
    <mergeCell ref="C148:C152"/>
    <mergeCell ref="D148:D152"/>
    <mergeCell ref="H148:H152"/>
    <mergeCell ref="A153:A157"/>
    <mergeCell ref="B153:B157"/>
    <mergeCell ref="C153:C157"/>
    <mergeCell ref="D153:D157"/>
    <mergeCell ref="H153:H157"/>
    <mergeCell ref="A158:H158"/>
    <mergeCell ref="A159:A163"/>
    <mergeCell ref="B159:B163"/>
    <mergeCell ref="C159:C163"/>
    <mergeCell ref="D159:D163"/>
    <mergeCell ref="H159:H163"/>
    <mergeCell ref="A164:H164"/>
    <mergeCell ref="A165:A169"/>
    <mergeCell ref="B165:B169"/>
    <mergeCell ref="C165:C169"/>
    <mergeCell ref="D165:D169"/>
    <mergeCell ref="H165:H169"/>
    <mergeCell ref="A170:A174"/>
    <mergeCell ref="B170:B174"/>
    <mergeCell ref="C170:C174"/>
    <mergeCell ref="D170:D174"/>
    <mergeCell ref="A175:H175"/>
    <mergeCell ref="A176:H176"/>
    <mergeCell ref="A177:A181"/>
    <mergeCell ref="B177:B181"/>
    <mergeCell ref="C177:C181"/>
    <mergeCell ref="D177:D181"/>
    <mergeCell ref="H177:H181"/>
    <mergeCell ref="A182:A186"/>
    <mergeCell ref="B182:B186"/>
    <mergeCell ref="C182:C186"/>
    <mergeCell ref="D182:D186"/>
    <mergeCell ref="H182:H186"/>
    <mergeCell ref="A187:A191"/>
    <mergeCell ref="B187:B191"/>
    <mergeCell ref="C187:C191"/>
    <mergeCell ref="D187:D191"/>
    <mergeCell ref="H187:H191"/>
    <mergeCell ref="A192:H192"/>
    <mergeCell ref="A193:A197"/>
    <mergeCell ref="B193:B197"/>
    <mergeCell ref="C193:C197"/>
    <mergeCell ref="D193:D197"/>
    <mergeCell ref="H193:H197"/>
    <mergeCell ref="A198:A202"/>
    <mergeCell ref="B198:B202"/>
    <mergeCell ref="C198:C202"/>
    <mergeCell ref="D198:D202"/>
    <mergeCell ref="H198:H202"/>
    <mergeCell ref="A203:A207"/>
    <mergeCell ref="B203:B207"/>
    <mergeCell ref="C203:C207"/>
    <mergeCell ref="D203:D207"/>
    <mergeCell ref="A208:H208"/>
    <mergeCell ref="A209:H209"/>
    <mergeCell ref="A210:A214"/>
    <mergeCell ref="B210:B214"/>
    <mergeCell ref="C210:C214"/>
    <mergeCell ref="D210:D214"/>
    <mergeCell ref="H210:H214"/>
    <mergeCell ref="A215:A219"/>
    <mergeCell ref="B215:B219"/>
    <mergeCell ref="C215:C219"/>
    <mergeCell ref="D215:D219"/>
    <mergeCell ref="H215:H219"/>
    <mergeCell ref="A220:A224"/>
    <mergeCell ref="B220:B224"/>
    <mergeCell ref="C220:C224"/>
    <mergeCell ref="D220:D224"/>
    <mergeCell ref="H220:H224"/>
    <mergeCell ref="A225:H225"/>
    <mergeCell ref="A226:A230"/>
    <mergeCell ref="B226:B230"/>
    <mergeCell ref="C226:C230"/>
    <mergeCell ref="D226:D230"/>
    <mergeCell ref="H226:H230"/>
    <mergeCell ref="A232:A236"/>
    <mergeCell ref="B232:B236"/>
    <mergeCell ref="C232:C236"/>
    <mergeCell ref="D232:D236"/>
    <mergeCell ref="H232:H236"/>
    <mergeCell ref="A237:A241"/>
    <mergeCell ref="B237:B241"/>
    <mergeCell ref="C237:C241"/>
    <mergeCell ref="D237:D241"/>
    <mergeCell ref="A242:H242"/>
    <mergeCell ref="A243:H243"/>
    <mergeCell ref="A244:A248"/>
    <mergeCell ref="B244:B248"/>
    <mergeCell ref="C244:C248"/>
    <mergeCell ref="D244:D248"/>
    <mergeCell ref="H244:H248"/>
    <mergeCell ref="A249:A253"/>
    <mergeCell ref="B249:B253"/>
    <mergeCell ref="C249:C253"/>
    <mergeCell ref="D249:D253"/>
    <mergeCell ref="H249:H253"/>
    <mergeCell ref="A254:H254"/>
    <mergeCell ref="A255:A259"/>
    <mergeCell ref="B255:B259"/>
    <mergeCell ref="C255:C259"/>
    <mergeCell ref="D255:D259"/>
    <mergeCell ref="H255:H259"/>
    <mergeCell ref="A260:H260"/>
    <mergeCell ref="A261:A265"/>
    <mergeCell ref="B261:B265"/>
    <mergeCell ref="C261:C265"/>
    <mergeCell ref="D261:D265"/>
    <mergeCell ref="H261:H265"/>
    <mergeCell ref="A266:A270"/>
    <mergeCell ref="B266:B270"/>
    <mergeCell ref="C266:C270"/>
    <mergeCell ref="D266:D270"/>
    <mergeCell ref="H266:H270"/>
    <mergeCell ref="A271:A275"/>
    <mergeCell ref="B271:B275"/>
    <mergeCell ref="C271:C275"/>
    <mergeCell ref="D271:D275"/>
    <mergeCell ref="H271:H275"/>
    <mergeCell ref="A276:A280"/>
    <mergeCell ref="B276:B280"/>
    <mergeCell ref="C276:C280"/>
    <mergeCell ref="D276:D280"/>
    <mergeCell ref="H276:H280"/>
    <mergeCell ref="A281:A285"/>
    <mergeCell ref="B281:B285"/>
    <mergeCell ref="C281:C285"/>
    <mergeCell ref="D281:D285"/>
    <mergeCell ref="H281:H285"/>
    <mergeCell ref="A286:A290"/>
    <mergeCell ref="B286:B290"/>
    <mergeCell ref="C286:C290"/>
    <mergeCell ref="D286:D290"/>
    <mergeCell ref="H286:H290"/>
    <mergeCell ref="A291:A295"/>
    <mergeCell ref="B291:B295"/>
    <mergeCell ref="C291:C295"/>
    <mergeCell ref="D291:D295"/>
    <mergeCell ref="A296:H296"/>
    <mergeCell ref="A297:H297"/>
    <mergeCell ref="A298:A302"/>
    <mergeCell ref="B298:B302"/>
    <mergeCell ref="C298:C302"/>
    <mergeCell ref="D298:D302"/>
    <mergeCell ref="H298:H302"/>
    <mergeCell ref="A303:A307"/>
    <mergeCell ref="B303:B307"/>
    <mergeCell ref="C303:C307"/>
    <mergeCell ref="D303:D307"/>
    <mergeCell ref="H303:H307"/>
    <mergeCell ref="A308:A312"/>
    <mergeCell ref="B308:B312"/>
    <mergeCell ref="C308:C312"/>
    <mergeCell ref="D308:D312"/>
    <mergeCell ref="H308:H312"/>
    <mergeCell ref="A313:A317"/>
    <mergeCell ref="B313:B317"/>
    <mergeCell ref="C313:C317"/>
    <mergeCell ref="D313:D317"/>
    <mergeCell ref="H313:H317"/>
    <mergeCell ref="A318:H318"/>
    <mergeCell ref="A319:A323"/>
    <mergeCell ref="B319:B323"/>
    <mergeCell ref="C319:C323"/>
    <mergeCell ref="D319:D323"/>
    <mergeCell ref="H319:H323"/>
    <mergeCell ref="A324:H324"/>
    <mergeCell ref="A325:A329"/>
    <mergeCell ref="B325:B329"/>
    <mergeCell ref="C325:C329"/>
    <mergeCell ref="D325:D329"/>
    <mergeCell ref="H325:H329"/>
    <mergeCell ref="A330:H330"/>
    <mergeCell ref="A331:A335"/>
    <mergeCell ref="B331:B335"/>
    <mergeCell ref="C331:C335"/>
    <mergeCell ref="D331:D335"/>
    <mergeCell ref="H331:H335"/>
    <mergeCell ref="A336:H336"/>
    <mergeCell ref="A337:A341"/>
    <mergeCell ref="B337:B341"/>
    <mergeCell ref="C337:C341"/>
    <mergeCell ref="D337:D341"/>
    <mergeCell ref="H337:H341"/>
    <mergeCell ref="A342:A346"/>
    <mergeCell ref="B342:B346"/>
    <mergeCell ref="C342:C346"/>
    <mergeCell ref="D342:D346"/>
    <mergeCell ref="A347:H347"/>
    <mergeCell ref="A348:H348"/>
    <mergeCell ref="A349:A353"/>
    <mergeCell ref="B349:B353"/>
    <mergeCell ref="C349:C353"/>
    <mergeCell ref="D349:D353"/>
    <mergeCell ref="H349:H353"/>
    <mergeCell ref="A354:A358"/>
    <mergeCell ref="B354:B358"/>
    <mergeCell ref="C354:C358"/>
    <mergeCell ref="D354:D358"/>
    <mergeCell ref="H354:H358"/>
    <mergeCell ref="A359:H359"/>
    <mergeCell ref="A360:A364"/>
    <mergeCell ref="B360:B364"/>
    <mergeCell ref="C360:C364"/>
    <mergeCell ref="D360:D364"/>
    <mergeCell ref="H360:H364"/>
    <mergeCell ref="A365:H365"/>
    <mergeCell ref="A366:A370"/>
    <mergeCell ref="B366:B370"/>
    <mergeCell ref="C366:C370"/>
    <mergeCell ref="D366:D370"/>
    <mergeCell ref="H366:H370"/>
    <mergeCell ref="A371:A375"/>
    <mergeCell ref="B371:B375"/>
    <mergeCell ref="C371:C375"/>
    <mergeCell ref="D371:D375"/>
    <mergeCell ref="A376:H376"/>
    <mergeCell ref="A377:H377"/>
    <mergeCell ref="A378:A382"/>
    <mergeCell ref="B378:B382"/>
    <mergeCell ref="C378:C382"/>
    <mergeCell ref="D378:D382"/>
    <mergeCell ref="H378:H382"/>
    <mergeCell ref="A383:H383"/>
    <mergeCell ref="A384:A388"/>
    <mergeCell ref="B384:B388"/>
    <mergeCell ref="C384:C388"/>
    <mergeCell ref="D384:D388"/>
    <mergeCell ref="H384:H388"/>
    <mergeCell ref="A389:A393"/>
    <mergeCell ref="B389:B393"/>
    <mergeCell ref="C389:C393"/>
    <mergeCell ref="D389:D393"/>
    <mergeCell ref="H389:H393"/>
    <mergeCell ref="A394:A398"/>
    <mergeCell ref="B394:B398"/>
    <mergeCell ref="C394:C398"/>
    <mergeCell ref="D394:D398"/>
    <mergeCell ref="H394:H398"/>
    <mergeCell ref="A399:A403"/>
    <mergeCell ref="B399:B403"/>
    <mergeCell ref="C399:C403"/>
    <mergeCell ref="D399:D403"/>
    <mergeCell ref="A404:A408"/>
    <mergeCell ref="B404:B408"/>
    <mergeCell ref="C404:C408"/>
    <mergeCell ref="D404:D408"/>
    <mergeCell ref="A409:H409"/>
    <mergeCell ref="A410:H410"/>
    <mergeCell ref="A411:H411"/>
    <mergeCell ref="A412:A416"/>
    <mergeCell ref="B412:B416"/>
    <mergeCell ref="C412:C416"/>
    <mergeCell ref="D412:D416"/>
    <mergeCell ref="H412:H416"/>
    <mergeCell ref="A417:H417"/>
    <mergeCell ref="A418:A422"/>
    <mergeCell ref="B418:B422"/>
    <mergeCell ref="C418:C422"/>
    <mergeCell ref="D418:D422"/>
    <mergeCell ref="H418:H422"/>
    <mergeCell ref="A423:H423"/>
    <mergeCell ref="A424:A428"/>
    <mergeCell ref="B424:B428"/>
    <mergeCell ref="C424:C428"/>
    <mergeCell ref="D424:D428"/>
    <mergeCell ref="H424:H428"/>
    <mergeCell ref="A429:A433"/>
    <mergeCell ref="B429:B433"/>
    <mergeCell ref="C429:C433"/>
    <mergeCell ref="D429:D433"/>
    <mergeCell ref="A434:A438"/>
    <mergeCell ref="B434:B438"/>
    <mergeCell ref="C434:C438"/>
    <mergeCell ref="D434:D438"/>
  </mergeCells>
  <printOptions headings="false" gridLines="false" gridLinesSet="true" horizontalCentered="false" verticalCentered="false"/>
  <pageMargins left="0.809722222222222" right="0.340277777777778" top="0.290277777777778" bottom="0.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43" man="true" max="16383" min="0"/>
    <brk id="81" man="true" max="16383" min="0"/>
    <brk id="130" man="true" max="16383" min="0"/>
    <brk id="174" man="true" max="16383" min="0"/>
    <brk id="229" man="true" max="16383" min="0"/>
    <brk id="289" man="true" max="16383" min="0"/>
    <brk id="335" man="true" max="16383" min="0"/>
    <brk id="38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33.85"/>
    <col collapsed="false" customWidth="true" hidden="false" outlineLevel="0" max="3" min="3" style="0" width="9.85"/>
    <col collapsed="false" customWidth="true" hidden="false" outlineLevel="0" max="4" min="4" style="0" width="15.85"/>
    <col collapsed="false" customWidth="true" hidden="false" outlineLevel="0" max="5" min="5" style="0" width="20.56"/>
    <col collapsed="false" customWidth="true" hidden="false" outlineLevel="0" max="6" min="6" style="0" width="11.42"/>
    <col collapsed="false" customWidth="true" hidden="true" outlineLevel="0" max="7" min="7" style="0" width="10.56"/>
    <col collapsed="false" customWidth="true" hidden="false" outlineLevel="0" max="8" min="8" style="0" width="38.56"/>
  </cols>
  <sheetData>
    <row r="1" customFormat="false" ht="38.25" hidden="false" customHeight="true" outlineLevel="0" collapsed="false">
      <c r="H1" s="102" t="s">
        <v>303</v>
      </c>
    </row>
    <row r="2" s="1" customFormat="true" ht="12.75" hidden="false" customHeight="true" outlineLevel="0" collapsed="false">
      <c r="A2" s="6" t="s">
        <v>304</v>
      </c>
      <c r="B2" s="6"/>
      <c r="C2" s="6"/>
      <c r="D2" s="6"/>
      <c r="E2" s="6"/>
      <c r="F2" s="6"/>
      <c r="G2" s="6"/>
      <c r="H2" s="6"/>
    </row>
    <row r="3" s="1" customFormat="true" ht="20.25" hidden="false" customHeight="true" outlineLevel="0" collapsed="false">
      <c r="A3" s="6"/>
      <c r="B3" s="6"/>
      <c r="C3" s="6"/>
      <c r="D3" s="6"/>
      <c r="E3" s="6"/>
      <c r="F3" s="6"/>
      <c r="G3" s="6"/>
      <c r="H3" s="6"/>
    </row>
    <row r="4" s="1" customFormat="true" ht="15" hidden="true" customHeight="false" outlineLevel="0" collapsed="false">
      <c r="D4" s="2"/>
    </row>
    <row r="5" s="1" customFormat="true" ht="15" hidden="false" customHeight="true" outlineLevel="0" collapsed="false">
      <c r="A5" s="7" t="s">
        <v>2</v>
      </c>
      <c r="B5" s="7" t="s">
        <v>3</v>
      </c>
      <c r="C5" s="8" t="s">
        <v>4</v>
      </c>
      <c r="D5" s="8" t="s">
        <v>5</v>
      </c>
      <c r="E5" s="9" t="s">
        <v>305</v>
      </c>
      <c r="F5" s="9"/>
      <c r="G5" s="9"/>
      <c r="H5" s="10" t="s">
        <v>306</v>
      </c>
    </row>
    <row r="6" s="1" customFormat="true" ht="31.5" hidden="false" customHeight="true" outlineLevel="0" collapsed="false">
      <c r="A6" s="7"/>
      <c r="B6" s="7"/>
      <c r="C6" s="8"/>
      <c r="D6" s="8"/>
      <c r="E6" s="7" t="s">
        <v>8</v>
      </c>
      <c r="F6" s="10" t="s">
        <v>9</v>
      </c>
      <c r="G6" s="10" t="s">
        <v>10</v>
      </c>
      <c r="H6" s="10"/>
    </row>
    <row r="7" s="1" customFormat="true" ht="15.75" hidden="false" customHeight="false" outlineLevel="0" collapsed="false">
      <c r="A7" s="7" t="n">
        <v>1</v>
      </c>
      <c r="B7" s="7" t="n">
        <v>2</v>
      </c>
      <c r="C7" s="7" t="n">
        <v>3</v>
      </c>
      <c r="D7" s="8" t="n">
        <v>4</v>
      </c>
      <c r="E7" s="11" t="n">
        <v>5</v>
      </c>
      <c r="F7" s="10" t="n">
        <v>6</v>
      </c>
      <c r="G7" s="10" t="n">
        <v>7</v>
      </c>
      <c r="H7" s="10" t="n">
        <v>7</v>
      </c>
    </row>
    <row r="8" s="1" customFormat="true" ht="15.75" hidden="false" customHeight="true" outlineLevel="0" collapsed="false">
      <c r="A8" s="12" t="s">
        <v>11</v>
      </c>
      <c r="B8" s="12"/>
      <c r="C8" s="12"/>
      <c r="D8" s="12"/>
      <c r="E8" s="12"/>
      <c r="F8" s="12"/>
      <c r="G8" s="12"/>
      <c r="H8" s="12"/>
    </row>
    <row r="9" s="1" customFormat="true" ht="16.5" hidden="false" customHeight="true" outlineLevel="0" collapsed="false">
      <c r="A9" s="13" t="s">
        <v>12</v>
      </c>
      <c r="B9" s="13"/>
      <c r="C9" s="13"/>
      <c r="D9" s="13"/>
      <c r="E9" s="13"/>
      <c r="F9" s="13"/>
      <c r="G9" s="13"/>
      <c r="H9" s="13"/>
    </row>
    <row r="10" s="1" customFormat="true" ht="16.5" hidden="false" customHeight="false" outlineLevel="0" collapsed="false">
      <c r="A10" s="14" t="s">
        <v>13</v>
      </c>
      <c r="B10" s="14"/>
      <c r="C10" s="14"/>
      <c r="D10" s="14"/>
      <c r="E10" s="14"/>
      <c r="F10" s="14"/>
      <c r="G10" s="14"/>
      <c r="H10" s="14"/>
    </row>
    <row r="11" s="1" customFormat="true" ht="16.5" hidden="false" customHeight="true" outlineLevel="0" collapsed="false">
      <c r="A11" s="15" t="s">
        <v>14</v>
      </c>
      <c r="B11" s="103" t="s">
        <v>307</v>
      </c>
      <c r="C11" s="17" t="s">
        <v>308</v>
      </c>
      <c r="D11" s="8" t="s">
        <v>17</v>
      </c>
      <c r="E11" s="18" t="s">
        <v>18</v>
      </c>
      <c r="F11" s="19" t="n">
        <f aca="false">F15+F14+F13+F12</f>
        <v>300</v>
      </c>
      <c r="G11" s="20" t="n">
        <f aca="false">G15+G14+G13+G12</f>
        <v>0</v>
      </c>
      <c r="H11" s="11" t="s">
        <v>309</v>
      </c>
    </row>
    <row r="12" s="1" customFormat="true" ht="16.5" hidden="true" customHeight="true" outlineLevel="0" collapsed="false">
      <c r="A12" s="15"/>
      <c r="B12" s="103"/>
      <c r="C12" s="17"/>
      <c r="D12" s="8"/>
      <c r="E12" s="18" t="s">
        <v>20</v>
      </c>
      <c r="F12" s="19"/>
      <c r="G12" s="20"/>
      <c r="H12" s="11"/>
    </row>
    <row r="13" s="1" customFormat="true" ht="16.5" hidden="true" customHeight="true" outlineLevel="0" collapsed="false">
      <c r="A13" s="15"/>
      <c r="B13" s="103"/>
      <c r="C13" s="17"/>
      <c r="D13" s="8"/>
      <c r="E13" s="18" t="s">
        <v>21</v>
      </c>
      <c r="F13" s="19"/>
      <c r="G13" s="20"/>
      <c r="H13" s="11"/>
    </row>
    <row r="14" s="1" customFormat="true" ht="16.5" hidden="false" customHeight="true" outlineLevel="0" collapsed="false">
      <c r="A14" s="15"/>
      <c r="B14" s="103"/>
      <c r="C14" s="17"/>
      <c r="D14" s="8"/>
      <c r="E14" s="18" t="s">
        <v>22</v>
      </c>
      <c r="F14" s="19" t="n">
        <v>300</v>
      </c>
      <c r="G14" s="20"/>
      <c r="H14" s="11"/>
    </row>
    <row r="15" s="1" customFormat="true" ht="17.25" hidden="false" customHeight="true" outlineLevel="0" collapsed="false">
      <c r="A15" s="15"/>
      <c r="B15" s="103"/>
      <c r="C15" s="17"/>
      <c r="D15" s="8"/>
      <c r="E15" s="18" t="s">
        <v>23</v>
      </c>
      <c r="F15" s="19"/>
      <c r="G15" s="20"/>
      <c r="H15" s="11"/>
    </row>
    <row r="16" s="1" customFormat="true" ht="17.25" hidden="false" customHeight="true" outlineLevel="0" collapsed="false">
      <c r="A16" s="15" t="s">
        <v>24</v>
      </c>
      <c r="B16" s="104" t="s">
        <v>310</v>
      </c>
      <c r="C16" s="17" t="n">
        <v>2014</v>
      </c>
      <c r="D16" s="8" t="s">
        <v>17</v>
      </c>
      <c r="E16" s="18" t="s">
        <v>18</v>
      </c>
      <c r="F16" s="19" t="n">
        <f aca="false">F20+F19+F18+F17</f>
        <v>280</v>
      </c>
      <c r="G16" s="20" t="n">
        <f aca="false">G20+G19+G18+G17</f>
        <v>0</v>
      </c>
      <c r="H16" s="11" t="s">
        <v>311</v>
      </c>
    </row>
    <row r="17" s="1" customFormat="true" ht="14.25" hidden="true" customHeight="true" outlineLevel="0" collapsed="false">
      <c r="A17" s="15"/>
      <c r="B17" s="104"/>
      <c r="C17" s="17"/>
      <c r="D17" s="8"/>
      <c r="E17" s="18" t="s">
        <v>20</v>
      </c>
      <c r="F17" s="19"/>
      <c r="G17" s="20"/>
      <c r="H17" s="11"/>
    </row>
    <row r="18" s="1" customFormat="true" ht="15" hidden="true" customHeight="true" outlineLevel="0" collapsed="false">
      <c r="A18" s="15"/>
      <c r="B18" s="104"/>
      <c r="C18" s="17"/>
      <c r="D18" s="8"/>
      <c r="E18" s="18" t="s">
        <v>21</v>
      </c>
      <c r="F18" s="19"/>
      <c r="G18" s="20"/>
      <c r="H18" s="11"/>
    </row>
    <row r="19" s="1" customFormat="true" ht="19.5" hidden="false" customHeight="true" outlineLevel="0" collapsed="false">
      <c r="A19" s="15"/>
      <c r="B19" s="104"/>
      <c r="C19" s="17"/>
      <c r="D19" s="8"/>
      <c r="E19" s="18" t="s">
        <v>22</v>
      </c>
      <c r="F19" s="19" t="n">
        <v>280</v>
      </c>
      <c r="G19" s="20"/>
      <c r="H19" s="11"/>
    </row>
    <row r="20" s="1" customFormat="true" ht="14.25" hidden="false" customHeight="true" outlineLevel="0" collapsed="false">
      <c r="A20" s="15"/>
      <c r="B20" s="104"/>
      <c r="C20" s="17"/>
      <c r="D20" s="8"/>
      <c r="E20" s="18" t="s">
        <v>23</v>
      </c>
      <c r="F20" s="19"/>
      <c r="G20" s="20"/>
      <c r="H20" s="11"/>
    </row>
    <row r="21" s="1" customFormat="true" ht="15" hidden="false" customHeight="true" outlineLevel="0" collapsed="false">
      <c r="A21" s="15" t="s">
        <v>312</v>
      </c>
      <c r="B21" s="105" t="s">
        <v>313</v>
      </c>
      <c r="C21" s="17" t="s">
        <v>308</v>
      </c>
      <c r="D21" s="8" t="s">
        <v>17</v>
      </c>
      <c r="E21" s="18" t="s">
        <v>18</v>
      </c>
      <c r="F21" s="19" t="n">
        <f aca="false">F25+F24+F23+F22</f>
        <v>100</v>
      </c>
      <c r="G21" s="20" t="n">
        <f aca="false">G25+G24+G23+G22</f>
        <v>0</v>
      </c>
      <c r="H21" s="11" t="s">
        <v>311</v>
      </c>
    </row>
    <row r="22" s="1" customFormat="true" ht="14.25" hidden="true" customHeight="true" outlineLevel="0" collapsed="false">
      <c r="A22" s="15"/>
      <c r="B22" s="105"/>
      <c r="C22" s="17"/>
      <c r="D22" s="8"/>
      <c r="E22" s="18" t="s">
        <v>20</v>
      </c>
      <c r="F22" s="19"/>
      <c r="G22" s="20"/>
      <c r="H22" s="11"/>
    </row>
    <row r="23" s="1" customFormat="true" ht="14.25" hidden="true" customHeight="true" outlineLevel="0" collapsed="false">
      <c r="A23" s="15"/>
      <c r="B23" s="105"/>
      <c r="C23" s="17"/>
      <c r="D23" s="8"/>
      <c r="E23" s="18" t="s">
        <v>21</v>
      </c>
      <c r="F23" s="19"/>
      <c r="G23" s="20"/>
      <c r="H23" s="11"/>
    </row>
    <row r="24" s="1" customFormat="true" ht="14.25" hidden="false" customHeight="true" outlineLevel="0" collapsed="false">
      <c r="A24" s="15"/>
      <c r="B24" s="105"/>
      <c r="C24" s="17"/>
      <c r="D24" s="8"/>
      <c r="E24" s="18" t="s">
        <v>22</v>
      </c>
      <c r="F24" s="19" t="n">
        <v>100</v>
      </c>
      <c r="G24" s="20"/>
      <c r="H24" s="11"/>
    </row>
    <row r="25" s="1" customFormat="true" ht="18" hidden="false" customHeight="true" outlineLevel="0" collapsed="false">
      <c r="A25" s="15"/>
      <c r="B25" s="105"/>
      <c r="C25" s="17"/>
      <c r="D25" s="8"/>
      <c r="E25" s="18" t="s">
        <v>23</v>
      </c>
      <c r="F25" s="19"/>
      <c r="G25" s="20"/>
      <c r="H25" s="11"/>
    </row>
    <row r="26" s="1" customFormat="true" ht="16.5" hidden="false" customHeight="true" outlineLevel="0" collapsed="false">
      <c r="A26" s="21" t="s">
        <v>26</v>
      </c>
      <c r="B26" s="21"/>
      <c r="C26" s="21"/>
      <c r="D26" s="21"/>
      <c r="E26" s="21"/>
      <c r="F26" s="21"/>
      <c r="G26" s="21"/>
      <c r="H26" s="21"/>
    </row>
    <row r="27" s="1" customFormat="true" ht="16.5" hidden="false" customHeight="true" outlineLevel="0" collapsed="false">
      <c r="A27" s="22" t="s">
        <v>27</v>
      </c>
      <c r="B27" s="106" t="s">
        <v>314</v>
      </c>
      <c r="C27" s="17" t="n">
        <v>2014</v>
      </c>
      <c r="D27" s="8" t="s">
        <v>315</v>
      </c>
      <c r="E27" s="18" t="s">
        <v>18</v>
      </c>
      <c r="F27" s="19" t="n">
        <f aca="false">F31+F30+F29+F28</f>
        <v>105</v>
      </c>
      <c r="G27" s="20" t="n">
        <f aca="false">G31+G30+G29+G28</f>
        <v>0</v>
      </c>
      <c r="H27" s="11" t="s">
        <v>316</v>
      </c>
    </row>
    <row r="28" s="1" customFormat="true" ht="16.5" hidden="true" customHeight="false" outlineLevel="0" collapsed="false">
      <c r="A28" s="22"/>
      <c r="B28" s="106"/>
      <c r="C28" s="17"/>
      <c r="D28" s="8"/>
      <c r="E28" s="18" t="s">
        <v>20</v>
      </c>
      <c r="F28" s="19"/>
      <c r="G28" s="20"/>
      <c r="H28" s="11"/>
    </row>
    <row r="29" s="1" customFormat="true" ht="16.5" hidden="true" customHeight="false" outlineLevel="0" collapsed="false">
      <c r="A29" s="22"/>
      <c r="B29" s="106"/>
      <c r="C29" s="17"/>
      <c r="D29" s="8"/>
      <c r="E29" s="18" t="s">
        <v>21</v>
      </c>
      <c r="F29" s="19"/>
      <c r="G29" s="20"/>
      <c r="H29" s="11"/>
    </row>
    <row r="30" s="1" customFormat="true" ht="16.5" hidden="false" customHeight="false" outlineLevel="0" collapsed="false">
      <c r="A30" s="22"/>
      <c r="B30" s="106"/>
      <c r="C30" s="17"/>
      <c r="D30" s="8"/>
      <c r="E30" s="18" t="s">
        <v>22</v>
      </c>
      <c r="F30" s="20" t="n">
        <v>105</v>
      </c>
      <c r="G30" s="20"/>
      <c r="H30" s="11"/>
    </row>
    <row r="31" s="1" customFormat="true" ht="16.5" hidden="false" customHeight="false" outlineLevel="0" collapsed="false">
      <c r="A31" s="22"/>
      <c r="B31" s="106"/>
      <c r="C31" s="17"/>
      <c r="D31" s="8"/>
      <c r="E31" s="18" t="s">
        <v>23</v>
      </c>
      <c r="F31" s="19"/>
      <c r="G31" s="20"/>
      <c r="H31" s="11"/>
    </row>
    <row r="32" s="1" customFormat="true" ht="16.5" hidden="false" customHeight="true" outlineLevel="0" collapsed="false">
      <c r="A32" s="15" t="s">
        <v>31</v>
      </c>
      <c r="B32" s="106" t="s">
        <v>317</v>
      </c>
      <c r="C32" s="17" t="s">
        <v>318</v>
      </c>
      <c r="D32" s="11" t="s">
        <v>319</v>
      </c>
      <c r="E32" s="18" t="s">
        <v>18</v>
      </c>
      <c r="F32" s="19" t="n">
        <f aca="false">F33+F34+F35+F36</f>
        <v>200</v>
      </c>
      <c r="G32" s="20" t="n">
        <f aca="false">G33+G34+G35+G36</f>
        <v>0</v>
      </c>
      <c r="H32" s="11" t="s">
        <v>320</v>
      </c>
    </row>
    <row r="33" s="1" customFormat="true" ht="16.5" hidden="true" customHeight="false" outlineLevel="0" collapsed="false">
      <c r="A33" s="15"/>
      <c r="B33" s="106"/>
      <c r="C33" s="17"/>
      <c r="D33" s="11"/>
      <c r="E33" s="18" t="s">
        <v>20</v>
      </c>
      <c r="F33" s="19"/>
      <c r="G33" s="20"/>
      <c r="H33" s="11"/>
    </row>
    <row r="34" s="1" customFormat="true" ht="16.5" hidden="true" customHeight="false" outlineLevel="0" collapsed="false">
      <c r="A34" s="15"/>
      <c r="B34" s="106"/>
      <c r="C34" s="17"/>
      <c r="D34" s="11"/>
      <c r="E34" s="18" t="s">
        <v>21</v>
      </c>
      <c r="F34" s="19"/>
      <c r="G34" s="20"/>
      <c r="H34" s="11"/>
    </row>
    <row r="35" s="1" customFormat="true" ht="16.5" hidden="false" customHeight="false" outlineLevel="0" collapsed="false">
      <c r="A35" s="15"/>
      <c r="B35" s="106"/>
      <c r="C35" s="17"/>
      <c r="D35" s="11"/>
      <c r="E35" s="18" t="s">
        <v>22</v>
      </c>
      <c r="F35" s="19" t="n">
        <v>200</v>
      </c>
      <c r="G35" s="20"/>
      <c r="H35" s="11"/>
    </row>
    <row r="36" s="1" customFormat="true" ht="16.5" hidden="false" customHeight="false" outlineLevel="0" collapsed="false">
      <c r="A36" s="15"/>
      <c r="B36" s="106"/>
      <c r="C36" s="17"/>
      <c r="D36" s="11"/>
      <c r="E36" s="18" t="s">
        <v>23</v>
      </c>
      <c r="F36" s="19"/>
      <c r="G36" s="20"/>
      <c r="H36" s="11"/>
    </row>
    <row r="37" s="1" customFormat="true" ht="16.5" hidden="false" customHeight="true" outlineLevel="0" collapsed="false">
      <c r="A37" s="21" t="s">
        <v>35</v>
      </c>
      <c r="B37" s="21"/>
      <c r="C37" s="21"/>
      <c r="D37" s="21"/>
      <c r="E37" s="21"/>
      <c r="F37" s="21"/>
      <c r="G37" s="21"/>
      <c r="H37" s="21"/>
    </row>
    <row r="38" s="1" customFormat="true" ht="22.5" hidden="false" customHeight="true" outlineLevel="0" collapsed="false">
      <c r="A38" s="15" t="s">
        <v>36</v>
      </c>
      <c r="B38" s="106" t="s">
        <v>321</v>
      </c>
      <c r="C38" s="17" t="n">
        <v>2014</v>
      </c>
      <c r="D38" s="8" t="s">
        <v>38</v>
      </c>
      <c r="E38" s="18" t="s">
        <v>18</v>
      </c>
      <c r="F38" s="19" t="n">
        <f aca="false">F42+F41+F40+F39</f>
        <v>50.3</v>
      </c>
      <c r="G38" s="20" t="n">
        <f aca="false">G42+G41+G40+G39</f>
        <v>0</v>
      </c>
      <c r="H38" s="11" t="s">
        <v>322</v>
      </c>
    </row>
    <row r="39" s="1" customFormat="true" ht="13.5" hidden="true" customHeight="true" outlineLevel="0" collapsed="false">
      <c r="A39" s="15"/>
      <c r="B39" s="106"/>
      <c r="C39" s="17"/>
      <c r="D39" s="8"/>
      <c r="E39" s="18" t="s">
        <v>20</v>
      </c>
      <c r="F39" s="19"/>
      <c r="G39" s="20"/>
      <c r="H39" s="11"/>
    </row>
    <row r="40" s="1" customFormat="true" ht="15.75" hidden="true" customHeight="true" outlineLevel="0" collapsed="false">
      <c r="A40" s="15"/>
      <c r="B40" s="106"/>
      <c r="C40" s="17"/>
      <c r="D40" s="8"/>
      <c r="E40" s="18" t="s">
        <v>21</v>
      </c>
      <c r="F40" s="19"/>
      <c r="G40" s="20"/>
      <c r="H40" s="11"/>
    </row>
    <row r="41" s="1" customFormat="true" ht="16.5" hidden="false" customHeight="true" outlineLevel="0" collapsed="false">
      <c r="A41" s="15"/>
      <c r="B41" s="106"/>
      <c r="C41" s="17"/>
      <c r="D41" s="8"/>
      <c r="E41" s="24" t="s">
        <v>22</v>
      </c>
      <c r="F41" s="19" t="n">
        <v>50.3</v>
      </c>
      <c r="G41" s="20"/>
      <c r="H41" s="11"/>
    </row>
    <row r="42" s="1" customFormat="true" ht="15" hidden="false" customHeight="true" outlineLevel="0" collapsed="false">
      <c r="A42" s="15"/>
      <c r="B42" s="106"/>
      <c r="C42" s="17"/>
      <c r="D42" s="8"/>
      <c r="E42" s="24" t="s">
        <v>23</v>
      </c>
      <c r="F42" s="19"/>
      <c r="G42" s="20"/>
      <c r="H42" s="11"/>
    </row>
    <row r="43" s="1" customFormat="true" ht="21.75" hidden="false" customHeight="true" outlineLevel="0" collapsed="false">
      <c r="A43" s="15" t="s">
        <v>40</v>
      </c>
      <c r="B43" s="7" t="s">
        <v>323</v>
      </c>
      <c r="C43" s="17" t="s">
        <v>16</v>
      </c>
      <c r="D43" s="8" t="s">
        <v>324</v>
      </c>
      <c r="E43" s="18" t="s">
        <v>18</v>
      </c>
      <c r="F43" s="19" t="n">
        <f aca="false">F47+F46+F45+F44</f>
        <v>1263.4</v>
      </c>
      <c r="G43" s="20" t="n">
        <f aca="false">G47+G46+G45+G44</f>
        <v>0</v>
      </c>
      <c r="H43" s="25" t="s">
        <v>325</v>
      </c>
    </row>
    <row r="44" s="1" customFormat="true" ht="19.5" hidden="false" customHeight="true" outlineLevel="0" collapsed="false">
      <c r="A44" s="15"/>
      <c r="B44" s="7"/>
      <c r="C44" s="17"/>
      <c r="D44" s="8"/>
      <c r="E44" s="18" t="s">
        <v>20</v>
      </c>
      <c r="F44" s="19" t="n">
        <v>1110.2</v>
      </c>
      <c r="G44" s="20"/>
      <c r="H44" s="25"/>
    </row>
    <row r="45" s="1" customFormat="true" ht="16.5" hidden="true" customHeight="true" outlineLevel="0" collapsed="false">
      <c r="A45" s="15"/>
      <c r="B45" s="7"/>
      <c r="C45" s="17"/>
      <c r="D45" s="8"/>
      <c r="E45" s="18" t="s">
        <v>21</v>
      </c>
      <c r="F45" s="19"/>
      <c r="G45" s="20"/>
      <c r="H45" s="25"/>
    </row>
    <row r="46" s="1" customFormat="true" ht="16.5" hidden="false" customHeight="true" outlineLevel="0" collapsed="false">
      <c r="A46" s="15"/>
      <c r="B46" s="7"/>
      <c r="C46" s="17"/>
      <c r="D46" s="8"/>
      <c r="E46" s="24" t="s">
        <v>22</v>
      </c>
      <c r="F46" s="19" t="n">
        <v>153.2</v>
      </c>
      <c r="G46" s="20"/>
      <c r="H46" s="25"/>
    </row>
    <row r="47" s="1" customFormat="true" ht="16.5" hidden="true" customHeight="true" outlineLevel="0" collapsed="false">
      <c r="A47" s="15"/>
      <c r="B47" s="7"/>
      <c r="C47" s="17"/>
      <c r="D47" s="8"/>
      <c r="E47" s="24" t="s">
        <v>23</v>
      </c>
      <c r="F47" s="19"/>
      <c r="G47" s="26"/>
      <c r="H47" s="25"/>
    </row>
    <row r="48" customFormat="false" ht="16.5" hidden="false" customHeight="true" outlineLevel="0" collapsed="false">
      <c r="A48" s="15" t="s">
        <v>43</v>
      </c>
      <c r="B48" s="106" t="s">
        <v>326</v>
      </c>
      <c r="C48" s="17" t="n">
        <v>2014</v>
      </c>
      <c r="D48" s="8" t="s">
        <v>38</v>
      </c>
      <c r="E48" s="18" t="s">
        <v>18</v>
      </c>
      <c r="F48" s="19" t="n">
        <f aca="false">F52+F51+F50+F49</f>
        <v>470</v>
      </c>
      <c r="G48" s="20" t="n">
        <f aca="false">G52+G51+G50+G49</f>
        <v>0</v>
      </c>
      <c r="H48" s="11" t="s">
        <v>327</v>
      </c>
    </row>
    <row r="49" customFormat="false" ht="16.5" hidden="true" customHeight="false" outlineLevel="0" collapsed="false">
      <c r="A49" s="15"/>
      <c r="B49" s="106"/>
      <c r="C49" s="17"/>
      <c r="D49" s="8"/>
      <c r="E49" s="18" t="s">
        <v>20</v>
      </c>
      <c r="F49" s="19"/>
      <c r="G49" s="20"/>
      <c r="H49" s="11"/>
    </row>
    <row r="50" customFormat="false" ht="16.5" hidden="true" customHeight="false" outlineLevel="0" collapsed="false">
      <c r="A50" s="15"/>
      <c r="B50" s="106"/>
      <c r="C50" s="17"/>
      <c r="D50" s="8"/>
      <c r="E50" s="18" t="s">
        <v>21</v>
      </c>
      <c r="F50" s="19"/>
      <c r="G50" s="20"/>
      <c r="H50" s="11"/>
    </row>
    <row r="51" customFormat="false" ht="16.5" hidden="false" customHeight="true" outlineLevel="0" collapsed="false">
      <c r="A51" s="15"/>
      <c r="B51" s="106"/>
      <c r="C51" s="17"/>
      <c r="D51" s="8"/>
      <c r="E51" s="24" t="s">
        <v>22</v>
      </c>
      <c r="F51" s="19" t="n">
        <v>470</v>
      </c>
      <c r="G51" s="27"/>
      <c r="H51" s="11"/>
    </row>
    <row r="52" customFormat="false" ht="16.5" hidden="false" customHeight="true" outlineLevel="0" collapsed="false">
      <c r="A52" s="15"/>
      <c r="B52" s="106"/>
      <c r="C52" s="17"/>
      <c r="D52" s="8"/>
      <c r="E52" s="24" t="s">
        <v>23</v>
      </c>
      <c r="F52" s="19"/>
      <c r="G52" s="28"/>
      <c r="H52" s="11"/>
    </row>
    <row r="53" customFormat="false" ht="21" hidden="false" customHeight="true" outlineLevel="0" collapsed="false">
      <c r="A53" s="15" t="s">
        <v>46</v>
      </c>
      <c r="B53" s="106" t="s">
        <v>328</v>
      </c>
      <c r="C53" s="17" t="n">
        <v>2014</v>
      </c>
      <c r="D53" s="8" t="s">
        <v>38</v>
      </c>
      <c r="E53" s="18" t="s">
        <v>18</v>
      </c>
      <c r="F53" s="19" t="n">
        <f aca="false">F57+F56+F55+F54</f>
        <v>1344</v>
      </c>
      <c r="G53" s="20" t="n">
        <f aca="false">G57+G56+G55+G54</f>
        <v>0</v>
      </c>
      <c r="H53" s="25" t="s">
        <v>329</v>
      </c>
    </row>
    <row r="54" customFormat="false" ht="15.75" hidden="true" customHeight="true" outlineLevel="0" collapsed="false">
      <c r="A54" s="15"/>
      <c r="B54" s="106"/>
      <c r="C54" s="17"/>
      <c r="D54" s="8"/>
      <c r="E54" s="18" t="s">
        <v>20</v>
      </c>
      <c r="F54" s="19"/>
      <c r="G54" s="20"/>
      <c r="H54" s="25"/>
    </row>
    <row r="55" customFormat="false" ht="15.75" hidden="true" customHeight="true" outlineLevel="0" collapsed="false">
      <c r="A55" s="15"/>
      <c r="B55" s="106"/>
      <c r="C55" s="17"/>
      <c r="D55" s="8"/>
      <c r="E55" s="18" t="s">
        <v>21</v>
      </c>
      <c r="F55" s="19"/>
      <c r="G55" s="20"/>
      <c r="H55" s="25"/>
    </row>
    <row r="56" customFormat="false" ht="15" hidden="false" customHeight="true" outlineLevel="0" collapsed="false">
      <c r="A56" s="15"/>
      <c r="B56" s="106"/>
      <c r="C56" s="17"/>
      <c r="D56" s="8"/>
      <c r="E56" s="24" t="s">
        <v>22</v>
      </c>
      <c r="F56" s="19" t="n">
        <v>1344</v>
      </c>
      <c r="G56" s="20"/>
      <c r="H56" s="25"/>
    </row>
    <row r="57" customFormat="false" ht="16.5" hidden="false" customHeight="true" outlineLevel="0" collapsed="false">
      <c r="A57" s="15"/>
      <c r="B57" s="106"/>
      <c r="C57" s="17"/>
      <c r="D57" s="8"/>
      <c r="E57" s="24" t="s">
        <v>23</v>
      </c>
      <c r="F57" s="19"/>
      <c r="G57" s="20"/>
      <c r="H57" s="25"/>
    </row>
    <row r="58" customFormat="false" ht="20.25" hidden="false" customHeight="true" outlineLevel="0" collapsed="false">
      <c r="A58" s="15" t="s">
        <v>49</v>
      </c>
      <c r="B58" s="107" t="s">
        <v>50</v>
      </c>
      <c r="C58" s="17" t="n">
        <v>2014</v>
      </c>
      <c r="D58" s="8" t="s">
        <v>38</v>
      </c>
      <c r="E58" s="18" t="s">
        <v>18</v>
      </c>
      <c r="F58" s="19" t="n">
        <f aca="false">F62+F61+F60+F59</f>
        <v>10</v>
      </c>
      <c r="G58" s="20" t="n">
        <f aca="false">G62+G61+G60+G59</f>
        <v>0</v>
      </c>
      <c r="H58" s="11" t="s">
        <v>330</v>
      </c>
    </row>
    <row r="59" customFormat="false" ht="17.25" hidden="true" customHeight="true" outlineLevel="0" collapsed="false">
      <c r="A59" s="15"/>
      <c r="B59" s="107"/>
      <c r="C59" s="17"/>
      <c r="D59" s="8"/>
      <c r="E59" s="18" t="s">
        <v>20</v>
      </c>
      <c r="F59" s="19"/>
      <c r="G59" s="20"/>
      <c r="H59" s="11"/>
    </row>
    <row r="60" customFormat="false" ht="17.25" hidden="true" customHeight="true" outlineLevel="0" collapsed="false">
      <c r="A60" s="15"/>
      <c r="B60" s="107"/>
      <c r="C60" s="17"/>
      <c r="D60" s="8"/>
      <c r="E60" s="18" t="s">
        <v>21</v>
      </c>
      <c r="F60" s="19"/>
      <c r="G60" s="20"/>
      <c r="H60" s="11"/>
    </row>
    <row r="61" customFormat="false" ht="19.5" hidden="false" customHeight="true" outlineLevel="0" collapsed="false">
      <c r="A61" s="15"/>
      <c r="B61" s="107"/>
      <c r="C61" s="17"/>
      <c r="D61" s="8"/>
      <c r="E61" s="24" t="s">
        <v>22</v>
      </c>
      <c r="F61" s="19" t="n">
        <v>10</v>
      </c>
      <c r="G61" s="20" t="n">
        <v>0</v>
      </c>
      <c r="H61" s="11"/>
    </row>
    <row r="62" customFormat="false" ht="17.25" hidden="true" customHeight="true" outlineLevel="0" collapsed="false">
      <c r="A62" s="15"/>
      <c r="B62" s="107"/>
      <c r="C62" s="17"/>
      <c r="D62" s="8"/>
      <c r="E62" s="24" t="s">
        <v>23</v>
      </c>
      <c r="F62" s="19"/>
      <c r="G62" s="20"/>
      <c r="H62" s="11"/>
    </row>
    <row r="63" customFormat="false" ht="17.25" hidden="false" customHeight="true" outlineLevel="0" collapsed="false">
      <c r="A63" s="15" t="s">
        <v>51</v>
      </c>
      <c r="B63" s="105" t="s">
        <v>331</v>
      </c>
      <c r="C63" s="17" t="n">
        <v>2014</v>
      </c>
      <c r="D63" s="8" t="s">
        <v>53</v>
      </c>
      <c r="E63" s="18" t="s">
        <v>18</v>
      </c>
      <c r="F63" s="19" t="n">
        <f aca="false">F64+F65+F66+F67</f>
        <v>109</v>
      </c>
      <c r="G63" s="20" t="n">
        <f aca="false">G64+G65+G66+G67</f>
        <v>0</v>
      </c>
      <c r="H63" s="11" t="s">
        <v>332</v>
      </c>
    </row>
    <row r="64" customFormat="false" ht="17.25" hidden="true" customHeight="true" outlineLevel="0" collapsed="false">
      <c r="A64" s="15"/>
      <c r="B64" s="105"/>
      <c r="C64" s="17"/>
      <c r="D64" s="8"/>
      <c r="E64" s="18" t="s">
        <v>20</v>
      </c>
      <c r="F64" s="19"/>
      <c r="G64" s="20"/>
      <c r="H64" s="11"/>
    </row>
    <row r="65" customFormat="false" ht="17.25" hidden="true" customHeight="true" outlineLevel="0" collapsed="false">
      <c r="A65" s="15"/>
      <c r="B65" s="105"/>
      <c r="C65" s="17"/>
      <c r="D65" s="8"/>
      <c r="E65" s="18" t="s">
        <v>21</v>
      </c>
      <c r="F65" s="19"/>
      <c r="G65" s="20"/>
      <c r="H65" s="11"/>
    </row>
    <row r="66" customFormat="false" ht="17.25" hidden="false" customHeight="true" outlineLevel="0" collapsed="false">
      <c r="A66" s="15"/>
      <c r="B66" s="105"/>
      <c r="C66" s="17"/>
      <c r="D66" s="8"/>
      <c r="E66" s="24" t="s">
        <v>22</v>
      </c>
      <c r="F66" s="19" t="n">
        <v>109</v>
      </c>
      <c r="G66" s="20"/>
      <c r="H66" s="11"/>
    </row>
    <row r="67" customFormat="false" ht="17.25" hidden="true" customHeight="true" outlineLevel="0" collapsed="false">
      <c r="A67" s="15"/>
      <c r="B67" s="105"/>
      <c r="C67" s="17"/>
      <c r="D67" s="8"/>
      <c r="E67" s="24" t="s">
        <v>23</v>
      </c>
      <c r="F67" s="19"/>
      <c r="G67" s="20"/>
      <c r="H67" s="11"/>
    </row>
    <row r="68" customFormat="false" ht="16.5" hidden="false" customHeight="true" outlineLevel="0" collapsed="false">
      <c r="A68" s="29" t="s">
        <v>55</v>
      </c>
      <c r="B68" s="29"/>
      <c r="C68" s="29"/>
      <c r="D68" s="29"/>
      <c r="E68" s="29"/>
      <c r="F68" s="29"/>
      <c r="G68" s="29"/>
      <c r="H68" s="29"/>
    </row>
    <row r="69" customFormat="false" ht="16.5" hidden="false" customHeight="true" outlineLevel="0" collapsed="false">
      <c r="A69" s="15" t="s">
        <v>56</v>
      </c>
      <c r="B69" s="106" t="s">
        <v>333</v>
      </c>
      <c r="C69" s="17" t="n">
        <v>2014</v>
      </c>
      <c r="D69" s="8" t="s">
        <v>58</v>
      </c>
      <c r="E69" s="18" t="s">
        <v>18</v>
      </c>
      <c r="F69" s="19" t="n">
        <f aca="false">F73+F72+F71+F70</f>
        <v>5</v>
      </c>
      <c r="G69" s="20" t="n">
        <f aca="false">G73+G72+G71+G70</f>
        <v>0</v>
      </c>
      <c r="H69" s="11" t="s">
        <v>334</v>
      </c>
    </row>
    <row r="70" customFormat="false" ht="16.5" hidden="true" customHeight="true" outlineLevel="0" collapsed="false">
      <c r="A70" s="15"/>
      <c r="B70" s="106"/>
      <c r="C70" s="17"/>
      <c r="D70" s="8"/>
      <c r="E70" s="18" t="s">
        <v>20</v>
      </c>
      <c r="F70" s="19"/>
      <c r="G70" s="20"/>
      <c r="H70" s="11"/>
    </row>
    <row r="71" customFormat="false" ht="16.5" hidden="true" customHeight="true" outlineLevel="0" collapsed="false">
      <c r="A71" s="15"/>
      <c r="B71" s="106"/>
      <c r="C71" s="17"/>
      <c r="D71" s="8"/>
      <c r="E71" s="18" t="s">
        <v>21</v>
      </c>
      <c r="F71" s="19"/>
      <c r="G71" s="20"/>
      <c r="H71" s="11"/>
    </row>
    <row r="72" customFormat="false" ht="16.5" hidden="true" customHeight="true" outlineLevel="0" collapsed="false">
      <c r="A72" s="15"/>
      <c r="B72" s="106"/>
      <c r="C72" s="17"/>
      <c r="D72" s="8"/>
      <c r="E72" s="24" t="s">
        <v>22</v>
      </c>
      <c r="F72" s="19"/>
      <c r="G72" s="20"/>
      <c r="H72" s="11"/>
    </row>
    <row r="73" customFormat="false" ht="16.5" hidden="false" customHeight="true" outlineLevel="0" collapsed="false">
      <c r="A73" s="15"/>
      <c r="B73" s="106"/>
      <c r="C73" s="17"/>
      <c r="D73" s="8"/>
      <c r="E73" s="24" t="s">
        <v>23</v>
      </c>
      <c r="F73" s="19" t="n">
        <v>5</v>
      </c>
      <c r="G73" s="20"/>
      <c r="H73" s="11"/>
    </row>
    <row r="74" customFormat="false" ht="15.75" hidden="false" customHeight="true" outlineLevel="0" collapsed="false">
      <c r="A74" s="15" t="s">
        <v>60</v>
      </c>
      <c r="B74" s="106" t="s">
        <v>61</v>
      </c>
      <c r="C74" s="17" t="n">
        <v>2014</v>
      </c>
      <c r="D74" s="8" t="s">
        <v>335</v>
      </c>
      <c r="E74" s="18" t="s">
        <v>18</v>
      </c>
      <c r="F74" s="19" t="n">
        <f aca="false">F78+F77+F76+F75</f>
        <v>346.1</v>
      </c>
      <c r="G74" s="20" t="n">
        <f aca="false">G78+G77+G76+G75</f>
        <v>0</v>
      </c>
      <c r="H74" s="11" t="s">
        <v>336</v>
      </c>
    </row>
    <row r="75" customFormat="false" ht="16.5" hidden="false" customHeight="true" outlineLevel="0" collapsed="false">
      <c r="A75" s="15"/>
      <c r="B75" s="106"/>
      <c r="C75" s="17"/>
      <c r="D75" s="8"/>
      <c r="E75" s="18" t="s">
        <v>20</v>
      </c>
      <c r="F75" s="19"/>
      <c r="G75" s="20"/>
      <c r="H75" s="11"/>
    </row>
    <row r="76" customFormat="false" ht="16.5" hidden="false" customHeight="true" outlineLevel="0" collapsed="false">
      <c r="A76" s="15"/>
      <c r="B76" s="106"/>
      <c r="C76" s="17"/>
      <c r="D76" s="8"/>
      <c r="E76" s="18" t="s">
        <v>21</v>
      </c>
      <c r="F76" s="19"/>
      <c r="G76" s="20"/>
      <c r="H76" s="11"/>
    </row>
    <row r="77" customFormat="false" ht="18" hidden="false" customHeight="true" outlineLevel="0" collapsed="false">
      <c r="A77" s="15"/>
      <c r="B77" s="106"/>
      <c r="C77" s="17"/>
      <c r="D77" s="8"/>
      <c r="E77" s="24" t="s">
        <v>22</v>
      </c>
      <c r="F77" s="19" t="n">
        <v>146.1</v>
      </c>
      <c r="G77" s="20"/>
      <c r="H77" s="11"/>
    </row>
    <row r="78" customFormat="false" ht="17.25" hidden="false" customHeight="true" outlineLevel="0" collapsed="false">
      <c r="A78" s="15"/>
      <c r="B78" s="106"/>
      <c r="C78" s="17"/>
      <c r="D78" s="8"/>
      <c r="E78" s="24" t="s">
        <v>23</v>
      </c>
      <c r="F78" s="19" t="n">
        <v>200</v>
      </c>
      <c r="G78" s="20"/>
      <c r="H78" s="11"/>
    </row>
    <row r="79" customFormat="false" ht="17.25" hidden="false" customHeight="true" outlineLevel="0" collapsed="false">
      <c r="A79" s="30"/>
      <c r="B79" s="31" t="s">
        <v>64</v>
      </c>
      <c r="C79" s="31"/>
      <c r="D79" s="32"/>
      <c r="E79" s="33" t="s">
        <v>18</v>
      </c>
      <c r="F79" s="34" t="n">
        <f aca="false">F74+F69+F63+F58+F53+F48+F43+F38+F32+F27+F16+F11+F21</f>
        <v>4582.8</v>
      </c>
      <c r="G79" s="34" t="n">
        <f aca="false">G74+G69+G63+G58+G53+G48+G43+G38+G32+G27+G16+G11+G21</f>
        <v>0</v>
      </c>
      <c r="H79" s="35"/>
    </row>
    <row r="80" customFormat="false" ht="17.25" hidden="false" customHeight="true" outlineLevel="0" collapsed="false">
      <c r="A80" s="30"/>
      <c r="B80" s="31"/>
      <c r="C80" s="31"/>
      <c r="D80" s="32"/>
      <c r="E80" s="33" t="s">
        <v>20</v>
      </c>
      <c r="F80" s="34" t="n">
        <f aca="false">F75+F70+F64+F59+F54+F49+F44+F39+F33+F28+F17+F12+F22</f>
        <v>1110.2</v>
      </c>
      <c r="G80" s="34" t="n">
        <f aca="false">G75+G70+G64+G59+G54+G49+G44+G39+G33+G28+G17+G12+G22</f>
        <v>0</v>
      </c>
      <c r="H80" s="35"/>
    </row>
    <row r="81" customFormat="false" ht="17.25" hidden="true" customHeight="true" outlineLevel="0" collapsed="false">
      <c r="A81" s="30"/>
      <c r="B81" s="31"/>
      <c r="C81" s="31"/>
      <c r="D81" s="32"/>
      <c r="E81" s="33" t="s">
        <v>21</v>
      </c>
      <c r="F81" s="34" t="n">
        <f aca="false">F76+F71+F65+F60+F55+F50+F45+F40+F34+F29+F18+F13+F23</f>
        <v>0</v>
      </c>
      <c r="G81" s="34" t="n">
        <f aca="false">G76+G71+G65+G60+G55+G50+G45+G40+G34+G29+G18+G13+G23</f>
        <v>0</v>
      </c>
      <c r="H81" s="35"/>
    </row>
    <row r="82" customFormat="false" ht="17.25" hidden="false" customHeight="true" outlineLevel="0" collapsed="false">
      <c r="A82" s="30"/>
      <c r="B82" s="31"/>
      <c r="C82" s="31"/>
      <c r="D82" s="32"/>
      <c r="E82" s="36" t="s">
        <v>22</v>
      </c>
      <c r="F82" s="34" t="n">
        <f aca="false">F77+F72+F66+F61+F56+F51+F46+F41+F35+F30+F19+F14+F24</f>
        <v>3267.6</v>
      </c>
      <c r="G82" s="34" t="n">
        <f aca="false">G77+G72+G66+G61+G56+G51+G46+G41+G35+G30+G19+G14+G24</f>
        <v>0</v>
      </c>
      <c r="H82" s="35"/>
    </row>
    <row r="83" customFormat="false" ht="17.25" hidden="false" customHeight="true" outlineLevel="0" collapsed="false">
      <c r="A83" s="30"/>
      <c r="B83" s="31"/>
      <c r="C83" s="31"/>
      <c r="D83" s="32"/>
      <c r="E83" s="36" t="s">
        <v>23</v>
      </c>
      <c r="F83" s="34" t="n">
        <f aca="false">F78+F73+F67+F62+F57+F52+F47+F42+F36+F31+F20+F15+F25</f>
        <v>205</v>
      </c>
      <c r="G83" s="34" t="n">
        <f aca="false">G78+G73+G67+G62+G57+G52+G47+G42+G36+G31+G20+G15+G25</f>
        <v>0</v>
      </c>
      <c r="H83" s="35"/>
    </row>
    <row r="84" customFormat="false" ht="18.75" hidden="false" customHeight="true" outlineLevel="0" collapsed="false">
      <c r="A84" s="37" t="s">
        <v>65</v>
      </c>
      <c r="B84" s="37"/>
      <c r="C84" s="37"/>
      <c r="D84" s="37"/>
      <c r="E84" s="37"/>
      <c r="F84" s="37"/>
      <c r="G84" s="37"/>
      <c r="H84" s="37"/>
    </row>
    <row r="85" customFormat="false" ht="18.75" hidden="false" customHeight="true" outlineLevel="0" collapsed="false">
      <c r="A85" s="29" t="s">
        <v>66</v>
      </c>
      <c r="B85" s="29"/>
      <c r="C85" s="29"/>
      <c r="D85" s="29"/>
      <c r="E85" s="29"/>
      <c r="F85" s="29"/>
      <c r="G85" s="29"/>
      <c r="H85" s="29"/>
    </row>
    <row r="86" customFormat="false" ht="17.25" hidden="false" customHeight="true" outlineLevel="0" collapsed="false">
      <c r="A86" s="15" t="s">
        <v>67</v>
      </c>
      <c r="B86" s="105" t="s">
        <v>337</v>
      </c>
      <c r="C86" s="17" t="n">
        <v>2014</v>
      </c>
      <c r="D86" s="8" t="s">
        <v>338</v>
      </c>
      <c r="E86" s="18" t="s">
        <v>18</v>
      </c>
      <c r="F86" s="19" t="n">
        <f aca="false">F90+F89+F88+F87</f>
        <v>107.4</v>
      </c>
      <c r="G86" s="20" t="n">
        <f aca="false">G90+G89+G88+G87</f>
        <v>0</v>
      </c>
      <c r="H86" s="38" t="s">
        <v>339</v>
      </c>
    </row>
    <row r="87" customFormat="false" ht="18.75" hidden="false" customHeight="true" outlineLevel="0" collapsed="false">
      <c r="A87" s="15"/>
      <c r="B87" s="105"/>
      <c r="C87" s="17"/>
      <c r="D87" s="8"/>
      <c r="E87" s="18" t="s">
        <v>20</v>
      </c>
      <c r="F87" s="19"/>
      <c r="G87" s="20"/>
      <c r="H87" s="38"/>
    </row>
    <row r="88" customFormat="false" ht="18" hidden="false" customHeight="true" outlineLevel="0" collapsed="false">
      <c r="A88" s="15"/>
      <c r="B88" s="105"/>
      <c r="C88" s="17"/>
      <c r="D88" s="8"/>
      <c r="E88" s="18" t="s">
        <v>21</v>
      </c>
      <c r="F88" s="19"/>
      <c r="G88" s="20"/>
      <c r="H88" s="38"/>
    </row>
    <row r="89" customFormat="false" ht="16.5" hidden="false" customHeight="true" outlineLevel="0" collapsed="false">
      <c r="A89" s="15"/>
      <c r="B89" s="105"/>
      <c r="C89" s="17"/>
      <c r="D89" s="8"/>
      <c r="E89" s="24" t="s">
        <v>22</v>
      </c>
      <c r="F89" s="19" t="n">
        <v>107.4</v>
      </c>
      <c r="G89" s="20"/>
      <c r="H89" s="38"/>
    </row>
    <row r="90" customFormat="false" ht="15.75" hidden="true" customHeight="true" outlineLevel="0" collapsed="false">
      <c r="A90" s="15"/>
      <c r="B90" s="105"/>
      <c r="C90" s="17"/>
      <c r="D90" s="8"/>
      <c r="E90" s="24" t="s">
        <v>23</v>
      </c>
      <c r="F90" s="19"/>
      <c r="G90" s="20"/>
      <c r="H90" s="38"/>
    </row>
    <row r="91" customFormat="false" ht="19.5" hidden="true" customHeight="true" outlineLevel="0" collapsed="false">
      <c r="A91" s="15" t="s">
        <v>71</v>
      </c>
      <c r="B91" s="17" t="s">
        <v>72</v>
      </c>
      <c r="C91" s="17" t="n">
        <v>2014</v>
      </c>
      <c r="D91" s="8" t="s">
        <v>69</v>
      </c>
      <c r="E91" s="18" t="s">
        <v>18</v>
      </c>
      <c r="F91" s="19" t="n">
        <f aca="false">F95+F94+F93+F92</f>
        <v>0</v>
      </c>
      <c r="G91" s="20" t="n">
        <f aca="false">G95+G94+G93+G92</f>
        <v>0</v>
      </c>
      <c r="H91" s="11" t="s">
        <v>73</v>
      </c>
    </row>
    <row r="92" customFormat="false" ht="16.5" hidden="true" customHeight="false" outlineLevel="0" collapsed="false">
      <c r="A92" s="15"/>
      <c r="B92" s="17"/>
      <c r="C92" s="17"/>
      <c r="D92" s="8"/>
      <c r="E92" s="18" t="s">
        <v>20</v>
      </c>
      <c r="F92" s="19"/>
      <c r="G92" s="20"/>
      <c r="H92" s="11"/>
    </row>
    <row r="93" customFormat="false" ht="16.5" hidden="true" customHeight="false" outlineLevel="0" collapsed="false">
      <c r="A93" s="15"/>
      <c r="B93" s="17"/>
      <c r="C93" s="17"/>
      <c r="D93" s="8"/>
      <c r="E93" s="18" t="s">
        <v>21</v>
      </c>
      <c r="F93" s="19"/>
      <c r="G93" s="20"/>
      <c r="H93" s="11"/>
    </row>
    <row r="94" customFormat="false" ht="16.5" hidden="true" customHeight="false" outlineLevel="0" collapsed="false">
      <c r="A94" s="15"/>
      <c r="B94" s="17"/>
      <c r="C94" s="17"/>
      <c r="D94" s="8"/>
      <c r="E94" s="24" t="s">
        <v>22</v>
      </c>
      <c r="F94" s="19"/>
      <c r="G94" s="20"/>
      <c r="H94" s="11"/>
    </row>
    <row r="95" customFormat="false" ht="16.5" hidden="true" customHeight="false" outlineLevel="0" collapsed="false">
      <c r="A95" s="15"/>
      <c r="B95" s="17"/>
      <c r="C95" s="17"/>
      <c r="D95" s="8"/>
      <c r="E95" s="24" t="s">
        <v>23</v>
      </c>
      <c r="F95" s="19"/>
      <c r="G95" s="20"/>
      <c r="H95" s="11"/>
    </row>
    <row r="96" customFormat="false" ht="16.5" hidden="false" customHeight="false" outlineLevel="0" collapsed="false">
      <c r="A96" s="29" t="s">
        <v>74</v>
      </c>
      <c r="B96" s="29"/>
      <c r="C96" s="29"/>
      <c r="D96" s="29"/>
      <c r="E96" s="29"/>
      <c r="F96" s="29"/>
      <c r="G96" s="29"/>
      <c r="H96" s="29"/>
    </row>
    <row r="97" customFormat="false" ht="16.5" hidden="false" customHeight="true" outlineLevel="0" collapsed="false">
      <c r="A97" s="15" t="s">
        <v>75</v>
      </c>
      <c r="B97" s="50" t="s">
        <v>76</v>
      </c>
      <c r="C97" s="17" t="n">
        <v>2014</v>
      </c>
      <c r="D97" s="11" t="s">
        <v>340</v>
      </c>
      <c r="E97" s="18" t="s">
        <v>18</v>
      </c>
      <c r="F97" s="19" t="n">
        <f aca="false">F101+F100+F99+F98</f>
        <v>10</v>
      </c>
      <c r="G97" s="20" t="n">
        <f aca="false">G101+G100+G99+G98</f>
        <v>0</v>
      </c>
      <c r="H97" s="11" t="s">
        <v>341</v>
      </c>
    </row>
    <row r="98" customFormat="false" ht="16.5" hidden="true" customHeight="false" outlineLevel="0" collapsed="false">
      <c r="A98" s="15"/>
      <c r="B98" s="50"/>
      <c r="C98" s="17"/>
      <c r="D98" s="11"/>
      <c r="E98" s="18" t="s">
        <v>20</v>
      </c>
      <c r="F98" s="19"/>
      <c r="G98" s="20"/>
      <c r="H98" s="11"/>
    </row>
    <row r="99" customFormat="false" ht="16.5" hidden="true" customHeight="false" outlineLevel="0" collapsed="false">
      <c r="A99" s="15"/>
      <c r="B99" s="50"/>
      <c r="C99" s="17"/>
      <c r="D99" s="11"/>
      <c r="E99" s="18" t="s">
        <v>21</v>
      </c>
      <c r="F99" s="19"/>
      <c r="G99" s="20"/>
      <c r="H99" s="11"/>
    </row>
    <row r="100" customFormat="false" ht="16.5" hidden="false" customHeight="false" outlineLevel="0" collapsed="false">
      <c r="A100" s="15"/>
      <c r="B100" s="50"/>
      <c r="C100" s="17"/>
      <c r="D100" s="11"/>
      <c r="E100" s="24" t="s">
        <v>22</v>
      </c>
      <c r="F100" s="19" t="n">
        <v>10</v>
      </c>
      <c r="G100" s="20"/>
      <c r="H100" s="11"/>
    </row>
    <row r="101" customFormat="false" ht="16.5" hidden="false" customHeight="false" outlineLevel="0" collapsed="false">
      <c r="A101" s="15"/>
      <c r="B101" s="50"/>
      <c r="C101" s="17"/>
      <c r="D101" s="11"/>
      <c r="E101" s="24" t="s">
        <v>23</v>
      </c>
      <c r="F101" s="19"/>
      <c r="G101" s="20"/>
      <c r="H101" s="11"/>
    </row>
    <row r="102" customFormat="false" ht="16.5" hidden="false" customHeight="true" outlineLevel="0" collapsed="false">
      <c r="A102" s="15" t="s">
        <v>79</v>
      </c>
      <c r="B102" s="50" t="s">
        <v>80</v>
      </c>
      <c r="C102" s="17" t="n">
        <v>2014</v>
      </c>
      <c r="D102" s="11" t="s">
        <v>342</v>
      </c>
      <c r="E102" s="18" t="s">
        <v>18</v>
      </c>
      <c r="F102" s="19" t="n">
        <f aca="false">F106+F105+F104+F103</f>
        <v>30</v>
      </c>
      <c r="G102" s="20" t="n">
        <f aca="false">G106+G105+G104+G103</f>
        <v>0</v>
      </c>
      <c r="H102" s="11" t="s">
        <v>343</v>
      </c>
    </row>
    <row r="103" customFormat="false" ht="16.5" hidden="false" customHeight="false" outlineLevel="0" collapsed="false">
      <c r="A103" s="15"/>
      <c r="B103" s="50"/>
      <c r="C103" s="17"/>
      <c r="D103" s="11"/>
      <c r="E103" s="18" t="s">
        <v>20</v>
      </c>
      <c r="F103" s="19"/>
      <c r="G103" s="20"/>
      <c r="H103" s="11"/>
    </row>
    <row r="104" customFormat="false" ht="16.5" hidden="false" customHeight="false" outlineLevel="0" collapsed="false">
      <c r="A104" s="15"/>
      <c r="B104" s="50"/>
      <c r="C104" s="17"/>
      <c r="D104" s="11"/>
      <c r="E104" s="18" t="s">
        <v>21</v>
      </c>
      <c r="F104" s="19"/>
      <c r="G104" s="20"/>
      <c r="H104" s="11"/>
    </row>
    <row r="105" customFormat="false" ht="16.5" hidden="false" customHeight="false" outlineLevel="0" collapsed="false">
      <c r="A105" s="15"/>
      <c r="B105" s="50"/>
      <c r="C105" s="17"/>
      <c r="D105" s="11"/>
      <c r="E105" s="24" t="s">
        <v>22</v>
      </c>
      <c r="F105" s="19" t="n">
        <v>30</v>
      </c>
      <c r="G105" s="20"/>
      <c r="H105" s="11"/>
    </row>
    <row r="106" customFormat="false" ht="16.5" hidden="false" customHeight="false" outlineLevel="0" collapsed="false">
      <c r="A106" s="15"/>
      <c r="B106" s="50"/>
      <c r="C106" s="17"/>
      <c r="D106" s="11"/>
      <c r="E106" s="24" t="s">
        <v>23</v>
      </c>
      <c r="F106" s="19"/>
      <c r="G106" s="20"/>
      <c r="H106" s="11"/>
    </row>
    <row r="107" customFormat="false" ht="16.5" hidden="false" customHeight="true" outlineLevel="0" collapsed="false">
      <c r="A107" s="30"/>
      <c r="B107" s="31" t="s">
        <v>83</v>
      </c>
      <c r="C107" s="31"/>
      <c r="D107" s="32"/>
      <c r="E107" s="33" t="s">
        <v>18</v>
      </c>
      <c r="F107" s="34" t="n">
        <f aca="false">F102+F97+F91+F86</f>
        <v>147.4</v>
      </c>
      <c r="G107" s="34" t="n">
        <f aca="false">G102+G97+G91+G86</f>
        <v>0</v>
      </c>
      <c r="H107" s="39"/>
    </row>
    <row r="108" customFormat="false" ht="16.5" hidden="true" customHeight="false" outlineLevel="0" collapsed="false">
      <c r="A108" s="30"/>
      <c r="B108" s="31"/>
      <c r="C108" s="31"/>
      <c r="D108" s="32"/>
      <c r="E108" s="33" t="s">
        <v>20</v>
      </c>
      <c r="F108" s="34" t="n">
        <f aca="false">F103+F98+F92+F87</f>
        <v>0</v>
      </c>
      <c r="G108" s="34" t="n">
        <f aca="false">G103+G98+G92+G87</f>
        <v>0</v>
      </c>
      <c r="H108" s="39"/>
    </row>
    <row r="109" customFormat="false" ht="16.5" hidden="true" customHeight="false" outlineLevel="0" collapsed="false">
      <c r="A109" s="30"/>
      <c r="B109" s="31"/>
      <c r="C109" s="31"/>
      <c r="D109" s="32"/>
      <c r="E109" s="33" t="s">
        <v>21</v>
      </c>
      <c r="F109" s="34" t="n">
        <f aca="false">F104+F99+F93+F88</f>
        <v>0</v>
      </c>
      <c r="G109" s="34" t="n">
        <f aca="false">G104+G99+G93+G88</f>
        <v>0</v>
      </c>
      <c r="H109" s="39"/>
    </row>
    <row r="110" customFormat="false" ht="16.5" hidden="false" customHeight="false" outlineLevel="0" collapsed="false">
      <c r="A110" s="30"/>
      <c r="B110" s="31"/>
      <c r="C110" s="31"/>
      <c r="D110" s="32"/>
      <c r="E110" s="36" t="s">
        <v>22</v>
      </c>
      <c r="F110" s="34" t="n">
        <f aca="false">F105+F100+F94+F89</f>
        <v>147.4</v>
      </c>
      <c r="G110" s="34" t="n">
        <f aca="false">G105+G100+G94+G89</f>
        <v>0</v>
      </c>
      <c r="H110" s="39"/>
    </row>
    <row r="111" customFormat="false" ht="16.5" hidden="true" customHeight="false" outlineLevel="0" collapsed="false">
      <c r="A111" s="30"/>
      <c r="B111" s="31"/>
      <c r="C111" s="31"/>
      <c r="D111" s="32"/>
      <c r="E111" s="36" t="s">
        <v>23</v>
      </c>
      <c r="F111" s="34" t="n">
        <f aca="false">F106+F101+F95+F90</f>
        <v>0</v>
      </c>
      <c r="G111" s="34" t="n">
        <f aca="false">G106+G101+G95+G90</f>
        <v>0</v>
      </c>
      <c r="H111" s="39"/>
    </row>
    <row r="112" customFormat="false" ht="16.5" hidden="false" customHeight="true" outlineLevel="0" collapsed="false">
      <c r="A112" s="40"/>
      <c r="B112" s="41" t="s">
        <v>84</v>
      </c>
      <c r="C112" s="41"/>
      <c r="D112" s="42"/>
      <c r="E112" s="43" t="s">
        <v>18</v>
      </c>
      <c r="F112" s="44" t="n">
        <f aca="false">F107+F79</f>
        <v>4730.2</v>
      </c>
      <c r="G112" s="44" t="n">
        <f aca="false">G107+G79</f>
        <v>0</v>
      </c>
      <c r="H112" s="45"/>
    </row>
    <row r="113" customFormat="false" ht="16.5" hidden="false" customHeight="false" outlineLevel="0" collapsed="false">
      <c r="A113" s="40"/>
      <c r="B113" s="41"/>
      <c r="C113" s="41"/>
      <c r="D113" s="42"/>
      <c r="E113" s="43" t="s">
        <v>20</v>
      </c>
      <c r="F113" s="44" t="n">
        <f aca="false">F108+F80</f>
        <v>1110.2</v>
      </c>
      <c r="G113" s="44" t="n">
        <f aca="false">G108+G80</f>
        <v>0</v>
      </c>
      <c r="H113" s="45"/>
    </row>
    <row r="114" customFormat="false" ht="16.5" hidden="true" customHeight="false" outlineLevel="0" collapsed="false">
      <c r="A114" s="40"/>
      <c r="B114" s="41"/>
      <c r="C114" s="41"/>
      <c r="D114" s="42"/>
      <c r="E114" s="43" t="s">
        <v>21</v>
      </c>
      <c r="F114" s="44" t="n">
        <f aca="false">F109+F81</f>
        <v>0</v>
      </c>
      <c r="G114" s="44" t="n">
        <f aca="false">G109+G81</f>
        <v>0</v>
      </c>
      <c r="H114" s="45"/>
    </row>
    <row r="115" customFormat="false" ht="16.5" hidden="false" customHeight="false" outlineLevel="0" collapsed="false">
      <c r="A115" s="40"/>
      <c r="B115" s="41"/>
      <c r="C115" s="41"/>
      <c r="D115" s="42"/>
      <c r="E115" s="46" t="s">
        <v>22</v>
      </c>
      <c r="F115" s="44" t="n">
        <f aca="false">F110+F82</f>
        <v>3415</v>
      </c>
      <c r="G115" s="44" t="n">
        <f aca="false">G110+G82</f>
        <v>0</v>
      </c>
      <c r="H115" s="45"/>
    </row>
    <row r="116" customFormat="false" ht="16.5" hidden="false" customHeight="false" outlineLevel="0" collapsed="false">
      <c r="A116" s="40"/>
      <c r="B116" s="41"/>
      <c r="C116" s="41"/>
      <c r="D116" s="42"/>
      <c r="E116" s="46" t="s">
        <v>23</v>
      </c>
      <c r="F116" s="44" t="n">
        <f aca="false">F111+F83</f>
        <v>205</v>
      </c>
      <c r="G116" s="44" t="n">
        <f aca="false">G111+G83</f>
        <v>0</v>
      </c>
      <c r="H116" s="45"/>
    </row>
    <row r="117" customFormat="false" ht="16.5" hidden="false" customHeight="false" outlineLevel="0" collapsed="false">
      <c r="A117" s="47" t="s">
        <v>85</v>
      </c>
      <c r="B117" s="47"/>
      <c r="C117" s="47"/>
      <c r="D117" s="47"/>
      <c r="E117" s="47"/>
      <c r="F117" s="47"/>
      <c r="G117" s="47"/>
      <c r="H117" s="47"/>
    </row>
    <row r="118" customFormat="false" ht="16.5" hidden="false" customHeight="false" outlineLevel="0" collapsed="false">
      <c r="A118" s="48" t="s">
        <v>86</v>
      </c>
      <c r="B118" s="48"/>
      <c r="C118" s="48"/>
      <c r="D118" s="48"/>
      <c r="E118" s="48"/>
      <c r="F118" s="48"/>
      <c r="G118" s="48"/>
      <c r="H118" s="48"/>
    </row>
    <row r="119" customFormat="false" ht="16.5" hidden="false" customHeight="false" outlineLevel="0" collapsed="false">
      <c r="A119" s="29" t="s">
        <v>87</v>
      </c>
      <c r="B119" s="29"/>
      <c r="C119" s="29"/>
      <c r="D119" s="29"/>
      <c r="E119" s="29"/>
      <c r="F119" s="29"/>
      <c r="G119" s="29"/>
      <c r="H119" s="29"/>
    </row>
    <row r="120" customFormat="false" ht="24" hidden="false" customHeight="true" outlineLevel="0" collapsed="false">
      <c r="A120" s="15" t="s">
        <v>88</v>
      </c>
      <c r="B120" s="105" t="s">
        <v>344</v>
      </c>
      <c r="C120" s="17" t="s">
        <v>345</v>
      </c>
      <c r="D120" s="8" t="s">
        <v>94</v>
      </c>
      <c r="E120" s="18" t="s">
        <v>18</v>
      </c>
      <c r="F120" s="19" t="n">
        <f aca="false">F124+F123+F122+F121</f>
        <v>90</v>
      </c>
      <c r="G120" s="20" t="n">
        <f aca="false">G124+G123+G122+G121</f>
        <v>0</v>
      </c>
      <c r="H120" s="50" t="s">
        <v>346</v>
      </c>
    </row>
    <row r="121" customFormat="false" ht="16.5" hidden="true" customHeight="true" outlineLevel="0" collapsed="false">
      <c r="A121" s="15"/>
      <c r="B121" s="105"/>
      <c r="C121" s="17"/>
      <c r="D121" s="8"/>
      <c r="E121" s="18" t="s">
        <v>20</v>
      </c>
      <c r="F121" s="19"/>
      <c r="G121" s="20"/>
      <c r="H121" s="50"/>
    </row>
    <row r="122" customFormat="false" ht="16.5" hidden="true" customHeight="true" outlineLevel="0" collapsed="false">
      <c r="A122" s="15"/>
      <c r="B122" s="105"/>
      <c r="C122" s="17"/>
      <c r="D122" s="8"/>
      <c r="E122" s="18" t="s">
        <v>21</v>
      </c>
      <c r="F122" s="19"/>
      <c r="G122" s="20"/>
      <c r="H122" s="50"/>
    </row>
    <row r="123" customFormat="false" ht="16.5" hidden="true" customHeight="true" outlineLevel="0" collapsed="false">
      <c r="A123" s="15"/>
      <c r="B123" s="105"/>
      <c r="C123" s="17"/>
      <c r="D123" s="8"/>
      <c r="E123" s="24" t="s">
        <v>22</v>
      </c>
      <c r="F123" s="19"/>
      <c r="G123" s="20"/>
      <c r="H123" s="50"/>
    </row>
    <row r="124" customFormat="false" ht="16.5" hidden="false" customHeight="true" outlineLevel="0" collapsed="false">
      <c r="A124" s="15"/>
      <c r="B124" s="105"/>
      <c r="C124" s="17"/>
      <c r="D124" s="8"/>
      <c r="E124" s="24" t="s">
        <v>23</v>
      </c>
      <c r="F124" s="19" t="n">
        <v>90</v>
      </c>
      <c r="G124" s="20"/>
      <c r="H124" s="50"/>
    </row>
    <row r="125" customFormat="false" ht="16.5" hidden="false" customHeight="true" outlineLevel="0" collapsed="false">
      <c r="A125" s="15" t="s">
        <v>92</v>
      </c>
      <c r="B125" s="106" t="s">
        <v>93</v>
      </c>
      <c r="C125" s="17" t="s">
        <v>347</v>
      </c>
      <c r="D125" s="8" t="s">
        <v>94</v>
      </c>
      <c r="E125" s="18" t="s">
        <v>18</v>
      </c>
      <c r="F125" s="19" t="n">
        <f aca="false">F129+F128+F127+F126</f>
        <v>105</v>
      </c>
      <c r="G125" s="20" t="n">
        <f aca="false">G129+G128+G127+G126</f>
        <v>0</v>
      </c>
      <c r="H125" s="11" t="s">
        <v>348</v>
      </c>
    </row>
    <row r="126" customFormat="false" ht="16.5" hidden="true" customHeight="false" outlineLevel="0" collapsed="false">
      <c r="A126" s="15"/>
      <c r="B126" s="106"/>
      <c r="C126" s="17"/>
      <c r="D126" s="8"/>
      <c r="E126" s="18" t="s">
        <v>20</v>
      </c>
      <c r="F126" s="19"/>
      <c r="G126" s="20"/>
      <c r="H126" s="11"/>
    </row>
    <row r="127" customFormat="false" ht="16.5" hidden="true" customHeight="false" outlineLevel="0" collapsed="false">
      <c r="A127" s="15"/>
      <c r="B127" s="106"/>
      <c r="C127" s="17"/>
      <c r="D127" s="8"/>
      <c r="E127" s="18" t="s">
        <v>21</v>
      </c>
      <c r="F127" s="19"/>
      <c r="G127" s="20"/>
      <c r="H127" s="11"/>
    </row>
    <row r="128" customFormat="false" ht="16.5" hidden="false" customHeight="false" outlineLevel="0" collapsed="false">
      <c r="A128" s="15"/>
      <c r="B128" s="106"/>
      <c r="C128" s="17"/>
      <c r="D128" s="8"/>
      <c r="E128" s="24" t="s">
        <v>22</v>
      </c>
      <c r="F128" s="19"/>
      <c r="G128" s="20"/>
      <c r="H128" s="11"/>
    </row>
    <row r="129" customFormat="false" ht="21.75" hidden="false" customHeight="true" outlineLevel="0" collapsed="false">
      <c r="A129" s="15"/>
      <c r="B129" s="106"/>
      <c r="C129" s="17"/>
      <c r="D129" s="8"/>
      <c r="E129" s="24" t="s">
        <v>23</v>
      </c>
      <c r="F129" s="19" t="n">
        <v>105</v>
      </c>
      <c r="G129" s="20"/>
      <c r="H129" s="11"/>
    </row>
    <row r="130" customFormat="false" ht="16.5" hidden="false" customHeight="true" outlineLevel="0" collapsed="false">
      <c r="A130" s="15" t="s">
        <v>96</v>
      </c>
      <c r="B130" s="107" t="s">
        <v>97</v>
      </c>
      <c r="C130" s="17" t="s">
        <v>110</v>
      </c>
      <c r="D130" s="8" t="s">
        <v>90</v>
      </c>
      <c r="E130" s="18" t="s">
        <v>18</v>
      </c>
      <c r="F130" s="19" t="n">
        <f aca="false">F134+F133+F132+F131</f>
        <v>352.5</v>
      </c>
      <c r="G130" s="20" t="n">
        <f aca="false">G134+G133+G132+G131</f>
        <v>0</v>
      </c>
      <c r="H130" s="11" t="s">
        <v>349</v>
      </c>
    </row>
    <row r="131" customFormat="false" ht="16.5" hidden="false" customHeight="false" outlineLevel="0" collapsed="false">
      <c r="A131" s="15"/>
      <c r="B131" s="107"/>
      <c r="C131" s="17"/>
      <c r="D131" s="8"/>
      <c r="E131" s="18" t="s">
        <v>20</v>
      </c>
      <c r="F131" s="19"/>
      <c r="G131" s="20"/>
      <c r="H131" s="11"/>
    </row>
    <row r="132" customFormat="false" ht="16.5" hidden="true" customHeight="false" outlineLevel="0" collapsed="false">
      <c r="A132" s="15"/>
      <c r="B132" s="107"/>
      <c r="C132" s="17"/>
      <c r="D132" s="8"/>
      <c r="E132" s="18" t="s">
        <v>21</v>
      </c>
      <c r="F132" s="19"/>
      <c r="G132" s="20"/>
      <c r="H132" s="11"/>
    </row>
    <row r="133" customFormat="false" ht="16.5" hidden="false" customHeight="false" outlineLevel="0" collapsed="false">
      <c r="A133" s="15"/>
      <c r="B133" s="107"/>
      <c r="C133" s="17"/>
      <c r="D133" s="8"/>
      <c r="E133" s="24" t="s">
        <v>22</v>
      </c>
      <c r="F133" s="19"/>
      <c r="G133" s="20"/>
      <c r="H133" s="11"/>
    </row>
    <row r="134" customFormat="false" ht="16.5" hidden="false" customHeight="false" outlineLevel="0" collapsed="false">
      <c r="A134" s="15"/>
      <c r="B134" s="107"/>
      <c r="C134" s="17"/>
      <c r="D134" s="8"/>
      <c r="E134" s="24" t="s">
        <v>23</v>
      </c>
      <c r="F134" s="19" t="n">
        <v>352.5</v>
      </c>
      <c r="G134" s="20"/>
      <c r="H134" s="11"/>
    </row>
    <row r="135" customFormat="false" ht="16.5" hidden="false" customHeight="false" outlineLevel="0" collapsed="false">
      <c r="A135" s="29" t="s">
        <v>99</v>
      </c>
      <c r="B135" s="29"/>
      <c r="C135" s="29"/>
      <c r="D135" s="29"/>
      <c r="E135" s="29"/>
      <c r="F135" s="29"/>
      <c r="G135" s="29"/>
      <c r="H135" s="29"/>
    </row>
    <row r="136" customFormat="false" ht="16.5" hidden="false" customHeight="true" outlineLevel="0" collapsed="false">
      <c r="A136" s="51" t="s">
        <v>100</v>
      </c>
      <c r="B136" s="105" t="s">
        <v>350</v>
      </c>
      <c r="C136" s="17" t="s">
        <v>347</v>
      </c>
      <c r="D136" s="9" t="s">
        <v>102</v>
      </c>
      <c r="E136" s="18" t="s">
        <v>18</v>
      </c>
      <c r="F136" s="19" t="n">
        <f aca="false">F140+F139+F138+F137</f>
        <v>2500</v>
      </c>
      <c r="G136" s="20" t="n">
        <f aca="false">G140+G139+G138+G137</f>
        <v>0</v>
      </c>
      <c r="H136" s="25" t="s">
        <v>351</v>
      </c>
    </row>
    <row r="137" customFormat="false" ht="16.5" hidden="true" customHeight="false" outlineLevel="0" collapsed="false">
      <c r="A137" s="51"/>
      <c r="B137" s="105"/>
      <c r="C137" s="17"/>
      <c r="D137" s="9"/>
      <c r="E137" s="18" t="s">
        <v>20</v>
      </c>
      <c r="F137" s="19"/>
      <c r="G137" s="20"/>
      <c r="H137" s="25"/>
    </row>
    <row r="138" customFormat="false" ht="16.5" hidden="true" customHeight="false" outlineLevel="0" collapsed="false">
      <c r="A138" s="51"/>
      <c r="B138" s="105"/>
      <c r="C138" s="17"/>
      <c r="D138" s="9"/>
      <c r="E138" s="18" t="s">
        <v>21</v>
      </c>
      <c r="F138" s="19"/>
      <c r="G138" s="20"/>
      <c r="H138" s="25"/>
    </row>
    <row r="139" customFormat="false" ht="18" hidden="false" customHeight="true" outlineLevel="0" collapsed="false">
      <c r="A139" s="51"/>
      <c r="B139" s="105"/>
      <c r="C139" s="17"/>
      <c r="D139" s="9"/>
      <c r="E139" s="24" t="s">
        <v>22</v>
      </c>
      <c r="F139" s="19"/>
      <c r="G139" s="20"/>
      <c r="H139" s="25"/>
    </row>
    <row r="140" customFormat="false" ht="21" hidden="false" customHeight="true" outlineLevel="0" collapsed="false">
      <c r="A140" s="51"/>
      <c r="B140" s="105"/>
      <c r="C140" s="17"/>
      <c r="D140" s="9"/>
      <c r="E140" s="24" t="s">
        <v>23</v>
      </c>
      <c r="F140" s="19" t="n">
        <v>2500</v>
      </c>
      <c r="G140" s="20"/>
      <c r="H140" s="25"/>
    </row>
    <row r="141" customFormat="false" ht="16.5" hidden="false" customHeight="true" outlineLevel="0" collapsed="false">
      <c r="A141" s="15" t="s">
        <v>104</v>
      </c>
      <c r="B141" s="106" t="s">
        <v>105</v>
      </c>
      <c r="C141" s="17" t="n">
        <v>2014</v>
      </c>
      <c r="D141" s="8" t="s">
        <v>106</v>
      </c>
      <c r="E141" s="18" t="s">
        <v>18</v>
      </c>
      <c r="F141" s="19" t="n">
        <f aca="false">F145+F144+F143+F142</f>
        <v>3125</v>
      </c>
      <c r="G141" s="20" t="n">
        <f aca="false">G145+G144+G143+G142</f>
        <v>0</v>
      </c>
      <c r="H141" s="11" t="s">
        <v>352</v>
      </c>
    </row>
    <row r="142" customFormat="false" ht="16.5" hidden="true" customHeight="false" outlineLevel="0" collapsed="false">
      <c r="A142" s="15"/>
      <c r="B142" s="106"/>
      <c r="C142" s="17"/>
      <c r="D142" s="8"/>
      <c r="E142" s="18" t="s">
        <v>20</v>
      </c>
      <c r="F142" s="19"/>
      <c r="G142" s="20"/>
      <c r="H142" s="11"/>
    </row>
    <row r="143" customFormat="false" ht="16.5" hidden="true" customHeight="false" outlineLevel="0" collapsed="false">
      <c r="A143" s="15"/>
      <c r="B143" s="106"/>
      <c r="C143" s="17"/>
      <c r="D143" s="8"/>
      <c r="E143" s="18" t="s">
        <v>21</v>
      </c>
      <c r="F143" s="19"/>
      <c r="G143" s="20"/>
      <c r="H143" s="11"/>
    </row>
    <row r="144" customFormat="false" ht="16.5" hidden="false" customHeight="false" outlineLevel="0" collapsed="false">
      <c r="A144" s="15"/>
      <c r="B144" s="106"/>
      <c r="C144" s="17"/>
      <c r="D144" s="8"/>
      <c r="E144" s="24" t="s">
        <v>22</v>
      </c>
      <c r="F144" s="19" t="n">
        <v>3125</v>
      </c>
      <c r="G144" s="20"/>
      <c r="H144" s="11"/>
    </row>
    <row r="145" customFormat="false" ht="16.5" hidden="false" customHeight="false" outlineLevel="0" collapsed="false">
      <c r="A145" s="15"/>
      <c r="B145" s="106"/>
      <c r="C145" s="17"/>
      <c r="D145" s="8"/>
      <c r="E145" s="24" t="s">
        <v>23</v>
      </c>
      <c r="F145" s="19"/>
      <c r="G145" s="20"/>
      <c r="H145" s="11"/>
    </row>
    <row r="146" customFormat="false" ht="16.5" hidden="false" customHeight="true" outlineLevel="0" collapsed="false">
      <c r="A146" s="15" t="s">
        <v>108</v>
      </c>
      <c r="B146" s="107" t="s">
        <v>353</v>
      </c>
      <c r="C146" s="17" t="s">
        <v>110</v>
      </c>
      <c r="D146" s="8" t="s">
        <v>106</v>
      </c>
      <c r="E146" s="18" t="s">
        <v>18</v>
      </c>
      <c r="F146" s="19" t="n">
        <f aca="false">F150+F149+F148+F147</f>
        <v>537</v>
      </c>
      <c r="G146" s="20" t="n">
        <f aca="false">G150+G149+G148+G147</f>
        <v>0</v>
      </c>
      <c r="H146" s="11" t="s">
        <v>354</v>
      </c>
    </row>
    <row r="147" customFormat="false" ht="16.5" hidden="true" customHeight="false" outlineLevel="0" collapsed="false">
      <c r="A147" s="15"/>
      <c r="B147" s="107"/>
      <c r="C147" s="17"/>
      <c r="D147" s="8"/>
      <c r="E147" s="18" t="s">
        <v>20</v>
      </c>
      <c r="F147" s="19"/>
      <c r="G147" s="20"/>
      <c r="H147" s="11"/>
    </row>
    <row r="148" customFormat="false" ht="16.5" hidden="false" customHeight="false" outlineLevel="0" collapsed="false">
      <c r="A148" s="15"/>
      <c r="B148" s="107"/>
      <c r="C148" s="17"/>
      <c r="D148" s="8"/>
      <c r="E148" s="18" t="s">
        <v>21</v>
      </c>
      <c r="F148" s="19"/>
      <c r="G148" s="20"/>
      <c r="H148" s="11"/>
    </row>
    <row r="149" customFormat="false" ht="18" hidden="false" customHeight="true" outlineLevel="0" collapsed="false">
      <c r="A149" s="15"/>
      <c r="B149" s="107"/>
      <c r="C149" s="17"/>
      <c r="D149" s="8"/>
      <c r="E149" s="24" t="s">
        <v>22</v>
      </c>
      <c r="F149" s="19" t="n">
        <v>537</v>
      </c>
      <c r="G149" s="20"/>
      <c r="H149" s="11"/>
    </row>
    <row r="150" customFormat="false" ht="16.5" hidden="false" customHeight="false" outlineLevel="0" collapsed="false">
      <c r="A150" s="15"/>
      <c r="B150" s="107"/>
      <c r="C150" s="17"/>
      <c r="D150" s="8"/>
      <c r="E150" s="24" t="s">
        <v>23</v>
      </c>
      <c r="F150" s="19"/>
      <c r="G150" s="52"/>
      <c r="H150" s="11"/>
    </row>
    <row r="151" customFormat="false" ht="16.5" hidden="false" customHeight="false" outlineLevel="0" collapsed="false">
      <c r="A151" s="29" t="s">
        <v>112</v>
      </c>
      <c r="B151" s="29"/>
      <c r="C151" s="29"/>
      <c r="D151" s="29"/>
      <c r="E151" s="29"/>
      <c r="F151" s="29"/>
      <c r="G151" s="29"/>
      <c r="H151" s="29"/>
    </row>
    <row r="152" customFormat="false" ht="16.5" hidden="false" customHeight="true" outlineLevel="0" collapsed="false">
      <c r="A152" s="53" t="s">
        <v>113</v>
      </c>
      <c r="B152" s="106" t="s">
        <v>114</v>
      </c>
      <c r="C152" s="17" t="n">
        <v>2014</v>
      </c>
      <c r="D152" s="8" t="s">
        <v>115</v>
      </c>
      <c r="E152" s="18" t="s">
        <v>18</v>
      </c>
      <c r="F152" s="19" t="n">
        <f aca="false">F156+F155+F154+F153</f>
        <v>1197</v>
      </c>
      <c r="G152" s="20" t="n">
        <f aca="false">G156+G155+G154+G153</f>
        <v>0</v>
      </c>
      <c r="H152" s="11" t="s">
        <v>355</v>
      </c>
    </row>
    <row r="153" customFormat="false" ht="16.5" hidden="true" customHeight="false" outlineLevel="0" collapsed="false">
      <c r="A153" s="53"/>
      <c r="B153" s="106"/>
      <c r="C153" s="17"/>
      <c r="D153" s="8"/>
      <c r="E153" s="18" t="s">
        <v>20</v>
      </c>
      <c r="F153" s="19"/>
      <c r="G153" s="20"/>
      <c r="H153" s="11"/>
    </row>
    <row r="154" customFormat="false" ht="16.5" hidden="true" customHeight="false" outlineLevel="0" collapsed="false">
      <c r="A154" s="53"/>
      <c r="B154" s="106"/>
      <c r="C154" s="17"/>
      <c r="D154" s="8"/>
      <c r="E154" s="18" t="s">
        <v>21</v>
      </c>
      <c r="F154" s="19"/>
      <c r="G154" s="20"/>
      <c r="H154" s="11"/>
    </row>
    <row r="155" customFormat="false" ht="16.5" hidden="false" customHeight="false" outlineLevel="0" collapsed="false">
      <c r="A155" s="53"/>
      <c r="B155" s="106"/>
      <c r="C155" s="17"/>
      <c r="D155" s="8"/>
      <c r="E155" s="24" t="s">
        <v>22</v>
      </c>
      <c r="F155" s="19" t="n">
        <v>897</v>
      </c>
      <c r="G155" s="20"/>
      <c r="H155" s="11"/>
    </row>
    <row r="156" customFormat="false" ht="16.5" hidden="false" customHeight="false" outlineLevel="0" collapsed="false">
      <c r="A156" s="53"/>
      <c r="B156" s="106"/>
      <c r="C156" s="17"/>
      <c r="D156" s="8"/>
      <c r="E156" s="24" t="s">
        <v>23</v>
      </c>
      <c r="F156" s="20" t="n">
        <v>300</v>
      </c>
      <c r="G156" s="20"/>
      <c r="H156" s="11"/>
    </row>
    <row r="157" customFormat="false" ht="16.5" hidden="false" customHeight="true" outlineLevel="0" collapsed="false">
      <c r="A157" s="53" t="s">
        <v>117</v>
      </c>
      <c r="B157" s="107" t="s">
        <v>118</v>
      </c>
      <c r="C157" s="17" t="n">
        <v>2014</v>
      </c>
      <c r="D157" s="8" t="s">
        <v>115</v>
      </c>
      <c r="E157" s="18" t="s">
        <v>18</v>
      </c>
      <c r="F157" s="20" t="n">
        <f aca="false">F161+F160+F159+F158</f>
        <v>1104</v>
      </c>
      <c r="G157" s="20" t="n">
        <f aca="false">G161+G160+G159+G158</f>
        <v>0</v>
      </c>
      <c r="H157" s="11" t="s">
        <v>356</v>
      </c>
    </row>
    <row r="158" customFormat="false" ht="16.5" hidden="true" customHeight="true" outlineLevel="0" collapsed="false">
      <c r="A158" s="53"/>
      <c r="B158" s="107"/>
      <c r="C158" s="17"/>
      <c r="D158" s="8"/>
      <c r="E158" s="18" t="s">
        <v>20</v>
      </c>
      <c r="F158" s="20"/>
      <c r="G158" s="20"/>
      <c r="H158" s="11"/>
    </row>
    <row r="159" customFormat="false" ht="16.5" hidden="true" customHeight="false" outlineLevel="0" collapsed="false">
      <c r="A159" s="53"/>
      <c r="B159" s="107"/>
      <c r="C159" s="17"/>
      <c r="D159" s="8"/>
      <c r="E159" s="18" t="s">
        <v>21</v>
      </c>
      <c r="F159" s="20"/>
      <c r="G159" s="20"/>
      <c r="H159" s="11"/>
    </row>
    <row r="160" customFormat="false" ht="16.5" hidden="false" customHeight="false" outlineLevel="0" collapsed="false">
      <c r="A160" s="53"/>
      <c r="B160" s="107"/>
      <c r="C160" s="17"/>
      <c r="D160" s="8"/>
      <c r="E160" s="24" t="s">
        <v>22</v>
      </c>
      <c r="F160" s="20" t="n">
        <v>1004</v>
      </c>
      <c r="G160" s="20"/>
      <c r="H160" s="11"/>
    </row>
    <row r="161" customFormat="false" ht="16.5" hidden="false" customHeight="false" outlineLevel="0" collapsed="false">
      <c r="A161" s="53"/>
      <c r="B161" s="107"/>
      <c r="C161" s="17"/>
      <c r="D161" s="8"/>
      <c r="E161" s="24" t="s">
        <v>23</v>
      </c>
      <c r="F161" s="20" t="n">
        <v>100</v>
      </c>
      <c r="G161" s="20"/>
      <c r="H161" s="11"/>
    </row>
    <row r="162" customFormat="false" ht="16.5" hidden="false" customHeight="false" outlineLevel="0" collapsed="false">
      <c r="A162" s="29" t="s">
        <v>120</v>
      </c>
      <c r="B162" s="29"/>
      <c r="C162" s="29"/>
      <c r="D162" s="29"/>
      <c r="E162" s="29"/>
      <c r="F162" s="29"/>
      <c r="G162" s="29"/>
      <c r="H162" s="29"/>
    </row>
    <row r="163" customFormat="false" ht="16.5" hidden="false" customHeight="true" outlineLevel="0" collapsed="false">
      <c r="A163" s="15" t="s">
        <v>121</v>
      </c>
      <c r="B163" s="105" t="s">
        <v>122</v>
      </c>
      <c r="C163" s="17" t="n">
        <v>2014</v>
      </c>
      <c r="D163" s="11" t="s">
        <v>123</v>
      </c>
      <c r="E163" s="18" t="s">
        <v>18</v>
      </c>
      <c r="F163" s="19" t="n">
        <f aca="false">F167+F166+F165+F164</f>
        <v>10</v>
      </c>
      <c r="G163" s="20" t="n">
        <f aca="false">G167+G166+G165+G164</f>
        <v>0</v>
      </c>
      <c r="H163" s="25" t="s">
        <v>357</v>
      </c>
    </row>
    <row r="164" customFormat="false" ht="16.5" hidden="false" customHeight="false" outlineLevel="0" collapsed="false">
      <c r="A164" s="15"/>
      <c r="B164" s="105"/>
      <c r="C164" s="17"/>
      <c r="D164" s="11"/>
      <c r="E164" s="18" t="s">
        <v>20</v>
      </c>
      <c r="F164" s="19"/>
      <c r="G164" s="20"/>
      <c r="H164" s="25"/>
    </row>
    <row r="165" customFormat="false" ht="16.5" hidden="false" customHeight="false" outlineLevel="0" collapsed="false">
      <c r="A165" s="15"/>
      <c r="B165" s="105"/>
      <c r="C165" s="17"/>
      <c r="D165" s="11"/>
      <c r="E165" s="18" t="s">
        <v>21</v>
      </c>
      <c r="F165" s="19"/>
      <c r="G165" s="20"/>
      <c r="H165" s="25"/>
    </row>
    <row r="166" customFormat="false" ht="16.5" hidden="false" customHeight="false" outlineLevel="0" collapsed="false">
      <c r="A166" s="15"/>
      <c r="B166" s="105"/>
      <c r="C166" s="17"/>
      <c r="D166" s="11"/>
      <c r="E166" s="24" t="s">
        <v>22</v>
      </c>
      <c r="F166" s="19" t="n">
        <v>10</v>
      </c>
      <c r="G166" s="20"/>
      <c r="H166" s="25"/>
    </row>
    <row r="167" customFormat="false" ht="16.5" hidden="false" customHeight="false" outlineLevel="0" collapsed="false">
      <c r="A167" s="15"/>
      <c r="B167" s="105"/>
      <c r="C167" s="17"/>
      <c r="D167" s="11"/>
      <c r="E167" s="24" t="s">
        <v>23</v>
      </c>
      <c r="F167" s="19"/>
      <c r="G167" s="20"/>
      <c r="H167" s="25"/>
    </row>
    <row r="168" customFormat="false" ht="16.5" hidden="true" customHeight="true" outlineLevel="0" collapsed="false">
      <c r="A168" s="29" t="s">
        <v>125</v>
      </c>
      <c r="B168" s="29"/>
      <c r="C168" s="29"/>
      <c r="D168" s="29"/>
      <c r="E168" s="29"/>
      <c r="F168" s="29"/>
      <c r="G168" s="29"/>
      <c r="H168" s="29"/>
    </row>
    <row r="169" customFormat="false" ht="16.5" hidden="true" customHeight="true" outlineLevel="0" collapsed="false">
      <c r="A169" s="54" t="s">
        <v>126</v>
      </c>
      <c r="B169" s="8"/>
      <c r="C169" s="17" t="n">
        <v>2014</v>
      </c>
      <c r="D169" s="8" t="s">
        <v>53</v>
      </c>
      <c r="E169" s="18" t="s">
        <v>18</v>
      </c>
      <c r="F169" s="19" t="n">
        <f aca="false">F173+F172+F171+F170</f>
        <v>0</v>
      </c>
      <c r="G169" s="20" t="n">
        <f aca="false">G173+G172+G171+G170</f>
        <v>0</v>
      </c>
      <c r="H169" s="11" t="s">
        <v>19</v>
      </c>
    </row>
    <row r="170" customFormat="false" ht="16.5" hidden="true" customHeight="false" outlineLevel="0" collapsed="false">
      <c r="A170" s="54"/>
      <c r="B170" s="8"/>
      <c r="C170" s="17"/>
      <c r="D170" s="8"/>
      <c r="E170" s="18" t="s">
        <v>20</v>
      </c>
      <c r="F170" s="19"/>
      <c r="G170" s="20"/>
      <c r="H170" s="11"/>
    </row>
    <row r="171" customFormat="false" ht="16.5" hidden="true" customHeight="false" outlineLevel="0" collapsed="false">
      <c r="A171" s="54"/>
      <c r="B171" s="8"/>
      <c r="C171" s="17"/>
      <c r="D171" s="8"/>
      <c r="E171" s="18" t="s">
        <v>21</v>
      </c>
      <c r="F171" s="19"/>
      <c r="G171" s="20"/>
      <c r="H171" s="11"/>
    </row>
    <row r="172" customFormat="false" ht="16.5" hidden="true" customHeight="false" outlineLevel="0" collapsed="false">
      <c r="A172" s="54"/>
      <c r="B172" s="8"/>
      <c r="C172" s="17"/>
      <c r="D172" s="8"/>
      <c r="E172" s="24" t="s">
        <v>22</v>
      </c>
      <c r="F172" s="19"/>
      <c r="G172" s="20"/>
      <c r="H172" s="11"/>
    </row>
    <row r="173" customFormat="false" ht="16.5" hidden="true" customHeight="false" outlineLevel="0" collapsed="false">
      <c r="A173" s="54"/>
      <c r="B173" s="8"/>
      <c r="C173" s="17"/>
      <c r="D173" s="8"/>
      <c r="E173" s="24" t="s">
        <v>23</v>
      </c>
      <c r="F173" s="19"/>
      <c r="G173" s="55"/>
      <c r="H173" s="11"/>
    </row>
    <row r="174" customFormat="false" ht="16.5" hidden="false" customHeight="true" outlineLevel="0" collapsed="false">
      <c r="A174" s="56"/>
      <c r="B174" s="31" t="s">
        <v>128</v>
      </c>
      <c r="C174" s="31"/>
      <c r="D174" s="32"/>
      <c r="E174" s="33" t="s">
        <v>18</v>
      </c>
      <c r="F174" s="34" t="n">
        <f aca="false">F169+F163+F157+F152+F146+F141+F136+F130+F125+F120</f>
        <v>9020.5</v>
      </c>
      <c r="G174" s="34" t="n">
        <f aca="false">G169+G163+G157+G152+G146+G141+G136+G130+G125+G120</f>
        <v>0</v>
      </c>
      <c r="H174" s="39"/>
    </row>
    <row r="175" customFormat="false" ht="16.5" hidden="true" customHeight="false" outlineLevel="0" collapsed="false">
      <c r="A175" s="56"/>
      <c r="B175" s="31"/>
      <c r="C175" s="31"/>
      <c r="D175" s="32"/>
      <c r="E175" s="33" t="s">
        <v>20</v>
      </c>
      <c r="F175" s="34" t="n">
        <f aca="false">F170+F164+F158+F153+F147+F142+F137+F131+F126+F121</f>
        <v>0</v>
      </c>
      <c r="G175" s="34" t="n">
        <f aca="false">G170+G164+G158+G153+G147+G142+G137+G131+G126+G121</f>
        <v>0</v>
      </c>
      <c r="H175" s="39"/>
    </row>
    <row r="176" customFormat="false" ht="16.5" hidden="true" customHeight="false" outlineLevel="0" collapsed="false">
      <c r="A176" s="56"/>
      <c r="B176" s="31"/>
      <c r="C176" s="31"/>
      <c r="D176" s="32"/>
      <c r="E176" s="33" t="s">
        <v>21</v>
      </c>
      <c r="F176" s="34" t="n">
        <f aca="false">F171+F165+F159+F154+F148+F143+F138+F132+F127+F122</f>
        <v>0</v>
      </c>
      <c r="G176" s="34" t="n">
        <f aca="false">G171+G165+G159+G154+G148+G143+G138+G132+G127+G122</f>
        <v>0</v>
      </c>
      <c r="H176" s="39"/>
    </row>
    <row r="177" customFormat="false" ht="16.5" hidden="false" customHeight="false" outlineLevel="0" collapsed="false">
      <c r="A177" s="56"/>
      <c r="B177" s="31"/>
      <c r="C177" s="31"/>
      <c r="D177" s="32"/>
      <c r="E177" s="36" t="s">
        <v>22</v>
      </c>
      <c r="F177" s="34" t="n">
        <f aca="false">F172+F166+F160+F155+F149+F144+F139+F133+F128+F123</f>
        <v>5573</v>
      </c>
      <c r="G177" s="34" t="n">
        <f aca="false">G172+G166+G160+G155+G149+G144+G139+G133+G128+G123</f>
        <v>0</v>
      </c>
      <c r="H177" s="39"/>
    </row>
    <row r="178" customFormat="false" ht="16.5" hidden="false" customHeight="false" outlineLevel="0" collapsed="false">
      <c r="A178" s="56"/>
      <c r="B178" s="31"/>
      <c r="C178" s="31"/>
      <c r="D178" s="32"/>
      <c r="E178" s="36" t="s">
        <v>23</v>
      </c>
      <c r="F178" s="34" t="n">
        <f aca="false">F173+F167+F161+F156+F150+F145+F140+F134+F129+F124</f>
        <v>3447.5</v>
      </c>
      <c r="G178" s="34" t="n">
        <f aca="false">G173+G167+G161+G156+G150+G145+G140+G134+G129+G124</f>
        <v>0</v>
      </c>
      <c r="H178" s="39"/>
    </row>
    <row r="179" customFormat="false" ht="16.5" hidden="false" customHeight="false" outlineLevel="0" collapsed="false">
      <c r="A179" s="48" t="s">
        <v>129</v>
      </c>
      <c r="B179" s="48"/>
      <c r="C179" s="48"/>
      <c r="D179" s="48"/>
      <c r="E179" s="48"/>
      <c r="F179" s="48"/>
      <c r="G179" s="48"/>
      <c r="H179" s="48"/>
    </row>
    <row r="180" customFormat="false" ht="16.5" hidden="false" customHeight="false" outlineLevel="0" collapsed="false">
      <c r="A180" s="29" t="s">
        <v>130</v>
      </c>
      <c r="B180" s="29"/>
      <c r="C180" s="29"/>
      <c r="D180" s="29"/>
      <c r="E180" s="29"/>
      <c r="F180" s="29"/>
      <c r="G180" s="29"/>
      <c r="H180" s="29"/>
    </row>
    <row r="181" customFormat="false" ht="18" hidden="false" customHeight="true" outlineLevel="0" collapsed="false">
      <c r="A181" s="15" t="s">
        <v>131</v>
      </c>
      <c r="B181" s="106" t="s">
        <v>358</v>
      </c>
      <c r="C181" s="17" t="s">
        <v>308</v>
      </c>
      <c r="D181" s="8" t="s">
        <v>133</v>
      </c>
      <c r="E181" s="18" t="s">
        <v>18</v>
      </c>
      <c r="F181" s="19" t="n">
        <f aca="false">F185+F184+F183+F182</f>
        <v>133.7</v>
      </c>
      <c r="G181" s="20" t="n">
        <f aca="false">G185+G184+G183+G182</f>
        <v>0</v>
      </c>
      <c r="H181" s="11" t="s">
        <v>359</v>
      </c>
    </row>
    <row r="182" customFormat="false" ht="16.5" hidden="true" customHeight="false" outlineLevel="0" collapsed="false">
      <c r="A182" s="15"/>
      <c r="B182" s="106"/>
      <c r="C182" s="17"/>
      <c r="D182" s="8"/>
      <c r="E182" s="18" t="s">
        <v>20</v>
      </c>
      <c r="F182" s="19"/>
      <c r="G182" s="20"/>
      <c r="H182" s="11"/>
    </row>
    <row r="183" customFormat="false" ht="16.5" hidden="true" customHeight="false" outlineLevel="0" collapsed="false">
      <c r="A183" s="15"/>
      <c r="B183" s="106"/>
      <c r="C183" s="17"/>
      <c r="D183" s="8"/>
      <c r="E183" s="18" t="s">
        <v>21</v>
      </c>
      <c r="F183" s="19"/>
      <c r="G183" s="20"/>
      <c r="H183" s="11"/>
    </row>
    <row r="184" customFormat="false" ht="16.5" hidden="true" customHeight="false" outlineLevel="0" collapsed="false">
      <c r="A184" s="15"/>
      <c r="B184" s="106"/>
      <c r="C184" s="17"/>
      <c r="D184" s="8"/>
      <c r="E184" s="24" t="s">
        <v>22</v>
      </c>
      <c r="F184" s="19"/>
      <c r="G184" s="20"/>
      <c r="H184" s="11"/>
    </row>
    <row r="185" customFormat="false" ht="18" hidden="false" customHeight="true" outlineLevel="0" collapsed="false">
      <c r="A185" s="15"/>
      <c r="B185" s="106"/>
      <c r="C185" s="17"/>
      <c r="D185" s="8"/>
      <c r="E185" s="24" t="s">
        <v>23</v>
      </c>
      <c r="F185" s="19" t="n">
        <v>133.7</v>
      </c>
      <c r="G185" s="20"/>
      <c r="H185" s="11"/>
    </row>
    <row r="186" customFormat="false" ht="16.5" hidden="false" customHeight="true" outlineLevel="0" collapsed="false">
      <c r="A186" s="15" t="s">
        <v>135</v>
      </c>
      <c r="B186" s="106" t="s">
        <v>136</v>
      </c>
      <c r="C186" s="17" t="n">
        <v>2014</v>
      </c>
      <c r="D186" s="8" t="s">
        <v>137</v>
      </c>
      <c r="E186" s="18" t="s">
        <v>18</v>
      </c>
      <c r="F186" s="19" t="n">
        <f aca="false">F190+F189+F188+F187</f>
        <v>352.7</v>
      </c>
      <c r="G186" s="20" t="n">
        <f aca="false">G190+G189+G188+G187</f>
        <v>0</v>
      </c>
      <c r="H186" s="11" t="s">
        <v>360</v>
      </c>
    </row>
    <row r="187" customFormat="false" ht="16.5" hidden="true" customHeight="false" outlineLevel="0" collapsed="false">
      <c r="A187" s="15"/>
      <c r="B187" s="106"/>
      <c r="C187" s="17"/>
      <c r="D187" s="8"/>
      <c r="E187" s="18" t="s">
        <v>20</v>
      </c>
      <c r="F187" s="19"/>
      <c r="G187" s="20"/>
      <c r="H187" s="11"/>
    </row>
    <row r="188" customFormat="false" ht="16.5" hidden="true" customHeight="false" outlineLevel="0" collapsed="false">
      <c r="A188" s="15"/>
      <c r="B188" s="106"/>
      <c r="C188" s="17"/>
      <c r="D188" s="8"/>
      <c r="E188" s="18" t="s">
        <v>21</v>
      </c>
      <c r="F188" s="19"/>
      <c r="G188" s="20"/>
      <c r="H188" s="11"/>
    </row>
    <row r="189" customFormat="false" ht="16.5" hidden="false" customHeight="false" outlineLevel="0" collapsed="false">
      <c r="A189" s="15"/>
      <c r="B189" s="106"/>
      <c r="C189" s="17"/>
      <c r="D189" s="8"/>
      <c r="E189" s="24" t="s">
        <v>22</v>
      </c>
      <c r="F189" s="19" t="n">
        <v>72.7</v>
      </c>
      <c r="G189" s="20"/>
      <c r="H189" s="11"/>
    </row>
    <row r="190" customFormat="false" ht="16.5" hidden="false" customHeight="false" outlineLevel="0" collapsed="false">
      <c r="A190" s="15"/>
      <c r="B190" s="106"/>
      <c r="C190" s="17"/>
      <c r="D190" s="8"/>
      <c r="E190" s="24" t="s">
        <v>23</v>
      </c>
      <c r="F190" s="19" t="n">
        <v>280</v>
      </c>
      <c r="G190" s="20"/>
      <c r="H190" s="11"/>
    </row>
    <row r="191" customFormat="false" ht="16.5" hidden="false" customHeight="true" outlineLevel="0" collapsed="false">
      <c r="A191" s="15" t="s">
        <v>139</v>
      </c>
      <c r="B191" s="106" t="s">
        <v>140</v>
      </c>
      <c r="C191" s="17" t="n">
        <v>2014</v>
      </c>
      <c r="D191" s="11" t="s">
        <v>137</v>
      </c>
      <c r="E191" s="18" t="s">
        <v>18</v>
      </c>
      <c r="F191" s="19" t="n">
        <f aca="false">F195+F194+F193+F192</f>
        <v>70</v>
      </c>
      <c r="G191" s="20" t="n">
        <f aca="false">G195+G194+G193+G192</f>
        <v>0</v>
      </c>
      <c r="H191" s="11" t="s">
        <v>361</v>
      </c>
    </row>
    <row r="192" customFormat="false" ht="16.5" hidden="true" customHeight="false" outlineLevel="0" collapsed="false">
      <c r="A192" s="15"/>
      <c r="B192" s="106"/>
      <c r="C192" s="17"/>
      <c r="D192" s="11"/>
      <c r="E192" s="18" t="s">
        <v>20</v>
      </c>
      <c r="F192" s="19"/>
      <c r="G192" s="55"/>
      <c r="H192" s="11"/>
    </row>
    <row r="193" customFormat="false" ht="16.5" hidden="true" customHeight="false" outlineLevel="0" collapsed="false">
      <c r="A193" s="15"/>
      <c r="B193" s="106"/>
      <c r="C193" s="17"/>
      <c r="D193" s="11"/>
      <c r="E193" s="18" t="s">
        <v>21</v>
      </c>
      <c r="F193" s="19"/>
      <c r="G193" s="55"/>
      <c r="H193" s="11"/>
    </row>
    <row r="194" customFormat="false" ht="16.5" hidden="false" customHeight="false" outlineLevel="0" collapsed="false">
      <c r="A194" s="15"/>
      <c r="B194" s="106"/>
      <c r="C194" s="17"/>
      <c r="D194" s="11"/>
      <c r="E194" s="24" t="s">
        <v>22</v>
      </c>
      <c r="F194" s="19" t="n">
        <v>70</v>
      </c>
      <c r="G194" s="20"/>
      <c r="H194" s="11"/>
    </row>
    <row r="195" customFormat="false" ht="16.5" hidden="true" customHeight="false" outlineLevel="0" collapsed="false">
      <c r="A195" s="15"/>
      <c r="B195" s="106"/>
      <c r="C195" s="17"/>
      <c r="D195" s="11"/>
      <c r="E195" s="24" t="s">
        <v>23</v>
      </c>
      <c r="F195" s="19"/>
      <c r="G195" s="55"/>
      <c r="H195" s="11"/>
    </row>
    <row r="196" customFormat="false" ht="16.5" hidden="true" customHeight="false" outlineLevel="0" collapsed="false">
      <c r="A196" s="29" t="s">
        <v>142</v>
      </c>
      <c r="B196" s="29"/>
      <c r="C196" s="29"/>
      <c r="D196" s="29"/>
      <c r="E196" s="29"/>
      <c r="F196" s="29"/>
      <c r="G196" s="29"/>
      <c r="H196" s="29"/>
    </row>
    <row r="197" customFormat="false" ht="16.5" hidden="true" customHeight="true" outlineLevel="0" collapsed="false">
      <c r="A197" s="51" t="s">
        <v>143</v>
      </c>
      <c r="B197" s="17" t="s">
        <v>144</v>
      </c>
      <c r="C197" s="17" t="s">
        <v>145</v>
      </c>
      <c r="D197" s="8" t="s">
        <v>146</v>
      </c>
      <c r="E197" s="18" t="s">
        <v>18</v>
      </c>
      <c r="F197" s="19" t="n">
        <f aca="false">F201+F200+F199+F198</f>
        <v>0</v>
      </c>
      <c r="G197" s="57"/>
      <c r="H197" s="11" t="s">
        <v>147</v>
      </c>
    </row>
    <row r="198" customFormat="false" ht="16.5" hidden="true" customHeight="false" outlineLevel="0" collapsed="false">
      <c r="A198" s="51"/>
      <c r="B198" s="17"/>
      <c r="C198" s="17"/>
      <c r="D198" s="8"/>
      <c r="E198" s="18" t="s">
        <v>20</v>
      </c>
      <c r="F198" s="19"/>
      <c r="G198" s="58"/>
      <c r="H198" s="11"/>
    </row>
    <row r="199" customFormat="false" ht="16.5" hidden="true" customHeight="false" outlineLevel="0" collapsed="false">
      <c r="A199" s="51"/>
      <c r="B199" s="17"/>
      <c r="C199" s="17"/>
      <c r="D199" s="8"/>
      <c r="E199" s="18" t="s">
        <v>21</v>
      </c>
      <c r="F199" s="19"/>
      <c r="G199" s="58"/>
      <c r="H199" s="11"/>
    </row>
    <row r="200" customFormat="false" ht="16.5" hidden="true" customHeight="false" outlineLevel="0" collapsed="false">
      <c r="A200" s="51"/>
      <c r="B200" s="17"/>
      <c r="C200" s="17"/>
      <c r="D200" s="8"/>
      <c r="E200" s="24" t="s">
        <v>22</v>
      </c>
      <c r="F200" s="19"/>
      <c r="G200" s="58"/>
      <c r="H200" s="11"/>
    </row>
    <row r="201" customFormat="false" ht="16.5" hidden="true" customHeight="false" outlineLevel="0" collapsed="false">
      <c r="A201" s="51"/>
      <c r="B201" s="17"/>
      <c r="C201" s="17"/>
      <c r="D201" s="8"/>
      <c r="E201" s="24" t="s">
        <v>23</v>
      </c>
      <c r="F201" s="19"/>
      <c r="G201" s="59"/>
      <c r="H201" s="11"/>
    </row>
    <row r="202" customFormat="false" ht="16.5" hidden="false" customHeight="true" outlineLevel="0" collapsed="false">
      <c r="A202" s="60" t="s">
        <v>148</v>
      </c>
      <c r="B202" s="105" t="s">
        <v>362</v>
      </c>
      <c r="C202" s="17" t="n">
        <v>2014</v>
      </c>
      <c r="D202" s="17" t="s">
        <v>137</v>
      </c>
      <c r="E202" s="18" t="s">
        <v>18</v>
      </c>
      <c r="F202" s="61" t="n">
        <f aca="false">F203+F204+F205+F206</f>
        <v>247</v>
      </c>
      <c r="G202" s="20" t="n">
        <f aca="false">G203+G204+G205+G206</f>
        <v>0</v>
      </c>
      <c r="H202" s="11" t="s">
        <v>363</v>
      </c>
    </row>
    <row r="203" customFormat="false" ht="16.5" hidden="true" customHeight="false" outlineLevel="0" collapsed="false">
      <c r="A203" s="60"/>
      <c r="B203" s="105"/>
      <c r="C203" s="17"/>
      <c r="D203" s="17"/>
      <c r="E203" s="18" t="s">
        <v>20</v>
      </c>
      <c r="F203" s="61"/>
      <c r="G203" s="20"/>
      <c r="H203" s="11"/>
    </row>
    <row r="204" customFormat="false" ht="16.5" hidden="true" customHeight="false" outlineLevel="0" collapsed="false">
      <c r="A204" s="60"/>
      <c r="B204" s="105"/>
      <c r="C204" s="17"/>
      <c r="D204" s="17"/>
      <c r="E204" s="18" t="s">
        <v>21</v>
      </c>
      <c r="F204" s="61"/>
      <c r="G204" s="20"/>
      <c r="H204" s="11"/>
    </row>
    <row r="205" customFormat="false" ht="16.5" hidden="false" customHeight="false" outlineLevel="0" collapsed="false">
      <c r="A205" s="60"/>
      <c r="B205" s="105"/>
      <c r="C205" s="17"/>
      <c r="D205" s="17"/>
      <c r="E205" s="24" t="s">
        <v>22</v>
      </c>
      <c r="F205" s="61" t="n">
        <v>247</v>
      </c>
      <c r="G205" s="20"/>
      <c r="H205" s="11"/>
    </row>
    <row r="206" customFormat="false" ht="16.5" hidden="false" customHeight="true" outlineLevel="0" collapsed="false">
      <c r="A206" s="60"/>
      <c r="B206" s="105"/>
      <c r="C206" s="17"/>
      <c r="D206" s="17"/>
      <c r="E206" s="24" t="s">
        <v>23</v>
      </c>
      <c r="F206" s="61"/>
      <c r="G206" s="55"/>
      <c r="H206" s="11"/>
    </row>
    <row r="207" customFormat="false" ht="16.5" hidden="false" customHeight="true" outlineLevel="0" collapsed="false">
      <c r="A207" s="51" t="s">
        <v>364</v>
      </c>
      <c r="B207" s="105" t="s">
        <v>365</v>
      </c>
      <c r="C207" s="17" t="n">
        <v>2014</v>
      </c>
      <c r="D207" s="17" t="s">
        <v>366</v>
      </c>
      <c r="E207" s="18" t="s">
        <v>18</v>
      </c>
      <c r="F207" s="61" t="n">
        <f aca="false">F208+F209+F210+F211</f>
        <v>120</v>
      </c>
      <c r="G207" s="55"/>
      <c r="H207" s="11" t="s">
        <v>367</v>
      </c>
    </row>
    <row r="208" customFormat="false" ht="16.5" hidden="true" customHeight="true" outlineLevel="0" collapsed="false">
      <c r="A208" s="51"/>
      <c r="B208" s="105"/>
      <c r="C208" s="17"/>
      <c r="D208" s="17"/>
      <c r="E208" s="18" t="s">
        <v>20</v>
      </c>
      <c r="F208" s="61"/>
      <c r="G208" s="55"/>
      <c r="H208" s="11"/>
    </row>
    <row r="209" customFormat="false" ht="16.5" hidden="true" customHeight="true" outlineLevel="0" collapsed="false">
      <c r="A209" s="51"/>
      <c r="B209" s="105"/>
      <c r="C209" s="17"/>
      <c r="D209" s="17"/>
      <c r="E209" s="18" t="s">
        <v>21</v>
      </c>
      <c r="F209" s="61"/>
      <c r="G209" s="55"/>
      <c r="H209" s="11"/>
    </row>
    <row r="210" customFormat="false" ht="16.5" hidden="false" customHeight="true" outlineLevel="0" collapsed="false">
      <c r="A210" s="51"/>
      <c r="B210" s="105"/>
      <c r="C210" s="17"/>
      <c r="D210" s="17"/>
      <c r="E210" s="24" t="s">
        <v>22</v>
      </c>
      <c r="F210" s="61" t="n">
        <v>120</v>
      </c>
      <c r="G210" s="55"/>
      <c r="H210" s="11"/>
    </row>
    <row r="211" customFormat="false" ht="16.5" hidden="false" customHeight="true" outlineLevel="0" collapsed="false">
      <c r="A211" s="51"/>
      <c r="B211" s="105"/>
      <c r="C211" s="17"/>
      <c r="D211" s="17"/>
      <c r="E211" s="24" t="s">
        <v>23</v>
      </c>
      <c r="F211" s="61"/>
      <c r="G211" s="55"/>
      <c r="H211" s="11"/>
    </row>
    <row r="212" customFormat="false" ht="16.5" hidden="false" customHeight="true" outlineLevel="0" collapsed="false">
      <c r="A212" s="30"/>
      <c r="B212" s="31" t="s">
        <v>151</v>
      </c>
      <c r="C212" s="31"/>
      <c r="D212" s="31"/>
      <c r="E212" s="33" t="s">
        <v>18</v>
      </c>
      <c r="F212" s="34" t="n">
        <f aca="false">F202+F191+F186+F181+F207</f>
        <v>923.4</v>
      </c>
      <c r="G212" s="34" t="n">
        <f aca="false">G202+G191+G186+G181</f>
        <v>0</v>
      </c>
      <c r="H212" s="39"/>
    </row>
    <row r="213" customFormat="false" ht="16.5" hidden="true" customHeight="false" outlineLevel="0" collapsed="false">
      <c r="A213" s="30"/>
      <c r="B213" s="31"/>
      <c r="C213" s="31"/>
      <c r="D213" s="31"/>
      <c r="E213" s="33" t="s">
        <v>20</v>
      </c>
      <c r="F213" s="34" t="n">
        <f aca="false">F203+F192+F187+F182+F208</f>
        <v>0</v>
      </c>
      <c r="G213" s="34" t="n">
        <f aca="false">G203+G192+G187+G182</f>
        <v>0</v>
      </c>
      <c r="H213" s="39"/>
    </row>
    <row r="214" customFormat="false" ht="16.5" hidden="true" customHeight="false" outlineLevel="0" collapsed="false">
      <c r="A214" s="30"/>
      <c r="B214" s="31"/>
      <c r="C214" s="31"/>
      <c r="D214" s="31"/>
      <c r="E214" s="33" t="s">
        <v>21</v>
      </c>
      <c r="F214" s="34" t="n">
        <f aca="false">F204+F193+F188+F183+F209</f>
        <v>0</v>
      </c>
      <c r="G214" s="34" t="n">
        <f aca="false">G204+G193+G188+G183</f>
        <v>0</v>
      </c>
      <c r="H214" s="39"/>
    </row>
    <row r="215" customFormat="false" ht="16.5" hidden="false" customHeight="false" outlineLevel="0" collapsed="false">
      <c r="A215" s="30"/>
      <c r="B215" s="31"/>
      <c r="C215" s="31"/>
      <c r="D215" s="31"/>
      <c r="E215" s="36" t="s">
        <v>22</v>
      </c>
      <c r="F215" s="34" t="n">
        <f aca="false">F205+F194+F189+F184+F210</f>
        <v>509.7</v>
      </c>
      <c r="G215" s="34" t="n">
        <f aca="false">G205+G194+G189+G184</f>
        <v>0</v>
      </c>
      <c r="H215" s="39"/>
    </row>
    <row r="216" customFormat="false" ht="16.5" hidden="false" customHeight="false" outlineLevel="0" collapsed="false">
      <c r="A216" s="30"/>
      <c r="B216" s="31"/>
      <c r="C216" s="31"/>
      <c r="D216" s="31"/>
      <c r="E216" s="36" t="s">
        <v>23</v>
      </c>
      <c r="F216" s="34" t="n">
        <f aca="false">F206+F195+F190+F185+F211</f>
        <v>413.7</v>
      </c>
      <c r="G216" s="34" t="n">
        <f aca="false">G206+G195+G190+G185</f>
        <v>0</v>
      </c>
      <c r="H216" s="39"/>
    </row>
    <row r="217" customFormat="false" ht="16.5" hidden="false" customHeight="false" outlineLevel="0" collapsed="false">
      <c r="A217" s="48" t="s">
        <v>152</v>
      </c>
      <c r="B217" s="48"/>
      <c r="C217" s="48"/>
      <c r="D217" s="48"/>
      <c r="E217" s="48"/>
      <c r="F217" s="48"/>
      <c r="G217" s="48"/>
      <c r="H217" s="48"/>
    </row>
    <row r="218" customFormat="false" ht="16.5" hidden="false" customHeight="false" outlineLevel="0" collapsed="false">
      <c r="A218" s="29" t="s">
        <v>153</v>
      </c>
      <c r="B218" s="29"/>
      <c r="C218" s="29"/>
      <c r="D218" s="29"/>
      <c r="E218" s="29"/>
      <c r="F218" s="29"/>
      <c r="G218" s="29"/>
      <c r="H218" s="29"/>
    </row>
    <row r="219" customFormat="false" ht="16.5" hidden="false" customHeight="true" outlineLevel="0" collapsed="false">
      <c r="A219" s="15" t="s">
        <v>154</v>
      </c>
      <c r="B219" s="106" t="s">
        <v>368</v>
      </c>
      <c r="C219" s="17" t="n">
        <v>2014</v>
      </c>
      <c r="D219" s="8" t="s">
        <v>156</v>
      </c>
      <c r="E219" s="18" t="s">
        <v>18</v>
      </c>
      <c r="F219" s="19" t="n">
        <f aca="false">F223+F222+F221+F220</f>
        <v>50</v>
      </c>
      <c r="G219" s="20" t="n">
        <f aca="false">G223+G222+G221+G220</f>
        <v>0</v>
      </c>
      <c r="H219" s="38" t="s">
        <v>369</v>
      </c>
    </row>
    <row r="220" customFormat="false" ht="16.5" hidden="true" customHeight="false" outlineLevel="0" collapsed="false">
      <c r="A220" s="15"/>
      <c r="B220" s="106"/>
      <c r="C220" s="17"/>
      <c r="D220" s="8"/>
      <c r="E220" s="18" t="s">
        <v>20</v>
      </c>
      <c r="F220" s="19"/>
      <c r="G220" s="20"/>
      <c r="H220" s="38"/>
    </row>
    <row r="221" customFormat="false" ht="16.5" hidden="true" customHeight="false" outlineLevel="0" collapsed="false">
      <c r="A221" s="15"/>
      <c r="B221" s="106"/>
      <c r="C221" s="17"/>
      <c r="D221" s="8"/>
      <c r="E221" s="18" t="s">
        <v>21</v>
      </c>
      <c r="F221" s="19"/>
      <c r="G221" s="20"/>
      <c r="H221" s="38"/>
    </row>
    <row r="222" customFormat="false" ht="15.75" hidden="false" customHeight="true" outlineLevel="0" collapsed="false">
      <c r="A222" s="15"/>
      <c r="B222" s="106"/>
      <c r="C222" s="17"/>
      <c r="D222" s="8"/>
      <c r="E222" s="24" t="s">
        <v>22</v>
      </c>
      <c r="F222" s="19" t="n">
        <v>50</v>
      </c>
      <c r="G222" s="20"/>
      <c r="H222" s="38"/>
    </row>
    <row r="223" customFormat="false" ht="17.25" hidden="true" customHeight="true" outlineLevel="0" collapsed="false">
      <c r="A223" s="15"/>
      <c r="B223" s="106"/>
      <c r="C223" s="17"/>
      <c r="D223" s="8"/>
      <c r="E223" s="24" t="s">
        <v>23</v>
      </c>
      <c r="F223" s="19"/>
      <c r="G223" s="20"/>
      <c r="H223" s="38"/>
    </row>
    <row r="224" customFormat="false" ht="16.5" hidden="false" customHeight="true" outlineLevel="0" collapsed="false">
      <c r="A224" s="15" t="s">
        <v>158</v>
      </c>
      <c r="B224" s="106" t="s">
        <v>159</v>
      </c>
      <c r="C224" s="17" t="n">
        <v>2014</v>
      </c>
      <c r="D224" s="8" t="s">
        <v>156</v>
      </c>
      <c r="E224" s="18" t="s">
        <v>18</v>
      </c>
      <c r="F224" s="19" t="n">
        <f aca="false">F228+F227+F226+F225</f>
        <v>29.2</v>
      </c>
      <c r="G224" s="20" t="n">
        <f aca="false">G228+G227+G226+G225</f>
        <v>0</v>
      </c>
      <c r="H224" s="11" t="s">
        <v>370</v>
      </c>
    </row>
    <row r="225" customFormat="false" ht="16.5" hidden="false" customHeight="false" outlineLevel="0" collapsed="false">
      <c r="A225" s="15"/>
      <c r="B225" s="106"/>
      <c r="C225" s="17"/>
      <c r="D225" s="8"/>
      <c r="E225" s="18" t="s">
        <v>20</v>
      </c>
      <c r="F225" s="19" t="n">
        <v>21.9</v>
      </c>
      <c r="G225" s="20"/>
      <c r="H225" s="11"/>
    </row>
    <row r="226" customFormat="false" ht="16.5" hidden="true" customHeight="false" outlineLevel="0" collapsed="false">
      <c r="A226" s="15"/>
      <c r="B226" s="106"/>
      <c r="C226" s="17"/>
      <c r="D226" s="8"/>
      <c r="E226" s="18" t="s">
        <v>21</v>
      </c>
      <c r="F226" s="19"/>
      <c r="G226" s="20"/>
      <c r="H226" s="11"/>
    </row>
    <row r="227" customFormat="false" ht="16.5" hidden="false" customHeight="false" outlineLevel="0" collapsed="false">
      <c r="A227" s="15"/>
      <c r="B227" s="106"/>
      <c r="C227" s="17"/>
      <c r="D227" s="8"/>
      <c r="E227" s="24" t="s">
        <v>22</v>
      </c>
      <c r="F227" s="19" t="n">
        <v>7.3</v>
      </c>
      <c r="G227" s="20"/>
      <c r="H227" s="11"/>
    </row>
    <row r="228" customFormat="false" ht="16.5" hidden="true" customHeight="false" outlineLevel="0" collapsed="false">
      <c r="A228" s="15"/>
      <c r="B228" s="106"/>
      <c r="C228" s="17"/>
      <c r="D228" s="8"/>
      <c r="E228" s="24" t="s">
        <v>23</v>
      </c>
      <c r="F228" s="19"/>
      <c r="G228" s="20"/>
      <c r="H228" s="11"/>
    </row>
    <row r="229" customFormat="false" ht="16.5" hidden="false" customHeight="true" outlineLevel="0" collapsed="false">
      <c r="A229" s="15" t="s">
        <v>161</v>
      </c>
      <c r="B229" s="107" t="s">
        <v>371</v>
      </c>
      <c r="C229" s="17" t="n">
        <v>2014</v>
      </c>
      <c r="D229" s="8" t="s">
        <v>156</v>
      </c>
      <c r="E229" s="18" t="s">
        <v>18</v>
      </c>
      <c r="F229" s="19" t="n">
        <f aca="false">F233+F232+F231+F230</f>
        <v>186.6</v>
      </c>
      <c r="G229" s="20" t="n">
        <f aca="false">G233+G232+G231+G230</f>
        <v>0</v>
      </c>
      <c r="H229" s="11" t="s">
        <v>372</v>
      </c>
    </row>
    <row r="230" customFormat="false" ht="16.5" hidden="true" customHeight="false" outlineLevel="0" collapsed="false">
      <c r="A230" s="15"/>
      <c r="B230" s="107"/>
      <c r="C230" s="17"/>
      <c r="D230" s="8"/>
      <c r="E230" s="18" t="s">
        <v>20</v>
      </c>
      <c r="F230" s="19"/>
      <c r="G230" s="20"/>
      <c r="H230" s="11"/>
    </row>
    <row r="231" customFormat="false" ht="16.5" hidden="true" customHeight="false" outlineLevel="0" collapsed="false">
      <c r="A231" s="15"/>
      <c r="B231" s="107"/>
      <c r="C231" s="17"/>
      <c r="D231" s="8"/>
      <c r="E231" s="18" t="s">
        <v>21</v>
      </c>
      <c r="F231" s="19"/>
      <c r="G231" s="20"/>
      <c r="H231" s="11"/>
    </row>
    <row r="232" customFormat="false" ht="16.5" hidden="false" customHeight="false" outlineLevel="0" collapsed="false">
      <c r="A232" s="15"/>
      <c r="B232" s="107"/>
      <c r="C232" s="17"/>
      <c r="D232" s="8"/>
      <c r="E232" s="24" t="s">
        <v>22</v>
      </c>
      <c r="F232" s="19" t="n">
        <v>186.6</v>
      </c>
      <c r="G232" s="20"/>
      <c r="H232" s="11"/>
    </row>
    <row r="233" customFormat="false" ht="16.5" hidden="false" customHeight="false" outlineLevel="0" collapsed="false">
      <c r="A233" s="15"/>
      <c r="B233" s="107"/>
      <c r="C233" s="17"/>
      <c r="D233" s="8"/>
      <c r="E233" s="24" t="s">
        <v>23</v>
      </c>
      <c r="F233" s="19"/>
      <c r="G233" s="55"/>
      <c r="H233" s="11"/>
    </row>
    <row r="234" customFormat="false" ht="16.5" hidden="false" customHeight="false" outlineLevel="0" collapsed="false">
      <c r="A234" s="29" t="s">
        <v>164</v>
      </c>
      <c r="B234" s="29"/>
      <c r="C234" s="29"/>
      <c r="D234" s="29"/>
      <c r="E234" s="29"/>
      <c r="F234" s="29"/>
      <c r="G234" s="29"/>
      <c r="H234" s="29"/>
    </row>
    <row r="235" customFormat="false" ht="16.5" hidden="false" customHeight="true" outlineLevel="0" collapsed="false">
      <c r="A235" s="15" t="s">
        <v>165</v>
      </c>
      <c r="B235" s="107" t="s">
        <v>373</v>
      </c>
      <c r="C235" s="17" t="n">
        <v>2014</v>
      </c>
      <c r="D235" s="8" t="s">
        <v>167</v>
      </c>
      <c r="E235" s="18" t="s">
        <v>18</v>
      </c>
      <c r="F235" s="19" t="n">
        <f aca="false">F239+F238+F237+F236</f>
        <v>1200</v>
      </c>
      <c r="G235" s="20" t="n">
        <f aca="false">G239+G238+G237+G236</f>
        <v>0</v>
      </c>
      <c r="H235" s="11" t="s">
        <v>374</v>
      </c>
    </row>
    <row r="236" customFormat="false" ht="16.5" hidden="false" customHeight="false" outlineLevel="0" collapsed="false">
      <c r="A236" s="15"/>
      <c r="B236" s="107"/>
      <c r="C236" s="17"/>
      <c r="D236" s="8"/>
      <c r="E236" s="18" t="s">
        <v>20</v>
      </c>
      <c r="F236" s="19"/>
      <c r="G236" s="20"/>
      <c r="H236" s="11"/>
    </row>
    <row r="237" customFormat="false" ht="16.5" hidden="false" customHeight="false" outlineLevel="0" collapsed="false">
      <c r="A237" s="15"/>
      <c r="B237" s="107"/>
      <c r="C237" s="17"/>
      <c r="D237" s="8"/>
      <c r="E237" s="18" t="s">
        <v>21</v>
      </c>
      <c r="F237" s="19" t="n">
        <v>1200</v>
      </c>
      <c r="G237" s="20"/>
      <c r="H237" s="11"/>
    </row>
    <row r="238" customFormat="false" ht="16.5" hidden="false" customHeight="false" outlineLevel="0" collapsed="false">
      <c r="A238" s="15"/>
      <c r="B238" s="107"/>
      <c r="C238" s="17"/>
      <c r="D238" s="8"/>
      <c r="E238" s="24" t="s">
        <v>22</v>
      </c>
      <c r="F238" s="19"/>
      <c r="G238" s="20"/>
      <c r="H238" s="11"/>
    </row>
    <row r="239" customFormat="false" ht="29.25" hidden="true" customHeight="true" outlineLevel="0" collapsed="false">
      <c r="A239" s="15"/>
      <c r="B239" s="107"/>
      <c r="C239" s="17"/>
      <c r="D239" s="8"/>
      <c r="E239" s="24" t="s">
        <v>23</v>
      </c>
      <c r="F239" s="19"/>
      <c r="G239" s="55"/>
      <c r="H239" s="11"/>
    </row>
    <row r="240" s="1" customFormat="true" ht="16.5" hidden="false" customHeight="false" outlineLevel="0" collapsed="false">
      <c r="A240" s="62" t="s">
        <v>169</v>
      </c>
      <c r="B240" s="63"/>
      <c r="C240" s="63"/>
      <c r="D240" s="64"/>
      <c r="E240" s="63"/>
      <c r="F240" s="63"/>
      <c r="G240" s="63"/>
      <c r="H240" s="63"/>
    </row>
    <row r="241" customFormat="false" ht="16.5" hidden="false" customHeight="true" outlineLevel="0" collapsed="false">
      <c r="A241" s="15" t="s">
        <v>170</v>
      </c>
      <c r="B241" s="106" t="s">
        <v>171</v>
      </c>
      <c r="C241" s="17" t="n">
        <v>2014</v>
      </c>
      <c r="D241" s="8" t="s">
        <v>167</v>
      </c>
      <c r="E241" s="18" t="s">
        <v>18</v>
      </c>
      <c r="F241" s="19" t="n">
        <f aca="false">F245+F244+F243+F242</f>
        <v>700</v>
      </c>
      <c r="G241" s="20" t="n">
        <f aca="false">G245+G244+G243+G242</f>
        <v>0</v>
      </c>
      <c r="H241" s="11" t="s">
        <v>375</v>
      </c>
    </row>
    <row r="242" customFormat="false" ht="16.5" hidden="true" customHeight="false" outlineLevel="0" collapsed="false">
      <c r="A242" s="15"/>
      <c r="B242" s="106"/>
      <c r="C242" s="17"/>
      <c r="D242" s="8"/>
      <c r="E242" s="18" t="s">
        <v>20</v>
      </c>
      <c r="F242" s="19"/>
      <c r="G242" s="20"/>
      <c r="H242" s="11"/>
    </row>
    <row r="243" customFormat="false" ht="16.5" hidden="false" customHeight="false" outlineLevel="0" collapsed="false">
      <c r="A243" s="15"/>
      <c r="B243" s="106"/>
      <c r="C243" s="17"/>
      <c r="D243" s="8"/>
      <c r="E243" s="18" t="s">
        <v>21</v>
      </c>
      <c r="F243" s="19" t="n">
        <v>700</v>
      </c>
      <c r="G243" s="20"/>
      <c r="H243" s="11"/>
    </row>
    <row r="244" customFormat="false" ht="16.5" hidden="false" customHeight="false" outlineLevel="0" collapsed="false">
      <c r="A244" s="15"/>
      <c r="B244" s="106"/>
      <c r="C244" s="17"/>
      <c r="D244" s="8"/>
      <c r="E244" s="24" t="s">
        <v>22</v>
      </c>
      <c r="F244" s="19"/>
      <c r="G244" s="20"/>
      <c r="H244" s="11"/>
    </row>
    <row r="245" customFormat="false" ht="16.5" hidden="true" customHeight="false" outlineLevel="0" collapsed="false">
      <c r="A245" s="15"/>
      <c r="B245" s="106"/>
      <c r="C245" s="17"/>
      <c r="D245" s="8"/>
      <c r="E245" s="24" t="s">
        <v>23</v>
      </c>
      <c r="F245" s="19"/>
      <c r="G245" s="55"/>
      <c r="H245" s="11"/>
    </row>
    <row r="246" customFormat="false" ht="16.5" hidden="false" customHeight="true" outlineLevel="0" collapsed="false">
      <c r="A246" s="30"/>
      <c r="B246" s="31" t="s">
        <v>173</v>
      </c>
      <c r="C246" s="31"/>
      <c r="D246" s="32"/>
      <c r="E246" s="33" t="s">
        <v>18</v>
      </c>
      <c r="F246" s="34" t="n">
        <f aca="false">F241+F235+F229+F224+F219</f>
        <v>2165.8</v>
      </c>
      <c r="G246" s="34" t="n">
        <f aca="false">G241+G235+G229+G224+G219</f>
        <v>0</v>
      </c>
      <c r="H246" s="39"/>
    </row>
    <row r="247" customFormat="false" ht="16.5" hidden="false" customHeight="false" outlineLevel="0" collapsed="false">
      <c r="A247" s="30"/>
      <c r="B247" s="31"/>
      <c r="C247" s="31"/>
      <c r="D247" s="32"/>
      <c r="E247" s="33" t="s">
        <v>20</v>
      </c>
      <c r="F247" s="34" t="n">
        <f aca="false">F242+F236+F230+F225+F220</f>
        <v>21.9</v>
      </c>
      <c r="G247" s="34" t="n">
        <f aca="false">G242+G236+G230+G225+G220</f>
        <v>0</v>
      </c>
      <c r="H247" s="39"/>
    </row>
    <row r="248" customFormat="false" ht="16.5" hidden="false" customHeight="false" outlineLevel="0" collapsed="false">
      <c r="A248" s="30"/>
      <c r="B248" s="31"/>
      <c r="C248" s="31"/>
      <c r="D248" s="32"/>
      <c r="E248" s="33" t="s">
        <v>21</v>
      </c>
      <c r="F248" s="34" t="n">
        <f aca="false">F243+F237+F231+F226+F221</f>
        <v>1900</v>
      </c>
      <c r="G248" s="34" t="n">
        <f aca="false">G243+G237+G231+G226+G221</f>
        <v>0</v>
      </c>
      <c r="H248" s="39"/>
    </row>
    <row r="249" customFormat="false" ht="16.5" hidden="false" customHeight="false" outlineLevel="0" collapsed="false">
      <c r="A249" s="30"/>
      <c r="B249" s="31"/>
      <c r="C249" s="31"/>
      <c r="D249" s="32"/>
      <c r="E249" s="36" t="s">
        <v>22</v>
      </c>
      <c r="F249" s="34" t="n">
        <f aca="false">F244+F238+F232+F227+F222</f>
        <v>243.9</v>
      </c>
      <c r="G249" s="34" t="n">
        <f aca="false">G244+G238+G232+G227+G222</f>
        <v>0</v>
      </c>
      <c r="H249" s="39"/>
    </row>
    <row r="250" customFormat="false" ht="16.5" hidden="true" customHeight="false" outlineLevel="0" collapsed="false">
      <c r="A250" s="30"/>
      <c r="B250" s="31"/>
      <c r="C250" s="31"/>
      <c r="D250" s="32"/>
      <c r="E250" s="36" t="s">
        <v>23</v>
      </c>
      <c r="F250" s="34" t="n">
        <f aca="false">F245+F239+F233+F228+F223</f>
        <v>0</v>
      </c>
      <c r="G250" s="34" t="n">
        <f aca="false">G245+G239+G233+G228+G223</f>
        <v>0</v>
      </c>
      <c r="H250" s="39"/>
    </row>
    <row r="251" customFormat="false" ht="16.5" hidden="false" customHeight="false" outlineLevel="0" collapsed="false">
      <c r="A251" s="48" t="s">
        <v>174</v>
      </c>
      <c r="B251" s="48"/>
      <c r="C251" s="48"/>
      <c r="D251" s="48"/>
      <c r="E251" s="48"/>
      <c r="F251" s="48"/>
      <c r="G251" s="48"/>
      <c r="H251" s="48"/>
    </row>
    <row r="252" customFormat="false" ht="16.5" hidden="false" customHeight="false" outlineLevel="0" collapsed="false">
      <c r="A252" s="29" t="s">
        <v>175</v>
      </c>
      <c r="B252" s="29"/>
      <c r="C252" s="29"/>
      <c r="D252" s="29"/>
      <c r="E252" s="29"/>
      <c r="F252" s="29"/>
      <c r="G252" s="29"/>
      <c r="H252" s="29"/>
    </row>
    <row r="253" customFormat="false" ht="16.5" hidden="false" customHeight="true" outlineLevel="0" collapsed="false">
      <c r="A253" s="15" t="s">
        <v>176</v>
      </c>
      <c r="B253" s="106" t="s">
        <v>177</v>
      </c>
      <c r="C253" s="17" t="n">
        <v>2014</v>
      </c>
      <c r="D253" s="8" t="s">
        <v>178</v>
      </c>
      <c r="E253" s="18" t="s">
        <v>18</v>
      </c>
      <c r="F253" s="19" t="n">
        <f aca="false">F257+F256+F255+F254</f>
        <v>149.6</v>
      </c>
      <c r="G253" s="20" t="n">
        <f aca="false">G257+G256+G255+G254</f>
        <v>0</v>
      </c>
      <c r="H253" s="50" t="s">
        <v>376</v>
      </c>
    </row>
    <row r="254" customFormat="false" ht="16.5" hidden="true" customHeight="false" outlineLevel="0" collapsed="false">
      <c r="A254" s="15"/>
      <c r="B254" s="106"/>
      <c r="C254" s="17"/>
      <c r="D254" s="8"/>
      <c r="E254" s="18" t="s">
        <v>20</v>
      </c>
      <c r="F254" s="19"/>
      <c r="G254" s="20"/>
      <c r="H254" s="50"/>
    </row>
    <row r="255" customFormat="false" ht="16.5" hidden="true" customHeight="false" outlineLevel="0" collapsed="false">
      <c r="A255" s="15"/>
      <c r="B255" s="106"/>
      <c r="C255" s="17"/>
      <c r="D255" s="8"/>
      <c r="E255" s="18" t="s">
        <v>21</v>
      </c>
      <c r="F255" s="19"/>
      <c r="G255" s="20"/>
      <c r="H255" s="50"/>
    </row>
    <row r="256" customFormat="false" ht="16.5" hidden="false" customHeight="false" outlineLevel="0" collapsed="false">
      <c r="A256" s="15"/>
      <c r="B256" s="106"/>
      <c r="C256" s="17"/>
      <c r="D256" s="8"/>
      <c r="E256" s="24" t="s">
        <v>22</v>
      </c>
      <c r="F256" s="19" t="n">
        <v>149.6</v>
      </c>
      <c r="G256" s="20"/>
      <c r="H256" s="50"/>
    </row>
    <row r="257" customFormat="false" ht="16.5" hidden="true" customHeight="false" outlineLevel="0" collapsed="false">
      <c r="A257" s="15"/>
      <c r="B257" s="106"/>
      <c r="C257" s="17"/>
      <c r="D257" s="8"/>
      <c r="E257" s="24" t="s">
        <v>23</v>
      </c>
      <c r="F257" s="19"/>
      <c r="G257" s="20"/>
      <c r="H257" s="50"/>
    </row>
    <row r="258" customFormat="false" ht="16.5" hidden="true" customHeight="true" outlineLevel="0" collapsed="false">
      <c r="A258" s="15" t="s">
        <v>180</v>
      </c>
      <c r="B258" s="8"/>
      <c r="C258" s="17"/>
      <c r="D258" s="8" t="s">
        <v>178</v>
      </c>
      <c r="E258" s="18" t="s">
        <v>18</v>
      </c>
      <c r="F258" s="19" t="n">
        <f aca="false">F259+F260+F261+F262</f>
        <v>0</v>
      </c>
      <c r="G258" s="20" t="n">
        <f aca="false">G259+G260+G261+G262</f>
        <v>0</v>
      </c>
      <c r="H258" s="50"/>
    </row>
    <row r="259" customFormat="false" ht="16.5" hidden="true" customHeight="false" outlineLevel="0" collapsed="false">
      <c r="A259" s="15"/>
      <c r="B259" s="8"/>
      <c r="C259" s="17"/>
      <c r="D259" s="8"/>
      <c r="E259" s="18" t="s">
        <v>20</v>
      </c>
      <c r="F259" s="19"/>
      <c r="G259" s="20"/>
      <c r="H259" s="50"/>
    </row>
    <row r="260" customFormat="false" ht="16.5" hidden="true" customHeight="false" outlineLevel="0" collapsed="false">
      <c r="A260" s="15"/>
      <c r="B260" s="8"/>
      <c r="C260" s="17"/>
      <c r="D260" s="8"/>
      <c r="E260" s="18" t="s">
        <v>21</v>
      </c>
      <c r="F260" s="19"/>
      <c r="G260" s="20"/>
      <c r="H260" s="50"/>
    </row>
    <row r="261" customFormat="false" ht="16.5" hidden="true" customHeight="false" outlineLevel="0" collapsed="false">
      <c r="A261" s="15"/>
      <c r="B261" s="8"/>
      <c r="C261" s="17"/>
      <c r="D261" s="8"/>
      <c r="E261" s="24" t="s">
        <v>22</v>
      </c>
      <c r="F261" s="19"/>
      <c r="G261" s="20"/>
      <c r="H261" s="50"/>
    </row>
    <row r="262" customFormat="false" ht="16.5" hidden="true" customHeight="false" outlineLevel="0" collapsed="false">
      <c r="A262" s="15"/>
      <c r="B262" s="8"/>
      <c r="C262" s="17"/>
      <c r="D262" s="8"/>
      <c r="E262" s="24" t="s">
        <v>23</v>
      </c>
      <c r="F262" s="19"/>
      <c r="G262" s="20"/>
      <c r="H262" s="50"/>
    </row>
    <row r="263" customFormat="false" ht="16.5" hidden="false" customHeight="false" outlineLevel="0" collapsed="false">
      <c r="A263" s="29" t="s">
        <v>183</v>
      </c>
      <c r="B263" s="29"/>
      <c r="C263" s="29"/>
      <c r="D263" s="29"/>
      <c r="E263" s="29"/>
      <c r="F263" s="29"/>
      <c r="G263" s="29"/>
      <c r="H263" s="29"/>
    </row>
    <row r="264" customFormat="false" ht="16.5" hidden="false" customHeight="true" outlineLevel="0" collapsed="false">
      <c r="A264" s="15" t="s">
        <v>184</v>
      </c>
      <c r="B264" s="106" t="s">
        <v>377</v>
      </c>
      <c r="C264" s="17" t="n">
        <v>2014</v>
      </c>
      <c r="D264" s="8" t="s">
        <v>178</v>
      </c>
      <c r="E264" s="18" t="s">
        <v>18</v>
      </c>
      <c r="F264" s="19" t="n">
        <f aca="false">F268+F267+F266+F265</f>
        <v>507</v>
      </c>
      <c r="G264" s="20" t="n">
        <f aca="false">G268+G267+G266+G265</f>
        <v>0</v>
      </c>
      <c r="H264" s="11" t="s">
        <v>378</v>
      </c>
    </row>
    <row r="265" customFormat="false" ht="16.5" hidden="true" customHeight="false" outlineLevel="0" collapsed="false">
      <c r="A265" s="15"/>
      <c r="B265" s="106"/>
      <c r="C265" s="17"/>
      <c r="D265" s="8"/>
      <c r="E265" s="18" t="s">
        <v>20</v>
      </c>
      <c r="F265" s="19"/>
      <c r="G265" s="20"/>
      <c r="H265" s="11"/>
    </row>
    <row r="266" customFormat="false" ht="16.5" hidden="true" customHeight="false" outlineLevel="0" collapsed="false">
      <c r="A266" s="15"/>
      <c r="B266" s="106"/>
      <c r="C266" s="17"/>
      <c r="D266" s="8"/>
      <c r="E266" s="18" t="s">
        <v>21</v>
      </c>
      <c r="F266" s="19"/>
      <c r="G266" s="20"/>
      <c r="H266" s="11"/>
    </row>
    <row r="267" customFormat="false" ht="16.5" hidden="false" customHeight="false" outlineLevel="0" collapsed="false">
      <c r="A267" s="15"/>
      <c r="B267" s="106"/>
      <c r="C267" s="17"/>
      <c r="D267" s="8"/>
      <c r="E267" s="24" t="s">
        <v>22</v>
      </c>
      <c r="F267" s="19" t="n">
        <v>507</v>
      </c>
      <c r="G267" s="20"/>
      <c r="H267" s="11"/>
    </row>
    <row r="268" customFormat="false" ht="16.5" hidden="false" customHeight="false" outlineLevel="0" collapsed="false">
      <c r="A268" s="15"/>
      <c r="B268" s="106"/>
      <c r="C268" s="17"/>
      <c r="D268" s="8"/>
      <c r="E268" s="24" t="s">
        <v>23</v>
      </c>
      <c r="F268" s="19"/>
      <c r="G268" s="20"/>
      <c r="H268" s="11"/>
    </row>
    <row r="269" customFormat="false" ht="16.5" hidden="false" customHeight="false" outlineLevel="0" collapsed="false">
      <c r="A269" s="29" t="s">
        <v>187</v>
      </c>
      <c r="B269" s="29"/>
      <c r="C269" s="29"/>
      <c r="D269" s="29"/>
      <c r="E269" s="29"/>
      <c r="F269" s="29"/>
      <c r="G269" s="29"/>
      <c r="H269" s="29"/>
    </row>
    <row r="270" customFormat="false" ht="19.5" hidden="false" customHeight="true" outlineLevel="0" collapsed="false">
      <c r="A270" s="15" t="s">
        <v>188</v>
      </c>
      <c r="B270" s="107" t="s">
        <v>379</v>
      </c>
      <c r="C270" s="17" t="n">
        <v>2014</v>
      </c>
      <c r="D270" s="8" t="s">
        <v>178</v>
      </c>
      <c r="E270" s="18" t="s">
        <v>18</v>
      </c>
      <c r="F270" s="19" t="n">
        <f aca="false">F274+F273+F272+F271</f>
        <v>262.3</v>
      </c>
      <c r="G270" s="20" t="n">
        <f aca="false">G274+G273+G272+G271</f>
        <v>0</v>
      </c>
      <c r="H270" s="11" t="s">
        <v>380</v>
      </c>
    </row>
    <row r="271" customFormat="false" ht="16.5" hidden="false" customHeight="false" outlineLevel="0" collapsed="false">
      <c r="A271" s="15"/>
      <c r="B271" s="107"/>
      <c r="C271" s="17"/>
      <c r="D271" s="8"/>
      <c r="E271" s="18" t="s">
        <v>20</v>
      </c>
      <c r="F271" s="19"/>
      <c r="G271" s="20"/>
      <c r="H271" s="11"/>
    </row>
    <row r="272" customFormat="false" ht="16.5" hidden="true" customHeight="false" outlineLevel="0" collapsed="false">
      <c r="A272" s="15"/>
      <c r="B272" s="107"/>
      <c r="C272" s="17"/>
      <c r="D272" s="8"/>
      <c r="E272" s="18" t="s">
        <v>21</v>
      </c>
      <c r="F272" s="19"/>
      <c r="G272" s="20"/>
      <c r="H272" s="11"/>
    </row>
    <row r="273" customFormat="false" ht="23.25" hidden="false" customHeight="true" outlineLevel="0" collapsed="false">
      <c r="A273" s="15"/>
      <c r="B273" s="107"/>
      <c r="C273" s="17"/>
      <c r="D273" s="8"/>
      <c r="E273" s="24" t="s">
        <v>22</v>
      </c>
      <c r="F273" s="19" t="n">
        <v>262.3</v>
      </c>
      <c r="G273" s="20"/>
      <c r="H273" s="11"/>
    </row>
    <row r="274" customFormat="false" ht="16.5" hidden="true" customHeight="false" outlineLevel="0" collapsed="false">
      <c r="A274" s="15"/>
      <c r="B274" s="107"/>
      <c r="C274" s="17"/>
      <c r="D274" s="8"/>
      <c r="E274" s="24" t="s">
        <v>23</v>
      </c>
      <c r="F274" s="19"/>
      <c r="G274" s="20"/>
      <c r="H274" s="11"/>
    </row>
    <row r="275" customFormat="false" ht="16.5" hidden="false" customHeight="true" outlineLevel="0" collapsed="false">
      <c r="A275" s="15" t="s">
        <v>191</v>
      </c>
      <c r="B275" s="107" t="s">
        <v>381</v>
      </c>
      <c r="C275" s="17" t="n">
        <v>2014</v>
      </c>
      <c r="D275" s="8" t="s">
        <v>178</v>
      </c>
      <c r="E275" s="18" t="s">
        <v>18</v>
      </c>
      <c r="F275" s="19" t="n">
        <f aca="false">F279+F278+F277+F276</f>
        <v>1900</v>
      </c>
      <c r="G275" s="20" t="n">
        <f aca="false">G279+G278+G277+G276</f>
        <v>0</v>
      </c>
      <c r="H275" s="11" t="s">
        <v>382</v>
      </c>
    </row>
    <row r="276" customFormat="false" ht="16.5" hidden="true" customHeight="false" outlineLevel="0" collapsed="false">
      <c r="A276" s="15"/>
      <c r="B276" s="107"/>
      <c r="C276" s="17"/>
      <c r="D276" s="8"/>
      <c r="E276" s="18" t="s">
        <v>20</v>
      </c>
      <c r="F276" s="19"/>
      <c r="G276" s="20"/>
      <c r="H276" s="11"/>
    </row>
    <row r="277" customFormat="false" ht="18.75" hidden="false" customHeight="true" outlineLevel="0" collapsed="false">
      <c r="A277" s="15"/>
      <c r="B277" s="107"/>
      <c r="C277" s="17"/>
      <c r="D277" s="8"/>
      <c r="E277" s="18" t="s">
        <v>21</v>
      </c>
      <c r="F277" s="19"/>
      <c r="G277" s="20"/>
      <c r="H277" s="11"/>
    </row>
    <row r="278" customFormat="false" ht="21.75" hidden="false" customHeight="true" outlineLevel="0" collapsed="false">
      <c r="A278" s="15"/>
      <c r="B278" s="107"/>
      <c r="C278" s="17"/>
      <c r="D278" s="8"/>
      <c r="E278" s="24" t="s">
        <v>22</v>
      </c>
      <c r="F278" s="19" t="n">
        <v>1900</v>
      </c>
      <c r="G278" s="20"/>
      <c r="H278" s="11"/>
    </row>
    <row r="279" customFormat="false" ht="16.5" hidden="true" customHeight="false" outlineLevel="0" collapsed="false">
      <c r="A279" s="15"/>
      <c r="B279" s="107"/>
      <c r="C279" s="17"/>
      <c r="D279" s="8"/>
      <c r="E279" s="24" t="s">
        <v>23</v>
      </c>
      <c r="F279" s="19"/>
      <c r="G279" s="20"/>
      <c r="H279" s="11"/>
    </row>
    <row r="280" customFormat="false" ht="16.5" hidden="false" customHeight="true" outlineLevel="0" collapsed="false">
      <c r="A280" s="15" t="s">
        <v>194</v>
      </c>
      <c r="B280" s="105" t="s">
        <v>204</v>
      </c>
      <c r="C280" s="17" t="n">
        <v>2014</v>
      </c>
      <c r="D280" s="8" t="s">
        <v>178</v>
      </c>
      <c r="E280" s="18" t="s">
        <v>18</v>
      </c>
      <c r="F280" s="19" t="n">
        <f aca="false">F284+F283+F282+F281</f>
        <v>494.7</v>
      </c>
      <c r="G280" s="20" t="n">
        <f aca="false">G284+G283+G282+G281</f>
        <v>0</v>
      </c>
      <c r="H280" s="11" t="s">
        <v>383</v>
      </c>
    </row>
    <row r="281" customFormat="false" ht="16.5" hidden="false" customHeight="false" outlineLevel="0" collapsed="false">
      <c r="A281" s="15"/>
      <c r="B281" s="105"/>
      <c r="C281" s="17"/>
      <c r="D281" s="8"/>
      <c r="E281" s="18" t="s">
        <v>20</v>
      </c>
      <c r="F281" s="19"/>
      <c r="G281" s="20"/>
      <c r="H281" s="11"/>
    </row>
    <row r="282" customFormat="false" ht="16.5" hidden="true" customHeight="false" outlineLevel="0" collapsed="false">
      <c r="A282" s="15"/>
      <c r="B282" s="105"/>
      <c r="C282" s="17"/>
      <c r="D282" s="8"/>
      <c r="E282" s="18" t="s">
        <v>21</v>
      </c>
      <c r="F282" s="19"/>
      <c r="G282" s="20"/>
      <c r="H282" s="11"/>
    </row>
    <row r="283" customFormat="false" ht="16.5" hidden="false" customHeight="false" outlineLevel="0" collapsed="false">
      <c r="A283" s="15"/>
      <c r="B283" s="105"/>
      <c r="C283" s="17"/>
      <c r="D283" s="8"/>
      <c r="E283" s="24" t="s">
        <v>22</v>
      </c>
      <c r="F283" s="19" t="n">
        <v>494.7</v>
      </c>
      <c r="G283" s="20"/>
      <c r="H283" s="11"/>
    </row>
    <row r="284" customFormat="false" ht="16.5" hidden="true" customHeight="false" outlineLevel="0" collapsed="false">
      <c r="A284" s="15"/>
      <c r="B284" s="105"/>
      <c r="C284" s="17"/>
      <c r="D284" s="8"/>
      <c r="E284" s="24" t="s">
        <v>23</v>
      </c>
      <c r="F284" s="19"/>
      <c r="G284" s="20"/>
      <c r="H284" s="11"/>
    </row>
    <row r="285" customFormat="false" ht="16.5" hidden="true" customHeight="false" outlineLevel="0" collapsed="false">
      <c r="A285" s="15" t="s">
        <v>197</v>
      </c>
      <c r="B285" s="11"/>
      <c r="C285" s="17"/>
      <c r="D285" s="8"/>
      <c r="E285" s="18" t="s">
        <v>18</v>
      </c>
      <c r="F285" s="19" t="n">
        <f aca="false">F289+F288+F287+F286</f>
        <v>0</v>
      </c>
      <c r="G285" s="20" t="n">
        <f aca="false">G289+G288+G287+G286</f>
        <v>0</v>
      </c>
      <c r="H285" s="11"/>
    </row>
    <row r="286" customFormat="false" ht="16.5" hidden="true" customHeight="false" outlineLevel="0" collapsed="false">
      <c r="A286" s="15"/>
      <c r="B286" s="11"/>
      <c r="C286" s="17"/>
      <c r="D286" s="8"/>
      <c r="E286" s="18" t="s">
        <v>20</v>
      </c>
      <c r="F286" s="19"/>
      <c r="G286" s="20"/>
      <c r="H286" s="11"/>
    </row>
    <row r="287" customFormat="false" ht="16.5" hidden="true" customHeight="false" outlineLevel="0" collapsed="false">
      <c r="A287" s="15"/>
      <c r="B287" s="11"/>
      <c r="C287" s="17"/>
      <c r="D287" s="8"/>
      <c r="E287" s="18" t="s">
        <v>21</v>
      </c>
      <c r="F287" s="19"/>
      <c r="G287" s="20"/>
      <c r="H287" s="11"/>
    </row>
    <row r="288" customFormat="false" ht="16.5" hidden="true" customHeight="false" outlineLevel="0" collapsed="false">
      <c r="A288" s="15"/>
      <c r="B288" s="11"/>
      <c r="C288" s="17"/>
      <c r="D288" s="8"/>
      <c r="E288" s="24" t="s">
        <v>22</v>
      </c>
      <c r="F288" s="19"/>
      <c r="G288" s="20"/>
      <c r="H288" s="11"/>
    </row>
    <row r="289" customFormat="false" ht="16.5" hidden="true" customHeight="false" outlineLevel="0" collapsed="false">
      <c r="A289" s="15"/>
      <c r="B289" s="11"/>
      <c r="C289" s="17"/>
      <c r="D289" s="8"/>
      <c r="E289" s="24" t="s">
        <v>23</v>
      </c>
      <c r="F289" s="19"/>
      <c r="G289" s="20"/>
      <c r="H289" s="11"/>
    </row>
    <row r="290" customFormat="false" ht="16.5" hidden="true" customHeight="true" outlineLevel="0" collapsed="false">
      <c r="A290" s="15" t="s">
        <v>200</v>
      </c>
      <c r="B290" s="17" t="s">
        <v>201</v>
      </c>
      <c r="C290" s="17" t="n">
        <v>2014</v>
      </c>
      <c r="D290" s="8" t="s">
        <v>178</v>
      </c>
      <c r="E290" s="18" t="s">
        <v>18</v>
      </c>
      <c r="F290" s="19" t="n">
        <f aca="false">F294+F293+F292+F291</f>
        <v>0</v>
      </c>
      <c r="G290" s="20" t="n">
        <f aca="false">G294+G293+G292+G291</f>
        <v>0</v>
      </c>
      <c r="H290" s="11" t="s">
        <v>202</v>
      </c>
    </row>
    <row r="291" customFormat="false" ht="16.5" hidden="true" customHeight="false" outlineLevel="0" collapsed="false">
      <c r="A291" s="15"/>
      <c r="B291" s="17"/>
      <c r="C291" s="17"/>
      <c r="D291" s="8"/>
      <c r="E291" s="18" t="s">
        <v>20</v>
      </c>
      <c r="F291" s="19"/>
      <c r="G291" s="20"/>
      <c r="H291" s="11"/>
    </row>
    <row r="292" customFormat="false" ht="16.5" hidden="true" customHeight="false" outlineLevel="0" collapsed="false">
      <c r="A292" s="15"/>
      <c r="B292" s="17"/>
      <c r="C292" s="17"/>
      <c r="D292" s="8"/>
      <c r="E292" s="18" t="s">
        <v>21</v>
      </c>
      <c r="F292" s="19"/>
      <c r="G292" s="20"/>
      <c r="H292" s="11"/>
    </row>
    <row r="293" customFormat="false" ht="16.5" hidden="true" customHeight="false" outlineLevel="0" collapsed="false">
      <c r="A293" s="15"/>
      <c r="B293" s="17"/>
      <c r="C293" s="17"/>
      <c r="D293" s="8"/>
      <c r="E293" s="24" t="s">
        <v>22</v>
      </c>
      <c r="F293" s="19"/>
      <c r="G293" s="20"/>
      <c r="H293" s="11"/>
    </row>
    <row r="294" customFormat="false" ht="16.5" hidden="true" customHeight="false" outlineLevel="0" collapsed="false">
      <c r="A294" s="15"/>
      <c r="B294" s="17"/>
      <c r="C294" s="17"/>
      <c r="D294" s="8"/>
      <c r="E294" s="24" t="s">
        <v>23</v>
      </c>
      <c r="F294" s="19"/>
      <c r="G294" s="20"/>
      <c r="H294" s="11"/>
    </row>
    <row r="295" customFormat="false" ht="16.5" hidden="true" customHeight="true" outlineLevel="0" collapsed="false">
      <c r="A295" s="15" t="s">
        <v>203</v>
      </c>
      <c r="B295" s="106"/>
      <c r="C295" s="17" t="n">
        <v>2014</v>
      </c>
      <c r="D295" s="8" t="s">
        <v>178</v>
      </c>
      <c r="E295" s="18" t="s">
        <v>18</v>
      </c>
      <c r="F295" s="19" t="n">
        <f aca="false">F299+F298+F297+F296</f>
        <v>0</v>
      </c>
      <c r="G295" s="20" t="n">
        <f aca="false">G299+G298+G297+G296</f>
        <v>0</v>
      </c>
      <c r="H295" s="11"/>
    </row>
    <row r="296" customFormat="false" ht="16.5" hidden="true" customHeight="false" outlineLevel="0" collapsed="false">
      <c r="A296" s="15"/>
      <c r="B296" s="106"/>
      <c r="C296" s="17"/>
      <c r="D296" s="8"/>
      <c r="E296" s="18" t="s">
        <v>20</v>
      </c>
      <c r="F296" s="19"/>
      <c r="G296" s="20"/>
      <c r="H296" s="11"/>
    </row>
    <row r="297" customFormat="false" ht="16.5" hidden="true" customHeight="false" outlineLevel="0" collapsed="false">
      <c r="A297" s="15"/>
      <c r="B297" s="106"/>
      <c r="C297" s="17"/>
      <c r="D297" s="8"/>
      <c r="E297" s="18" t="s">
        <v>21</v>
      </c>
      <c r="F297" s="19"/>
      <c r="G297" s="20"/>
      <c r="H297" s="11"/>
    </row>
    <row r="298" customFormat="false" ht="16.5" hidden="true" customHeight="false" outlineLevel="0" collapsed="false">
      <c r="A298" s="15"/>
      <c r="B298" s="106"/>
      <c r="C298" s="17"/>
      <c r="D298" s="8"/>
      <c r="E298" s="24" t="s">
        <v>22</v>
      </c>
      <c r="F298" s="19"/>
      <c r="G298" s="20"/>
      <c r="H298" s="11"/>
    </row>
    <row r="299" customFormat="false" ht="16.5" hidden="true" customHeight="false" outlineLevel="0" collapsed="false">
      <c r="A299" s="15"/>
      <c r="B299" s="106"/>
      <c r="C299" s="17"/>
      <c r="D299" s="8"/>
      <c r="E299" s="24" t="s">
        <v>23</v>
      </c>
      <c r="F299" s="19"/>
      <c r="G299" s="55"/>
      <c r="H299" s="11"/>
    </row>
    <row r="300" customFormat="false" ht="16.5" hidden="false" customHeight="true" outlineLevel="0" collapsed="false">
      <c r="A300" s="30"/>
      <c r="B300" s="31" t="s">
        <v>206</v>
      </c>
      <c r="C300" s="31"/>
      <c r="D300" s="32"/>
      <c r="E300" s="33" t="s">
        <v>18</v>
      </c>
      <c r="F300" s="34" t="n">
        <f aca="false">F295+F290+F285+F280+F275+F270+F264+F258+F253</f>
        <v>3313.6</v>
      </c>
      <c r="G300" s="34" t="n">
        <f aca="false">G295+G290+G285+G280+G275+G270+G264+G258+G253</f>
        <v>0</v>
      </c>
      <c r="H300" s="39"/>
    </row>
    <row r="301" customFormat="false" ht="16.5" hidden="true" customHeight="false" outlineLevel="0" collapsed="false">
      <c r="A301" s="30"/>
      <c r="B301" s="31"/>
      <c r="C301" s="31"/>
      <c r="D301" s="32"/>
      <c r="E301" s="33" t="s">
        <v>20</v>
      </c>
      <c r="F301" s="34" t="n">
        <f aca="false">F296+F291+F286+F281+F276+F271+F265+F259+F254</f>
        <v>0</v>
      </c>
      <c r="G301" s="34" t="n">
        <f aca="false">G296+G291+G286+G281+G276+G271+G265+G259+G254</f>
        <v>0</v>
      </c>
      <c r="H301" s="39"/>
    </row>
    <row r="302" customFormat="false" ht="16.5" hidden="true" customHeight="false" outlineLevel="0" collapsed="false">
      <c r="A302" s="30"/>
      <c r="B302" s="31"/>
      <c r="C302" s="31"/>
      <c r="D302" s="32"/>
      <c r="E302" s="33" t="s">
        <v>21</v>
      </c>
      <c r="F302" s="34" t="n">
        <f aca="false">F297+F292+F287+F282+F277+F272+F266+F260+F255</f>
        <v>0</v>
      </c>
      <c r="G302" s="34" t="n">
        <f aca="false">G297+G292+G287+G282+G277+G272+G266+G260+G255</f>
        <v>0</v>
      </c>
      <c r="H302" s="39"/>
    </row>
    <row r="303" customFormat="false" ht="16.5" hidden="false" customHeight="false" outlineLevel="0" collapsed="false">
      <c r="A303" s="30"/>
      <c r="B303" s="31"/>
      <c r="C303" s="31"/>
      <c r="D303" s="32"/>
      <c r="E303" s="36" t="s">
        <v>22</v>
      </c>
      <c r="F303" s="34" t="n">
        <f aca="false">F298+F293+F288+F283+F278+F273+F267+F261+F256</f>
        <v>3313.6</v>
      </c>
      <c r="G303" s="34" t="n">
        <f aca="false">G298+G293+G288+G283+G278+G273+G267+G261+G256</f>
        <v>0</v>
      </c>
      <c r="H303" s="39"/>
    </row>
    <row r="304" customFormat="false" ht="16.5" hidden="true" customHeight="false" outlineLevel="0" collapsed="false">
      <c r="A304" s="30"/>
      <c r="B304" s="31"/>
      <c r="C304" s="31"/>
      <c r="D304" s="32"/>
      <c r="E304" s="36" t="s">
        <v>23</v>
      </c>
      <c r="F304" s="34" t="n">
        <f aca="false">F299+F294+F289+F284+F279+F274+F268+F262+F257</f>
        <v>0</v>
      </c>
      <c r="G304" s="34" t="n">
        <f aca="false">G299+G294+G289+G284+G279+G274+G268+G262+G257</f>
        <v>0</v>
      </c>
      <c r="H304" s="39"/>
    </row>
    <row r="305" customFormat="false" ht="16.5" hidden="false" customHeight="false" outlineLevel="0" collapsed="false">
      <c r="A305" s="48" t="s">
        <v>207</v>
      </c>
      <c r="B305" s="48"/>
      <c r="C305" s="48"/>
      <c r="D305" s="48"/>
      <c r="E305" s="48"/>
      <c r="F305" s="48"/>
      <c r="G305" s="48"/>
      <c r="H305" s="48"/>
    </row>
    <row r="306" customFormat="false" ht="16.5" hidden="false" customHeight="false" outlineLevel="0" collapsed="false">
      <c r="A306" s="29" t="s">
        <v>208</v>
      </c>
      <c r="B306" s="29"/>
      <c r="C306" s="29"/>
      <c r="D306" s="29"/>
      <c r="E306" s="29"/>
      <c r="F306" s="29"/>
      <c r="G306" s="29"/>
      <c r="H306" s="29"/>
    </row>
    <row r="307" customFormat="false" ht="16.5" hidden="false" customHeight="true" outlineLevel="0" collapsed="false">
      <c r="A307" s="15" t="s">
        <v>209</v>
      </c>
      <c r="B307" s="50" t="s">
        <v>210</v>
      </c>
      <c r="C307" s="17" t="n">
        <v>2014</v>
      </c>
      <c r="D307" s="8" t="s">
        <v>211</v>
      </c>
      <c r="E307" s="18" t="s">
        <v>18</v>
      </c>
      <c r="F307" s="19" t="n">
        <f aca="false">F311+F310+F309+F308</f>
        <v>17.3</v>
      </c>
      <c r="G307" s="20" t="n">
        <f aca="false">G311+G310+G309+G308</f>
        <v>0</v>
      </c>
      <c r="H307" s="11" t="s">
        <v>384</v>
      </c>
    </row>
    <row r="308" customFormat="false" ht="16.5" hidden="true" customHeight="false" outlineLevel="0" collapsed="false">
      <c r="A308" s="15"/>
      <c r="B308" s="50"/>
      <c r="C308" s="17"/>
      <c r="D308" s="8"/>
      <c r="E308" s="18" t="s">
        <v>20</v>
      </c>
      <c r="F308" s="19"/>
      <c r="G308" s="20"/>
      <c r="H308" s="11"/>
    </row>
    <row r="309" customFormat="false" ht="16.5" hidden="true" customHeight="false" outlineLevel="0" collapsed="false">
      <c r="A309" s="15"/>
      <c r="B309" s="50"/>
      <c r="C309" s="17"/>
      <c r="D309" s="8"/>
      <c r="E309" s="18" t="s">
        <v>21</v>
      </c>
      <c r="F309" s="19"/>
      <c r="G309" s="20"/>
      <c r="H309" s="11"/>
    </row>
    <row r="310" customFormat="false" ht="16.5" hidden="false" customHeight="false" outlineLevel="0" collapsed="false">
      <c r="A310" s="15"/>
      <c r="B310" s="50"/>
      <c r="C310" s="17"/>
      <c r="D310" s="8"/>
      <c r="E310" s="24" t="s">
        <v>22</v>
      </c>
      <c r="F310" s="108" t="n">
        <v>15.3</v>
      </c>
      <c r="G310" s="20"/>
      <c r="H310" s="11"/>
    </row>
    <row r="311" customFormat="false" ht="16.5" hidden="false" customHeight="false" outlineLevel="0" collapsed="false">
      <c r="A311" s="15"/>
      <c r="B311" s="50"/>
      <c r="C311" s="17"/>
      <c r="D311" s="8"/>
      <c r="E311" s="24" t="s">
        <v>23</v>
      </c>
      <c r="F311" s="19" t="n">
        <v>2</v>
      </c>
      <c r="G311" s="20"/>
      <c r="H311" s="11"/>
    </row>
    <row r="312" customFormat="false" ht="16.5" hidden="false" customHeight="true" outlineLevel="0" collapsed="false">
      <c r="A312" s="15" t="s">
        <v>213</v>
      </c>
      <c r="B312" s="106" t="s">
        <v>214</v>
      </c>
      <c r="C312" s="17" t="n">
        <v>2014</v>
      </c>
      <c r="D312" s="8" t="s">
        <v>215</v>
      </c>
      <c r="E312" s="18" t="s">
        <v>18</v>
      </c>
      <c r="F312" s="19" t="n">
        <f aca="false">F316+F315+F314+F313</f>
        <v>2515.6</v>
      </c>
      <c r="G312" s="20" t="n">
        <f aca="false">G316+G315+G314+G313</f>
        <v>0</v>
      </c>
      <c r="H312" s="11" t="s">
        <v>385</v>
      </c>
    </row>
    <row r="313" customFormat="false" ht="16.5" hidden="true" customHeight="false" outlineLevel="0" collapsed="false">
      <c r="A313" s="15"/>
      <c r="B313" s="106"/>
      <c r="C313" s="17"/>
      <c r="D313" s="8"/>
      <c r="E313" s="18" t="s">
        <v>20</v>
      </c>
      <c r="F313" s="19"/>
      <c r="G313" s="20"/>
      <c r="H313" s="11"/>
    </row>
    <row r="314" customFormat="false" ht="16.5" hidden="false" customHeight="false" outlineLevel="0" collapsed="false">
      <c r="A314" s="15"/>
      <c r="B314" s="106"/>
      <c r="C314" s="17"/>
      <c r="D314" s="8"/>
      <c r="E314" s="18" t="s">
        <v>21</v>
      </c>
      <c r="F314" s="19" t="n">
        <v>330</v>
      </c>
      <c r="G314" s="20"/>
      <c r="H314" s="11"/>
    </row>
    <row r="315" customFormat="false" ht="16.5" hidden="false" customHeight="false" outlineLevel="0" collapsed="false">
      <c r="A315" s="15"/>
      <c r="B315" s="106"/>
      <c r="C315" s="17"/>
      <c r="D315" s="8"/>
      <c r="E315" s="24" t="s">
        <v>22</v>
      </c>
      <c r="F315" s="108" t="n">
        <v>185.6</v>
      </c>
      <c r="G315" s="20"/>
      <c r="H315" s="11"/>
    </row>
    <row r="316" customFormat="false" ht="16.5" hidden="false" customHeight="false" outlineLevel="0" collapsed="false">
      <c r="A316" s="15"/>
      <c r="B316" s="106"/>
      <c r="C316" s="17"/>
      <c r="D316" s="8"/>
      <c r="E316" s="24" t="s">
        <v>23</v>
      </c>
      <c r="F316" s="108" t="n">
        <v>2000</v>
      </c>
      <c r="G316" s="20"/>
      <c r="H316" s="11"/>
    </row>
    <row r="317" customFormat="false" ht="16.5" hidden="false" customHeight="true" outlineLevel="0" collapsed="false">
      <c r="A317" s="15" t="s">
        <v>217</v>
      </c>
      <c r="B317" s="106" t="s">
        <v>218</v>
      </c>
      <c r="C317" s="17" t="n">
        <v>2014</v>
      </c>
      <c r="D317" s="8" t="s">
        <v>219</v>
      </c>
      <c r="E317" s="18" t="s">
        <v>18</v>
      </c>
      <c r="F317" s="108" t="n">
        <f aca="false">F321+F320+F319+F318</f>
        <v>134.2</v>
      </c>
      <c r="G317" s="20" t="n">
        <f aca="false">G321+G320+G319+G318</f>
        <v>0</v>
      </c>
      <c r="H317" s="25" t="s">
        <v>386</v>
      </c>
    </row>
    <row r="318" customFormat="false" ht="16.5" hidden="true" customHeight="false" outlineLevel="0" collapsed="false">
      <c r="A318" s="15"/>
      <c r="B318" s="106"/>
      <c r="C318" s="17"/>
      <c r="D318" s="8"/>
      <c r="E318" s="18" t="s">
        <v>20</v>
      </c>
      <c r="F318" s="108"/>
      <c r="G318" s="20"/>
      <c r="H318" s="25"/>
    </row>
    <row r="319" customFormat="false" ht="16.5" hidden="true" customHeight="false" outlineLevel="0" collapsed="false">
      <c r="A319" s="15"/>
      <c r="B319" s="106"/>
      <c r="C319" s="17"/>
      <c r="D319" s="8"/>
      <c r="E319" s="18" t="s">
        <v>21</v>
      </c>
      <c r="F319" s="108"/>
      <c r="G319" s="20"/>
      <c r="H319" s="25"/>
    </row>
    <row r="320" customFormat="false" ht="16.5" hidden="false" customHeight="false" outlineLevel="0" collapsed="false">
      <c r="A320" s="15"/>
      <c r="B320" s="106"/>
      <c r="C320" s="17"/>
      <c r="D320" s="8"/>
      <c r="E320" s="24" t="s">
        <v>22</v>
      </c>
      <c r="F320" s="108" t="n">
        <v>64.2</v>
      </c>
      <c r="G320" s="20"/>
      <c r="H320" s="25"/>
    </row>
    <row r="321" customFormat="false" ht="16.5" hidden="false" customHeight="false" outlineLevel="0" collapsed="false">
      <c r="A321" s="15"/>
      <c r="B321" s="106"/>
      <c r="C321" s="17"/>
      <c r="D321" s="8"/>
      <c r="E321" s="24" t="s">
        <v>23</v>
      </c>
      <c r="F321" s="19" t="n">
        <v>70</v>
      </c>
      <c r="G321" s="20"/>
      <c r="H321" s="25"/>
    </row>
    <row r="322" customFormat="false" ht="16.5" hidden="false" customHeight="true" outlineLevel="0" collapsed="false">
      <c r="A322" s="15" t="s">
        <v>221</v>
      </c>
      <c r="B322" s="107" t="s">
        <v>222</v>
      </c>
      <c r="C322" s="17" t="n">
        <v>2014</v>
      </c>
      <c r="D322" s="8" t="s">
        <v>223</v>
      </c>
      <c r="E322" s="18" t="s">
        <v>18</v>
      </c>
      <c r="F322" s="19" t="n">
        <f aca="false">F326+F325+F324+F323</f>
        <v>989</v>
      </c>
      <c r="G322" s="20" t="n">
        <f aca="false">G326+G325+G324+G323</f>
        <v>0</v>
      </c>
      <c r="H322" s="38" t="s">
        <v>387</v>
      </c>
    </row>
    <row r="323" customFormat="false" ht="16.5" hidden="false" customHeight="false" outlineLevel="0" collapsed="false">
      <c r="A323" s="15"/>
      <c r="B323" s="107"/>
      <c r="C323" s="17"/>
      <c r="D323" s="8"/>
      <c r="E323" s="18" t="s">
        <v>20</v>
      </c>
      <c r="F323" s="19" t="n">
        <v>943</v>
      </c>
      <c r="G323" s="20"/>
      <c r="H323" s="38"/>
    </row>
    <row r="324" customFormat="false" ht="16.5" hidden="true" customHeight="false" outlineLevel="0" collapsed="false">
      <c r="A324" s="15"/>
      <c r="B324" s="107"/>
      <c r="C324" s="17"/>
      <c r="D324" s="8"/>
      <c r="E324" s="18" t="s">
        <v>21</v>
      </c>
      <c r="F324" s="19"/>
      <c r="G324" s="20"/>
      <c r="H324" s="38"/>
    </row>
    <row r="325" customFormat="false" ht="16.5" hidden="false" customHeight="false" outlineLevel="0" collapsed="false">
      <c r="A325" s="15"/>
      <c r="B325" s="107"/>
      <c r="C325" s="17"/>
      <c r="D325" s="8"/>
      <c r="E325" s="24" t="s">
        <v>22</v>
      </c>
      <c r="F325" s="108" t="n">
        <v>46</v>
      </c>
      <c r="G325" s="20"/>
      <c r="H325" s="38"/>
    </row>
    <row r="326" customFormat="false" ht="16.5" hidden="true" customHeight="false" outlineLevel="0" collapsed="false">
      <c r="A326" s="15"/>
      <c r="B326" s="107"/>
      <c r="C326" s="17"/>
      <c r="D326" s="8"/>
      <c r="E326" s="24" t="s">
        <v>23</v>
      </c>
      <c r="F326" s="19"/>
      <c r="G326" s="65"/>
      <c r="H326" s="38"/>
    </row>
    <row r="327" customFormat="false" ht="16.5" hidden="false" customHeight="false" outlineLevel="0" collapsed="false">
      <c r="A327" s="29" t="s">
        <v>225</v>
      </c>
      <c r="B327" s="29"/>
      <c r="C327" s="29"/>
      <c r="D327" s="29"/>
      <c r="E327" s="29"/>
      <c r="F327" s="29"/>
      <c r="G327" s="29"/>
      <c r="H327" s="29"/>
    </row>
    <row r="328" customFormat="false" ht="16.5" hidden="false" customHeight="true" outlineLevel="0" collapsed="false">
      <c r="A328" s="15" t="s">
        <v>226</v>
      </c>
      <c r="B328" s="105" t="s">
        <v>227</v>
      </c>
      <c r="C328" s="17" t="n">
        <v>2014</v>
      </c>
      <c r="D328" s="8" t="s">
        <v>228</v>
      </c>
      <c r="E328" s="18" t="s">
        <v>18</v>
      </c>
      <c r="F328" s="19" t="n">
        <f aca="false">F332+F331+F330+F329</f>
        <v>84.5</v>
      </c>
      <c r="G328" s="20" t="n">
        <f aca="false">G332+G331+G330+G329</f>
        <v>0</v>
      </c>
      <c r="H328" s="11" t="s">
        <v>229</v>
      </c>
    </row>
    <row r="329" customFormat="false" ht="16.5" hidden="true" customHeight="false" outlineLevel="0" collapsed="false">
      <c r="A329" s="15"/>
      <c r="B329" s="105"/>
      <c r="C329" s="17"/>
      <c r="D329" s="8"/>
      <c r="E329" s="18" t="s">
        <v>20</v>
      </c>
      <c r="F329" s="19"/>
      <c r="G329" s="20"/>
      <c r="H329" s="11"/>
    </row>
    <row r="330" customFormat="false" ht="16.5" hidden="true" customHeight="false" outlineLevel="0" collapsed="false">
      <c r="A330" s="15"/>
      <c r="B330" s="105"/>
      <c r="C330" s="17"/>
      <c r="D330" s="8"/>
      <c r="E330" s="18" t="s">
        <v>21</v>
      </c>
      <c r="F330" s="19"/>
      <c r="G330" s="20"/>
      <c r="H330" s="11"/>
    </row>
    <row r="331" customFormat="false" ht="16.5" hidden="false" customHeight="false" outlineLevel="0" collapsed="false">
      <c r="A331" s="15"/>
      <c r="B331" s="105"/>
      <c r="C331" s="17"/>
      <c r="D331" s="8"/>
      <c r="E331" s="24" t="s">
        <v>22</v>
      </c>
      <c r="F331" s="19" t="n">
        <v>84.5</v>
      </c>
      <c r="G331" s="20"/>
      <c r="H331" s="11"/>
    </row>
    <row r="332" customFormat="false" ht="16.5" hidden="false" customHeight="false" outlineLevel="0" collapsed="false">
      <c r="A332" s="15"/>
      <c r="B332" s="105"/>
      <c r="C332" s="17"/>
      <c r="D332" s="8"/>
      <c r="E332" s="24" t="s">
        <v>23</v>
      </c>
      <c r="F332" s="19"/>
      <c r="G332" s="20"/>
      <c r="H332" s="11"/>
    </row>
    <row r="333" customFormat="false" ht="16.5" hidden="false" customHeight="false" outlineLevel="0" collapsed="false">
      <c r="A333" s="29" t="s">
        <v>230</v>
      </c>
      <c r="B333" s="29"/>
      <c r="C333" s="29"/>
      <c r="D333" s="29"/>
      <c r="E333" s="29"/>
      <c r="F333" s="29"/>
      <c r="G333" s="29"/>
      <c r="H333" s="29"/>
    </row>
    <row r="334" customFormat="false" ht="16.5" hidden="false" customHeight="true" outlineLevel="0" collapsed="false">
      <c r="A334" s="15" t="s">
        <v>231</v>
      </c>
      <c r="B334" s="107" t="s">
        <v>232</v>
      </c>
      <c r="C334" s="17" t="s">
        <v>110</v>
      </c>
      <c r="D334" s="8" t="s">
        <v>233</v>
      </c>
      <c r="E334" s="18" t="s">
        <v>18</v>
      </c>
      <c r="F334" s="19" t="n">
        <f aca="false">F338+F337+F336+F335</f>
        <v>0</v>
      </c>
      <c r="G334" s="20"/>
      <c r="H334" s="11" t="s">
        <v>388</v>
      </c>
    </row>
    <row r="335" customFormat="false" ht="16.5" hidden="true" customHeight="false" outlineLevel="0" collapsed="false">
      <c r="A335" s="15"/>
      <c r="B335" s="107"/>
      <c r="C335" s="17"/>
      <c r="D335" s="8"/>
      <c r="E335" s="18" t="s">
        <v>20</v>
      </c>
      <c r="F335" s="19"/>
      <c r="G335" s="20"/>
      <c r="H335" s="11"/>
    </row>
    <row r="336" customFormat="false" ht="16.5" hidden="true" customHeight="false" outlineLevel="0" collapsed="false">
      <c r="A336" s="15"/>
      <c r="B336" s="107"/>
      <c r="C336" s="17"/>
      <c r="D336" s="8"/>
      <c r="E336" s="18" t="s">
        <v>21</v>
      </c>
      <c r="F336" s="19"/>
      <c r="G336" s="20"/>
      <c r="H336" s="11"/>
    </row>
    <row r="337" customFormat="false" ht="16.5" hidden="false" customHeight="false" outlineLevel="0" collapsed="false">
      <c r="A337" s="15"/>
      <c r="B337" s="107"/>
      <c r="C337" s="17"/>
      <c r="D337" s="8"/>
      <c r="E337" s="24" t="s">
        <v>22</v>
      </c>
      <c r="F337" s="19"/>
      <c r="G337" s="20"/>
      <c r="H337" s="11"/>
    </row>
    <row r="338" customFormat="false" ht="16.5" hidden="false" customHeight="false" outlineLevel="0" collapsed="false">
      <c r="A338" s="15"/>
      <c r="B338" s="107"/>
      <c r="C338" s="17"/>
      <c r="D338" s="8"/>
      <c r="E338" s="24" t="s">
        <v>23</v>
      </c>
      <c r="F338" s="19"/>
      <c r="G338" s="20"/>
      <c r="H338" s="11"/>
    </row>
    <row r="339" customFormat="false" ht="16.5" hidden="false" customHeight="false" outlineLevel="0" collapsed="false">
      <c r="A339" s="29" t="s">
        <v>235</v>
      </c>
      <c r="B339" s="29"/>
      <c r="C339" s="29"/>
      <c r="D339" s="29"/>
      <c r="E339" s="29"/>
      <c r="F339" s="29"/>
      <c r="G339" s="29"/>
      <c r="H339" s="29"/>
    </row>
    <row r="340" customFormat="false" ht="16.5" hidden="false" customHeight="true" outlineLevel="0" collapsed="false">
      <c r="A340" s="15" t="s">
        <v>236</v>
      </c>
      <c r="B340" s="107" t="s">
        <v>237</v>
      </c>
      <c r="C340" s="17" t="n">
        <v>2014</v>
      </c>
      <c r="D340" s="8" t="s">
        <v>228</v>
      </c>
      <c r="E340" s="18" t="s">
        <v>18</v>
      </c>
      <c r="F340" s="19" t="n">
        <f aca="false">F344+F343+F342+F341</f>
        <v>145</v>
      </c>
      <c r="G340" s="20" t="n">
        <f aca="false">G344+G343+G342+G341</f>
        <v>0</v>
      </c>
      <c r="H340" s="50" t="s">
        <v>389</v>
      </c>
    </row>
    <row r="341" customFormat="false" ht="16.5" hidden="true" customHeight="false" outlineLevel="0" collapsed="false">
      <c r="A341" s="15"/>
      <c r="B341" s="107"/>
      <c r="C341" s="17"/>
      <c r="D341" s="8"/>
      <c r="E341" s="18" t="s">
        <v>20</v>
      </c>
      <c r="F341" s="19"/>
      <c r="G341" s="20"/>
      <c r="H341" s="50"/>
    </row>
    <row r="342" customFormat="false" ht="16.5" hidden="true" customHeight="false" outlineLevel="0" collapsed="false">
      <c r="A342" s="15"/>
      <c r="B342" s="107"/>
      <c r="C342" s="17"/>
      <c r="D342" s="8"/>
      <c r="E342" s="18" t="s">
        <v>21</v>
      </c>
      <c r="F342" s="19"/>
      <c r="G342" s="20"/>
      <c r="H342" s="50"/>
    </row>
    <row r="343" customFormat="false" ht="16.5" hidden="false" customHeight="false" outlineLevel="0" collapsed="false">
      <c r="A343" s="15"/>
      <c r="B343" s="107"/>
      <c r="C343" s="17"/>
      <c r="D343" s="8"/>
      <c r="E343" s="24" t="s">
        <v>22</v>
      </c>
      <c r="F343" s="19" t="n">
        <v>145</v>
      </c>
      <c r="G343" s="20"/>
      <c r="H343" s="50"/>
    </row>
    <row r="344" customFormat="false" ht="16.5" hidden="false" customHeight="false" outlineLevel="0" collapsed="false">
      <c r="A344" s="15"/>
      <c r="B344" s="107"/>
      <c r="C344" s="17"/>
      <c r="D344" s="8"/>
      <c r="E344" s="24" t="s">
        <v>23</v>
      </c>
      <c r="F344" s="19"/>
      <c r="G344" s="20"/>
      <c r="H344" s="50"/>
    </row>
    <row r="345" customFormat="false" ht="16.5" hidden="false" customHeight="false" outlineLevel="0" collapsed="false">
      <c r="A345" s="29" t="s">
        <v>239</v>
      </c>
      <c r="B345" s="29"/>
      <c r="C345" s="29"/>
      <c r="D345" s="29"/>
      <c r="E345" s="29"/>
      <c r="F345" s="29"/>
      <c r="G345" s="29"/>
      <c r="H345" s="29"/>
    </row>
    <row r="346" customFormat="false" ht="16.5" hidden="false" customHeight="true" outlineLevel="0" collapsed="false">
      <c r="A346" s="15" t="s">
        <v>240</v>
      </c>
      <c r="B346" s="106" t="s">
        <v>241</v>
      </c>
      <c r="C346" s="17" t="n">
        <v>2014</v>
      </c>
      <c r="D346" s="8" t="s">
        <v>228</v>
      </c>
      <c r="E346" s="18" t="s">
        <v>18</v>
      </c>
      <c r="F346" s="19" t="n">
        <f aca="false">F350+F349+F348+F347</f>
        <v>176.5</v>
      </c>
      <c r="G346" s="20" t="n">
        <f aca="false">G350+G349+G348+G347</f>
        <v>0</v>
      </c>
      <c r="H346" s="11" t="s">
        <v>390</v>
      </c>
    </row>
    <row r="347" customFormat="false" ht="16.5" hidden="false" customHeight="false" outlineLevel="0" collapsed="false">
      <c r="A347" s="15"/>
      <c r="B347" s="106"/>
      <c r="C347" s="17"/>
      <c r="D347" s="8"/>
      <c r="E347" s="18" t="s">
        <v>20</v>
      </c>
      <c r="F347" s="19" t="n">
        <v>96.5</v>
      </c>
      <c r="G347" s="20"/>
      <c r="H347" s="11"/>
    </row>
    <row r="348" customFormat="false" ht="16.5" hidden="true" customHeight="false" outlineLevel="0" collapsed="false">
      <c r="A348" s="15"/>
      <c r="B348" s="106"/>
      <c r="C348" s="17"/>
      <c r="D348" s="8"/>
      <c r="E348" s="18" t="s">
        <v>21</v>
      </c>
      <c r="F348" s="19"/>
      <c r="G348" s="20"/>
      <c r="H348" s="11"/>
    </row>
    <row r="349" customFormat="false" ht="16.5" hidden="false" customHeight="false" outlineLevel="0" collapsed="false">
      <c r="A349" s="15"/>
      <c r="B349" s="106"/>
      <c r="C349" s="17"/>
      <c r="D349" s="8"/>
      <c r="E349" s="24" t="s">
        <v>22</v>
      </c>
      <c r="F349" s="19" t="n">
        <v>80</v>
      </c>
      <c r="G349" s="20"/>
      <c r="H349" s="11"/>
    </row>
    <row r="350" customFormat="false" ht="16.5" hidden="false" customHeight="false" outlineLevel="0" collapsed="false">
      <c r="A350" s="15"/>
      <c r="B350" s="106"/>
      <c r="C350" s="17"/>
      <c r="D350" s="8"/>
      <c r="E350" s="24" t="s">
        <v>23</v>
      </c>
      <c r="F350" s="19"/>
      <c r="G350" s="20"/>
      <c r="H350" s="11"/>
    </row>
    <row r="351" customFormat="false" ht="16.5" hidden="false" customHeight="true" outlineLevel="0" collapsed="false">
      <c r="A351" s="30"/>
      <c r="B351" s="31" t="s">
        <v>243</v>
      </c>
      <c r="C351" s="31"/>
      <c r="D351" s="32"/>
      <c r="E351" s="33" t="s">
        <v>18</v>
      </c>
      <c r="F351" s="34" t="n">
        <f aca="false">F346+F340+F334+F328+F322+F317+F312+F307</f>
        <v>4062.1</v>
      </c>
      <c r="G351" s="34" t="n">
        <f aca="false">G346+G340+G334+G328+G322+G317+G312+G307</f>
        <v>0</v>
      </c>
      <c r="H351" s="39"/>
    </row>
    <row r="352" customFormat="false" ht="16.5" hidden="false" customHeight="false" outlineLevel="0" collapsed="false">
      <c r="A352" s="30"/>
      <c r="B352" s="31"/>
      <c r="C352" s="31"/>
      <c r="D352" s="32"/>
      <c r="E352" s="33" t="s">
        <v>20</v>
      </c>
      <c r="F352" s="34" t="n">
        <f aca="false">F347+F341+F335+F329+F323+F318+F313+F308</f>
        <v>1039.5</v>
      </c>
      <c r="G352" s="34" t="n">
        <f aca="false">G347+G341+G335+G329+G323+G318+G313+G308</f>
        <v>0</v>
      </c>
      <c r="H352" s="39"/>
    </row>
    <row r="353" customFormat="false" ht="16.5" hidden="false" customHeight="false" outlineLevel="0" collapsed="false">
      <c r="A353" s="30"/>
      <c r="B353" s="31"/>
      <c r="C353" s="31"/>
      <c r="D353" s="32"/>
      <c r="E353" s="33" t="s">
        <v>21</v>
      </c>
      <c r="F353" s="34" t="n">
        <f aca="false">F348+F342+F336+F330+F324+F319+F314+F309</f>
        <v>330</v>
      </c>
      <c r="G353" s="34" t="n">
        <f aca="false">G348+G342+G336+G330+G324+G319+G314+G309</f>
        <v>0</v>
      </c>
      <c r="H353" s="39"/>
    </row>
    <row r="354" customFormat="false" ht="16.5" hidden="false" customHeight="false" outlineLevel="0" collapsed="false">
      <c r="A354" s="30"/>
      <c r="B354" s="31"/>
      <c r="C354" s="31"/>
      <c r="D354" s="32"/>
      <c r="E354" s="36" t="s">
        <v>22</v>
      </c>
      <c r="F354" s="34" t="n">
        <f aca="false">F349+F343+F337+F331+F325+F320+F315+F310</f>
        <v>620.6</v>
      </c>
      <c r="G354" s="34" t="n">
        <f aca="false">G349+G343+G337+G331+G325+G320+G315+G310</f>
        <v>0</v>
      </c>
      <c r="H354" s="39"/>
    </row>
    <row r="355" customFormat="false" ht="16.5" hidden="false" customHeight="false" outlineLevel="0" collapsed="false">
      <c r="A355" s="30"/>
      <c r="B355" s="31"/>
      <c r="C355" s="31"/>
      <c r="D355" s="32"/>
      <c r="E355" s="36" t="s">
        <v>23</v>
      </c>
      <c r="F355" s="34" t="n">
        <f aca="false">F350+F344+F338+F332+F326+F321+F316+F311</f>
        <v>2072</v>
      </c>
      <c r="G355" s="34" t="n">
        <f aca="false">G350+G344+G338+G332+G326+G321+G316+G311</f>
        <v>0</v>
      </c>
      <c r="H355" s="39"/>
    </row>
    <row r="356" customFormat="false" ht="16.5" hidden="false" customHeight="false" outlineLevel="0" collapsed="false">
      <c r="A356" s="66" t="s">
        <v>244</v>
      </c>
      <c r="B356" s="66"/>
      <c r="C356" s="66"/>
      <c r="D356" s="66"/>
      <c r="E356" s="66"/>
      <c r="F356" s="66"/>
      <c r="G356" s="66"/>
      <c r="H356" s="66"/>
    </row>
    <row r="357" customFormat="false" ht="16.5" hidden="false" customHeight="false" outlineLevel="0" collapsed="false">
      <c r="A357" s="67" t="s">
        <v>245</v>
      </c>
      <c r="B357" s="67"/>
      <c r="C357" s="67"/>
      <c r="D357" s="67"/>
      <c r="E357" s="67"/>
      <c r="F357" s="67"/>
      <c r="G357" s="67"/>
      <c r="H357" s="67"/>
    </row>
    <row r="358" customFormat="false" ht="16.5" hidden="false" customHeight="true" outlineLevel="0" collapsed="false">
      <c r="A358" s="15" t="s">
        <v>246</v>
      </c>
      <c r="B358" s="106" t="s">
        <v>391</v>
      </c>
      <c r="C358" s="17" t="n">
        <v>2014</v>
      </c>
      <c r="D358" s="25" t="s">
        <v>53</v>
      </c>
      <c r="E358" s="18" t="s">
        <v>18</v>
      </c>
      <c r="F358" s="19" t="n">
        <f aca="false">F362+F361+F360+F359</f>
        <v>100</v>
      </c>
      <c r="G358" s="20" t="n">
        <f aca="false">G362+G361+G360+G359</f>
        <v>0</v>
      </c>
      <c r="H358" s="11" t="s">
        <v>392</v>
      </c>
    </row>
    <row r="359" customFormat="false" ht="16.5" hidden="true" customHeight="false" outlineLevel="0" collapsed="false">
      <c r="A359" s="15"/>
      <c r="B359" s="106"/>
      <c r="C359" s="17"/>
      <c r="D359" s="25"/>
      <c r="E359" s="18" t="s">
        <v>20</v>
      </c>
      <c r="F359" s="19"/>
      <c r="G359" s="20"/>
      <c r="H359" s="11"/>
    </row>
    <row r="360" customFormat="false" ht="16.5" hidden="true" customHeight="false" outlineLevel="0" collapsed="false">
      <c r="A360" s="15"/>
      <c r="B360" s="106"/>
      <c r="C360" s="17"/>
      <c r="D360" s="25"/>
      <c r="E360" s="18" t="s">
        <v>21</v>
      </c>
      <c r="F360" s="19"/>
      <c r="G360" s="20"/>
      <c r="H360" s="11"/>
    </row>
    <row r="361" customFormat="false" ht="16.5" hidden="false" customHeight="false" outlineLevel="0" collapsed="false">
      <c r="A361" s="15"/>
      <c r="B361" s="106"/>
      <c r="C361" s="17"/>
      <c r="D361" s="25"/>
      <c r="E361" s="24" t="s">
        <v>22</v>
      </c>
      <c r="F361" s="19" t="n">
        <v>100</v>
      </c>
      <c r="G361" s="20"/>
      <c r="H361" s="11"/>
    </row>
    <row r="362" customFormat="false" ht="16.5" hidden="true" customHeight="false" outlineLevel="0" collapsed="false">
      <c r="A362" s="15"/>
      <c r="B362" s="106"/>
      <c r="C362" s="17"/>
      <c r="D362" s="25"/>
      <c r="E362" s="24" t="s">
        <v>23</v>
      </c>
      <c r="F362" s="19"/>
      <c r="G362" s="20"/>
      <c r="H362" s="11"/>
    </row>
    <row r="363" customFormat="false" ht="16.5" hidden="true" customHeight="true" outlineLevel="0" collapsed="false">
      <c r="A363" s="15" t="s">
        <v>250</v>
      </c>
      <c r="B363" s="17" t="s">
        <v>251</v>
      </c>
      <c r="C363" s="17" t="n">
        <v>2014</v>
      </c>
      <c r="D363" s="8" t="s">
        <v>248</v>
      </c>
      <c r="E363" s="18" t="s">
        <v>18</v>
      </c>
      <c r="F363" s="19" t="n">
        <f aca="false">F367+F366+F365+F364</f>
        <v>0</v>
      </c>
      <c r="G363" s="20" t="n">
        <f aca="false">G367+G366+G365+G364</f>
        <v>0</v>
      </c>
      <c r="H363" s="11" t="s">
        <v>19</v>
      </c>
    </row>
    <row r="364" customFormat="false" ht="16.5" hidden="true" customHeight="false" outlineLevel="0" collapsed="false">
      <c r="A364" s="15"/>
      <c r="B364" s="17"/>
      <c r="C364" s="17"/>
      <c r="D364" s="8"/>
      <c r="E364" s="18" t="s">
        <v>20</v>
      </c>
      <c r="F364" s="19"/>
      <c r="G364" s="20"/>
      <c r="H364" s="11"/>
    </row>
    <row r="365" customFormat="false" ht="16.5" hidden="true" customHeight="false" outlineLevel="0" collapsed="false">
      <c r="A365" s="15"/>
      <c r="B365" s="17"/>
      <c r="C365" s="17"/>
      <c r="D365" s="8"/>
      <c r="E365" s="18" t="s">
        <v>21</v>
      </c>
      <c r="F365" s="19"/>
      <c r="G365" s="20"/>
      <c r="H365" s="11"/>
    </row>
    <row r="366" customFormat="false" ht="16.5" hidden="true" customHeight="false" outlineLevel="0" collapsed="false">
      <c r="A366" s="15"/>
      <c r="B366" s="17"/>
      <c r="C366" s="17"/>
      <c r="D366" s="8"/>
      <c r="E366" s="24" t="s">
        <v>22</v>
      </c>
      <c r="F366" s="19"/>
      <c r="G366" s="20"/>
      <c r="H366" s="11"/>
    </row>
    <row r="367" customFormat="false" ht="16.5" hidden="true" customHeight="false" outlineLevel="0" collapsed="false">
      <c r="A367" s="15"/>
      <c r="B367" s="17"/>
      <c r="C367" s="17"/>
      <c r="D367" s="8"/>
      <c r="E367" s="24" t="s">
        <v>23</v>
      </c>
      <c r="F367" s="19"/>
      <c r="G367" s="20"/>
      <c r="H367" s="11"/>
    </row>
    <row r="368" customFormat="false" ht="16.5" hidden="false" customHeight="false" outlineLevel="0" collapsed="false">
      <c r="A368" s="67" t="s">
        <v>252</v>
      </c>
      <c r="B368" s="67"/>
      <c r="C368" s="67"/>
      <c r="D368" s="67"/>
      <c r="E368" s="67"/>
      <c r="F368" s="67"/>
      <c r="G368" s="67"/>
      <c r="H368" s="67"/>
    </row>
    <row r="369" customFormat="false" ht="16.5" hidden="false" customHeight="true" outlineLevel="0" collapsed="false">
      <c r="A369" s="15" t="s">
        <v>253</v>
      </c>
      <c r="B369" s="106" t="s">
        <v>254</v>
      </c>
      <c r="C369" s="17" t="n">
        <v>2014</v>
      </c>
      <c r="D369" s="8" t="s">
        <v>248</v>
      </c>
      <c r="E369" s="18" t="s">
        <v>18</v>
      </c>
      <c r="F369" s="19" t="n">
        <f aca="false">F373+F372+F371+F370</f>
        <v>10</v>
      </c>
      <c r="G369" s="20" t="n">
        <f aca="false">G373+G372+G371+G370</f>
        <v>0</v>
      </c>
      <c r="H369" s="109" t="s">
        <v>393</v>
      </c>
    </row>
    <row r="370" customFormat="false" ht="16.5" hidden="true" customHeight="false" outlineLevel="0" collapsed="false">
      <c r="A370" s="15"/>
      <c r="B370" s="106"/>
      <c r="C370" s="17"/>
      <c r="D370" s="8"/>
      <c r="E370" s="18" t="s">
        <v>20</v>
      </c>
      <c r="F370" s="19"/>
      <c r="G370" s="20"/>
      <c r="H370" s="109"/>
    </row>
    <row r="371" customFormat="false" ht="16.5" hidden="true" customHeight="false" outlineLevel="0" collapsed="false">
      <c r="A371" s="15"/>
      <c r="B371" s="106"/>
      <c r="C371" s="17"/>
      <c r="D371" s="8"/>
      <c r="E371" s="18" t="s">
        <v>21</v>
      </c>
      <c r="F371" s="19"/>
      <c r="G371" s="20"/>
      <c r="H371" s="109"/>
    </row>
    <row r="372" customFormat="false" ht="16.5" hidden="false" customHeight="false" outlineLevel="0" collapsed="false">
      <c r="A372" s="15"/>
      <c r="B372" s="106"/>
      <c r="C372" s="17"/>
      <c r="D372" s="8"/>
      <c r="E372" s="24" t="s">
        <v>22</v>
      </c>
      <c r="F372" s="19" t="n">
        <v>5</v>
      </c>
      <c r="G372" s="20"/>
      <c r="H372" s="109"/>
    </row>
    <row r="373" customFormat="false" ht="16.5" hidden="false" customHeight="false" outlineLevel="0" collapsed="false">
      <c r="A373" s="15"/>
      <c r="B373" s="106"/>
      <c r="C373" s="17"/>
      <c r="D373" s="8"/>
      <c r="E373" s="24" t="s">
        <v>23</v>
      </c>
      <c r="F373" s="19" t="n">
        <v>5</v>
      </c>
      <c r="G373" s="20"/>
      <c r="H373" s="109"/>
    </row>
    <row r="374" customFormat="false" ht="16.5" hidden="false" customHeight="false" outlineLevel="0" collapsed="false">
      <c r="A374" s="29" t="s">
        <v>256</v>
      </c>
      <c r="B374" s="29"/>
      <c r="C374" s="29"/>
      <c r="D374" s="29"/>
      <c r="E374" s="29"/>
      <c r="F374" s="29"/>
      <c r="G374" s="29"/>
      <c r="H374" s="29"/>
    </row>
    <row r="375" customFormat="false" ht="16.5" hidden="false" customHeight="true" outlineLevel="0" collapsed="false">
      <c r="A375" s="15" t="s">
        <v>257</v>
      </c>
      <c r="B375" s="106" t="s">
        <v>394</v>
      </c>
      <c r="C375" s="17" t="n">
        <v>2014</v>
      </c>
      <c r="D375" s="8" t="s">
        <v>17</v>
      </c>
      <c r="E375" s="18" t="s">
        <v>18</v>
      </c>
      <c r="F375" s="20" t="n">
        <f aca="false">F376+F377+F378+F379</f>
        <v>100</v>
      </c>
      <c r="G375" s="20" t="n">
        <f aca="false">G376+G377+G378+G379</f>
        <v>0</v>
      </c>
      <c r="H375" s="25" t="s">
        <v>395</v>
      </c>
    </row>
    <row r="376" customFormat="false" ht="16.5" hidden="true" customHeight="false" outlineLevel="0" collapsed="false">
      <c r="A376" s="15"/>
      <c r="B376" s="106"/>
      <c r="C376" s="17"/>
      <c r="D376" s="8"/>
      <c r="E376" s="18" t="s">
        <v>20</v>
      </c>
      <c r="F376" s="19"/>
      <c r="G376" s="20"/>
      <c r="H376" s="25"/>
    </row>
    <row r="377" customFormat="false" ht="16.5" hidden="true" customHeight="false" outlineLevel="0" collapsed="false">
      <c r="A377" s="15"/>
      <c r="B377" s="106"/>
      <c r="C377" s="17"/>
      <c r="D377" s="8"/>
      <c r="E377" s="18" t="s">
        <v>21</v>
      </c>
      <c r="F377" s="19"/>
      <c r="G377" s="20"/>
      <c r="H377" s="25"/>
    </row>
    <row r="378" customFormat="false" ht="16.5" hidden="false" customHeight="false" outlineLevel="0" collapsed="false">
      <c r="A378" s="15"/>
      <c r="B378" s="106"/>
      <c r="C378" s="17"/>
      <c r="D378" s="8"/>
      <c r="E378" s="24" t="s">
        <v>22</v>
      </c>
      <c r="F378" s="19"/>
      <c r="G378" s="20"/>
      <c r="H378" s="25"/>
    </row>
    <row r="379" customFormat="false" ht="16.5" hidden="false" customHeight="false" outlineLevel="0" collapsed="false">
      <c r="A379" s="15"/>
      <c r="B379" s="106"/>
      <c r="C379" s="17"/>
      <c r="D379" s="8"/>
      <c r="E379" s="24" t="s">
        <v>23</v>
      </c>
      <c r="F379" s="19" t="n">
        <v>100</v>
      </c>
      <c r="G379" s="20"/>
      <c r="H379" s="25"/>
    </row>
    <row r="380" customFormat="false" ht="16.5" hidden="false" customHeight="true" outlineLevel="0" collapsed="false">
      <c r="A380" s="30"/>
      <c r="B380" s="31" t="s">
        <v>261</v>
      </c>
      <c r="C380" s="31"/>
      <c r="D380" s="32"/>
      <c r="E380" s="33" t="s">
        <v>18</v>
      </c>
      <c r="F380" s="34" t="n">
        <f aca="false">F369+F363+F358+F375</f>
        <v>210</v>
      </c>
      <c r="G380" s="34" t="n">
        <f aca="false">G369+G363+G358+G375</f>
        <v>0</v>
      </c>
      <c r="H380" s="39"/>
    </row>
    <row r="381" customFormat="false" ht="16.5" hidden="true" customHeight="false" outlineLevel="0" collapsed="false">
      <c r="A381" s="30"/>
      <c r="B381" s="31"/>
      <c r="C381" s="31"/>
      <c r="D381" s="32"/>
      <c r="E381" s="33" t="s">
        <v>20</v>
      </c>
      <c r="F381" s="34" t="n">
        <f aca="false">F370+F364+F359+F376</f>
        <v>0</v>
      </c>
      <c r="G381" s="34" t="n">
        <f aca="false">G370+G364+G359+G376</f>
        <v>0</v>
      </c>
      <c r="H381" s="39"/>
    </row>
    <row r="382" customFormat="false" ht="16.5" hidden="true" customHeight="false" outlineLevel="0" collapsed="false">
      <c r="A382" s="30"/>
      <c r="B382" s="31"/>
      <c r="C382" s="31"/>
      <c r="D382" s="32"/>
      <c r="E382" s="33" t="s">
        <v>21</v>
      </c>
      <c r="F382" s="34" t="n">
        <f aca="false">F371+F365+F360+F377</f>
        <v>0</v>
      </c>
      <c r="G382" s="34" t="n">
        <f aca="false">G371+G365+G360+G377</f>
        <v>0</v>
      </c>
      <c r="H382" s="39"/>
    </row>
    <row r="383" customFormat="false" ht="16.5" hidden="false" customHeight="false" outlineLevel="0" collapsed="false">
      <c r="A383" s="30"/>
      <c r="B383" s="31"/>
      <c r="C383" s="31"/>
      <c r="D383" s="32"/>
      <c r="E383" s="36" t="s">
        <v>22</v>
      </c>
      <c r="F383" s="34" t="n">
        <f aca="false">F372+F366+F361+F378</f>
        <v>105</v>
      </c>
      <c r="G383" s="34" t="n">
        <f aca="false">G372+G366+G361+G378</f>
        <v>0</v>
      </c>
      <c r="H383" s="39"/>
    </row>
    <row r="384" customFormat="false" ht="16.5" hidden="false" customHeight="false" outlineLevel="0" collapsed="false">
      <c r="A384" s="30"/>
      <c r="B384" s="31"/>
      <c r="C384" s="31"/>
      <c r="D384" s="32"/>
      <c r="E384" s="36" t="s">
        <v>23</v>
      </c>
      <c r="F384" s="34" t="n">
        <f aca="false">F373+F367+F362+F379</f>
        <v>105</v>
      </c>
      <c r="G384" s="34" t="n">
        <f aca="false">G373+G367+G362+G379</f>
        <v>0</v>
      </c>
      <c r="H384" s="39"/>
    </row>
    <row r="385" customFormat="false" ht="16.5" hidden="false" customHeight="false" outlineLevel="0" collapsed="false">
      <c r="A385" s="66" t="s">
        <v>262</v>
      </c>
      <c r="B385" s="66"/>
      <c r="C385" s="66"/>
      <c r="D385" s="66"/>
      <c r="E385" s="66"/>
      <c r="F385" s="66"/>
      <c r="G385" s="66"/>
      <c r="H385" s="66"/>
    </row>
    <row r="386" customFormat="false" ht="16.5" hidden="false" customHeight="false" outlineLevel="0" collapsed="false">
      <c r="A386" s="67" t="s">
        <v>263</v>
      </c>
      <c r="B386" s="67"/>
      <c r="C386" s="67"/>
      <c r="D386" s="67"/>
      <c r="E386" s="67"/>
      <c r="F386" s="67"/>
      <c r="G386" s="67"/>
      <c r="H386" s="67"/>
    </row>
    <row r="387" customFormat="false" ht="20.25" hidden="false" customHeight="true" outlineLevel="0" collapsed="false">
      <c r="A387" s="15" t="s">
        <v>264</v>
      </c>
      <c r="B387" s="50" t="s">
        <v>265</v>
      </c>
      <c r="C387" s="17" t="n">
        <v>2014</v>
      </c>
      <c r="D387" s="8" t="s">
        <v>396</v>
      </c>
      <c r="E387" s="18" t="s">
        <v>18</v>
      </c>
      <c r="F387" s="19" t="n">
        <f aca="false">F391+F390+F389+F388</f>
        <v>165.4</v>
      </c>
      <c r="G387" s="20" t="n">
        <f aca="false">G391+G390+G389+G388</f>
        <v>0</v>
      </c>
      <c r="H387" s="11" t="s">
        <v>397</v>
      </c>
    </row>
    <row r="388" customFormat="false" ht="19.5" hidden="true" customHeight="true" outlineLevel="0" collapsed="false">
      <c r="A388" s="15"/>
      <c r="B388" s="50"/>
      <c r="C388" s="17"/>
      <c r="D388" s="8"/>
      <c r="E388" s="18" t="s">
        <v>20</v>
      </c>
      <c r="F388" s="19"/>
      <c r="G388" s="20"/>
      <c r="H388" s="11"/>
    </row>
    <row r="389" customFormat="false" ht="19.5" hidden="true" customHeight="true" outlineLevel="0" collapsed="false">
      <c r="A389" s="15"/>
      <c r="B389" s="50"/>
      <c r="C389" s="17"/>
      <c r="D389" s="8"/>
      <c r="E389" s="18" t="s">
        <v>21</v>
      </c>
      <c r="F389" s="19"/>
      <c r="G389" s="20"/>
      <c r="H389" s="11"/>
    </row>
    <row r="390" customFormat="false" ht="15" hidden="false" customHeight="true" outlineLevel="0" collapsed="false">
      <c r="A390" s="15"/>
      <c r="B390" s="50"/>
      <c r="C390" s="17"/>
      <c r="D390" s="8"/>
      <c r="E390" s="24" t="s">
        <v>22</v>
      </c>
      <c r="F390" s="20" t="n">
        <v>25.4</v>
      </c>
      <c r="G390" s="20"/>
      <c r="H390" s="11"/>
    </row>
    <row r="391" customFormat="false" ht="15.75" hidden="false" customHeight="true" outlineLevel="0" collapsed="false">
      <c r="A391" s="15"/>
      <c r="B391" s="50"/>
      <c r="C391" s="17"/>
      <c r="D391" s="8"/>
      <c r="E391" s="24" t="s">
        <v>23</v>
      </c>
      <c r="F391" s="20" t="n">
        <v>140</v>
      </c>
      <c r="G391" s="20"/>
      <c r="H391" s="11"/>
    </row>
    <row r="392" customFormat="false" ht="16.5" hidden="false" customHeight="false" outlineLevel="0" collapsed="false">
      <c r="A392" s="67" t="s">
        <v>268</v>
      </c>
      <c r="B392" s="67"/>
      <c r="C392" s="67"/>
      <c r="D392" s="67"/>
      <c r="E392" s="67"/>
      <c r="F392" s="67"/>
      <c r="G392" s="67"/>
      <c r="H392" s="67"/>
    </row>
    <row r="393" customFormat="false" ht="16.5" hidden="false" customHeight="true" outlineLevel="0" collapsed="false">
      <c r="A393" s="15" t="s">
        <v>269</v>
      </c>
      <c r="B393" s="106" t="s">
        <v>270</v>
      </c>
      <c r="C393" s="17" t="n">
        <v>2014</v>
      </c>
      <c r="D393" s="8" t="s">
        <v>178</v>
      </c>
      <c r="E393" s="18" t="s">
        <v>18</v>
      </c>
      <c r="F393" s="19" t="n">
        <f aca="false">F397+F396+F395+F394</f>
        <v>288.1</v>
      </c>
      <c r="G393" s="20" t="n">
        <f aca="false">G397+G396+G395+G394</f>
        <v>0</v>
      </c>
      <c r="H393" s="11" t="s">
        <v>398</v>
      </c>
    </row>
    <row r="394" customFormat="false" ht="16.5" hidden="true" customHeight="false" outlineLevel="0" collapsed="false">
      <c r="A394" s="15"/>
      <c r="B394" s="106"/>
      <c r="C394" s="17"/>
      <c r="D394" s="8"/>
      <c r="E394" s="18" t="s">
        <v>20</v>
      </c>
      <c r="F394" s="19"/>
      <c r="G394" s="20"/>
      <c r="H394" s="11"/>
    </row>
    <row r="395" customFormat="false" ht="16.5" hidden="true" customHeight="false" outlineLevel="0" collapsed="false">
      <c r="A395" s="15"/>
      <c r="B395" s="106"/>
      <c r="C395" s="17"/>
      <c r="D395" s="8"/>
      <c r="E395" s="18" t="s">
        <v>21</v>
      </c>
      <c r="F395" s="19"/>
      <c r="G395" s="20"/>
      <c r="H395" s="11"/>
    </row>
    <row r="396" customFormat="false" ht="16.5" hidden="false" customHeight="false" outlineLevel="0" collapsed="false">
      <c r="A396" s="15"/>
      <c r="B396" s="106"/>
      <c r="C396" s="17"/>
      <c r="D396" s="8"/>
      <c r="E396" s="24" t="s">
        <v>22</v>
      </c>
      <c r="F396" s="19" t="n">
        <v>278.1</v>
      </c>
      <c r="G396" s="20"/>
      <c r="H396" s="11"/>
    </row>
    <row r="397" customFormat="false" ht="16.5" hidden="false" customHeight="false" outlineLevel="0" collapsed="false">
      <c r="A397" s="15"/>
      <c r="B397" s="106"/>
      <c r="C397" s="17"/>
      <c r="D397" s="8"/>
      <c r="E397" s="24" t="s">
        <v>23</v>
      </c>
      <c r="F397" s="19" t="n">
        <v>10</v>
      </c>
      <c r="G397" s="20"/>
      <c r="H397" s="11"/>
    </row>
    <row r="398" customFormat="false" ht="16.5" hidden="false" customHeight="true" outlineLevel="0" collapsed="false">
      <c r="A398" s="15" t="s">
        <v>272</v>
      </c>
      <c r="B398" s="107" t="s">
        <v>273</v>
      </c>
      <c r="C398" s="17" t="n">
        <v>2014</v>
      </c>
      <c r="D398" s="11" t="s">
        <v>399</v>
      </c>
      <c r="E398" s="18" t="s">
        <v>18</v>
      </c>
      <c r="F398" s="19" t="n">
        <f aca="false">F402+F401+F400+F399</f>
        <v>31.2</v>
      </c>
      <c r="G398" s="20" t="n">
        <f aca="false">G402+G401+G400+G399</f>
        <v>0</v>
      </c>
      <c r="H398" s="38" t="s">
        <v>400</v>
      </c>
    </row>
    <row r="399" customFormat="false" ht="16.5" hidden="true" customHeight="false" outlineLevel="0" collapsed="false">
      <c r="A399" s="15"/>
      <c r="B399" s="107"/>
      <c r="C399" s="17"/>
      <c r="D399" s="11"/>
      <c r="E399" s="18" t="s">
        <v>20</v>
      </c>
      <c r="F399" s="19"/>
      <c r="G399" s="20"/>
      <c r="H399" s="38"/>
    </row>
    <row r="400" customFormat="false" ht="16.5" hidden="true" customHeight="false" outlineLevel="0" collapsed="false">
      <c r="A400" s="15"/>
      <c r="B400" s="107"/>
      <c r="C400" s="17"/>
      <c r="D400" s="11"/>
      <c r="E400" s="18" t="s">
        <v>21</v>
      </c>
      <c r="F400" s="19"/>
      <c r="G400" s="20"/>
      <c r="H400" s="38"/>
    </row>
    <row r="401" customFormat="false" ht="16.5" hidden="false" customHeight="false" outlineLevel="0" collapsed="false">
      <c r="A401" s="15"/>
      <c r="B401" s="107"/>
      <c r="C401" s="17"/>
      <c r="D401" s="11"/>
      <c r="E401" s="24" t="s">
        <v>22</v>
      </c>
      <c r="F401" s="20" t="n">
        <v>12.2</v>
      </c>
      <c r="G401" s="20"/>
      <c r="H401" s="38"/>
    </row>
    <row r="402" customFormat="false" ht="16.5" hidden="false" customHeight="false" outlineLevel="0" collapsed="false">
      <c r="A402" s="15"/>
      <c r="B402" s="107"/>
      <c r="C402" s="17"/>
      <c r="D402" s="11"/>
      <c r="E402" s="24" t="s">
        <v>23</v>
      </c>
      <c r="F402" s="20" t="n">
        <v>19</v>
      </c>
      <c r="G402" s="20"/>
      <c r="H402" s="38"/>
    </row>
    <row r="403" customFormat="false" ht="16.5" hidden="false" customHeight="true" outlineLevel="0" collapsed="false">
      <c r="A403" s="15" t="s">
        <v>276</v>
      </c>
      <c r="B403" s="106" t="s">
        <v>277</v>
      </c>
      <c r="C403" s="17" t="n">
        <v>2014</v>
      </c>
      <c r="D403" s="7" t="s">
        <v>401</v>
      </c>
      <c r="E403" s="68" t="s">
        <v>18</v>
      </c>
      <c r="F403" s="19" t="n">
        <f aca="false">F407+F406+F405+F404</f>
        <v>110</v>
      </c>
      <c r="G403" s="20" t="n">
        <f aca="false">G407+G406+G405+G404</f>
        <v>0</v>
      </c>
      <c r="H403" s="11" t="s">
        <v>402</v>
      </c>
    </row>
    <row r="404" customFormat="false" ht="16.5" hidden="true" customHeight="false" outlineLevel="0" collapsed="false">
      <c r="A404" s="15"/>
      <c r="B404" s="106"/>
      <c r="C404" s="17"/>
      <c r="D404" s="7"/>
      <c r="E404" s="68" t="s">
        <v>20</v>
      </c>
      <c r="F404" s="19"/>
      <c r="G404" s="20"/>
      <c r="H404" s="11"/>
    </row>
    <row r="405" customFormat="false" ht="16.5" hidden="true" customHeight="false" outlineLevel="0" collapsed="false">
      <c r="A405" s="15"/>
      <c r="B405" s="106"/>
      <c r="C405" s="17"/>
      <c r="D405" s="7"/>
      <c r="E405" s="68" t="s">
        <v>21</v>
      </c>
      <c r="F405" s="19"/>
      <c r="G405" s="20"/>
      <c r="H405" s="11"/>
    </row>
    <row r="406" customFormat="false" ht="16.5" hidden="false" customHeight="false" outlineLevel="0" collapsed="false">
      <c r="A406" s="15"/>
      <c r="B406" s="106"/>
      <c r="C406" s="17"/>
      <c r="D406" s="7"/>
      <c r="E406" s="69" t="s">
        <v>22</v>
      </c>
      <c r="F406" s="70" t="n">
        <v>110</v>
      </c>
      <c r="G406" s="71"/>
      <c r="H406" s="11"/>
    </row>
    <row r="407" customFormat="false" ht="16.5" hidden="true" customHeight="false" outlineLevel="0" collapsed="false">
      <c r="A407" s="15"/>
      <c r="B407" s="106"/>
      <c r="C407" s="17"/>
      <c r="D407" s="7"/>
      <c r="E407" s="69" t="s">
        <v>23</v>
      </c>
      <c r="F407" s="70"/>
      <c r="G407" s="72"/>
      <c r="H407" s="11"/>
    </row>
    <row r="408" customFormat="false" ht="16.5" hidden="false" customHeight="true" outlineLevel="0" collapsed="false">
      <c r="A408" s="30"/>
      <c r="B408" s="31" t="s">
        <v>281</v>
      </c>
      <c r="C408" s="31"/>
      <c r="D408" s="73"/>
      <c r="E408" s="74" t="s">
        <v>18</v>
      </c>
      <c r="F408" s="75" t="n">
        <f aca="false">F403+F398+F393+F387</f>
        <v>594.7</v>
      </c>
      <c r="G408" s="75" t="n">
        <f aca="false">G403+G398+G393+G387</f>
        <v>0</v>
      </c>
      <c r="H408" s="39"/>
    </row>
    <row r="409" customFormat="false" ht="16.5" hidden="true" customHeight="false" outlineLevel="0" collapsed="false">
      <c r="A409" s="30"/>
      <c r="B409" s="31"/>
      <c r="C409" s="31"/>
      <c r="D409" s="73"/>
      <c r="E409" s="74" t="s">
        <v>20</v>
      </c>
      <c r="F409" s="75" t="n">
        <f aca="false">F404+F399+F394+F388</f>
        <v>0</v>
      </c>
      <c r="G409" s="75" t="n">
        <f aca="false">G404+G399+G394+G388</f>
        <v>0</v>
      </c>
      <c r="H409" s="39"/>
    </row>
    <row r="410" customFormat="false" ht="16.5" hidden="true" customHeight="false" outlineLevel="0" collapsed="false">
      <c r="A410" s="30"/>
      <c r="B410" s="31"/>
      <c r="C410" s="31"/>
      <c r="D410" s="73"/>
      <c r="E410" s="74" t="s">
        <v>21</v>
      </c>
      <c r="F410" s="75" t="n">
        <f aca="false">F405+F400+F395+F389</f>
        <v>0</v>
      </c>
      <c r="G410" s="75" t="n">
        <f aca="false">G405+G400+G395+G389</f>
        <v>0</v>
      </c>
      <c r="H410" s="39"/>
    </row>
    <row r="411" customFormat="false" ht="16.5" hidden="false" customHeight="false" outlineLevel="0" collapsed="false">
      <c r="A411" s="30"/>
      <c r="B411" s="31"/>
      <c r="C411" s="31"/>
      <c r="D411" s="73"/>
      <c r="E411" s="76" t="s">
        <v>22</v>
      </c>
      <c r="F411" s="75" t="n">
        <f aca="false">F406+F401+F396+F390</f>
        <v>425.7</v>
      </c>
      <c r="G411" s="75" t="n">
        <f aca="false">G406+G401+G396+G390</f>
        <v>0</v>
      </c>
      <c r="H411" s="39"/>
    </row>
    <row r="412" customFormat="false" ht="16.5" hidden="false" customHeight="false" outlineLevel="0" collapsed="false">
      <c r="A412" s="30"/>
      <c r="B412" s="31"/>
      <c r="C412" s="31"/>
      <c r="D412" s="73"/>
      <c r="E412" s="76" t="s">
        <v>23</v>
      </c>
      <c r="F412" s="75" t="n">
        <f aca="false">F407+F402+F397+F391</f>
        <v>169</v>
      </c>
      <c r="G412" s="75" t="n">
        <f aca="false">G407+G402+G397+G391</f>
        <v>0</v>
      </c>
      <c r="H412" s="39"/>
    </row>
    <row r="413" customFormat="false" ht="16.5" hidden="false" customHeight="true" outlineLevel="0" collapsed="false">
      <c r="A413" s="40"/>
      <c r="B413" s="41" t="s">
        <v>282</v>
      </c>
      <c r="C413" s="41"/>
      <c r="D413" s="77"/>
      <c r="E413" s="78" t="s">
        <v>18</v>
      </c>
      <c r="F413" s="79" t="n">
        <f aca="false">F408+F380+F351+F300+F246+F212+F174</f>
        <v>20290.1</v>
      </c>
      <c r="G413" s="79" t="n">
        <f aca="false">G408+G380+G351+G300+G246+G212+G174</f>
        <v>0</v>
      </c>
      <c r="H413" s="45"/>
    </row>
    <row r="414" customFormat="false" ht="16.5" hidden="false" customHeight="false" outlineLevel="0" collapsed="false">
      <c r="A414" s="40"/>
      <c r="B414" s="41"/>
      <c r="C414" s="41"/>
      <c r="D414" s="77"/>
      <c r="E414" s="78" t="s">
        <v>20</v>
      </c>
      <c r="F414" s="79" t="n">
        <f aca="false">F409+F381+F352+F301+F247+F213+F175</f>
        <v>1061.4</v>
      </c>
      <c r="G414" s="79" t="n">
        <f aca="false">G409+G381+G352+G301+G247+G213+G175</f>
        <v>0</v>
      </c>
      <c r="H414" s="45"/>
    </row>
    <row r="415" customFormat="false" ht="16.5" hidden="false" customHeight="false" outlineLevel="0" collapsed="false">
      <c r="A415" s="40"/>
      <c r="B415" s="41"/>
      <c r="C415" s="41"/>
      <c r="D415" s="77"/>
      <c r="E415" s="78" t="s">
        <v>21</v>
      </c>
      <c r="F415" s="79" t="n">
        <f aca="false">F410+F382+F353+F302+F248+F214+F176</f>
        <v>2230</v>
      </c>
      <c r="G415" s="79" t="n">
        <f aca="false">G410+G382+G353+G302+G248+G214+G176</f>
        <v>0</v>
      </c>
      <c r="H415" s="45"/>
    </row>
    <row r="416" customFormat="false" ht="16.5" hidden="false" customHeight="false" outlineLevel="0" collapsed="false">
      <c r="A416" s="40"/>
      <c r="B416" s="41"/>
      <c r="C416" s="41"/>
      <c r="D416" s="77"/>
      <c r="E416" s="80" t="s">
        <v>22</v>
      </c>
      <c r="F416" s="79" t="n">
        <f aca="false">F411+F383+F354+F303+F249+F215+F177</f>
        <v>10791.5</v>
      </c>
      <c r="G416" s="79" t="n">
        <f aca="false">G411+G383+G354+G303+G249+G215+G177</f>
        <v>0</v>
      </c>
      <c r="H416" s="45"/>
    </row>
    <row r="417" customFormat="false" ht="16.5" hidden="false" customHeight="false" outlineLevel="0" collapsed="false">
      <c r="A417" s="40"/>
      <c r="B417" s="41"/>
      <c r="C417" s="41"/>
      <c r="D417" s="77"/>
      <c r="E417" s="80" t="s">
        <v>23</v>
      </c>
      <c r="F417" s="79" t="n">
        <f aca="false">F412+F384+F355+F304+F250+F216+F178</f>
        <v>6207.2</v>
      </c>
      <c r="G417" s="79" t="n">
        <f aca="false">G412+G384+G355+G304+G250+G216+G178</f>
        <v>0</v>
      </c>
      <c r="H417" s="45"/>
    </row>
    <row r="418" customFormat="false" ht="16.5" hidden="false" customHeight="false" outlineLevel="0" collapsed="false">
      <c r="A418" s="47" t="s">
        <v>283</v>
      </c>
      <c r="B418" s="47"/>
      <c r="C418" s="47"/>
      <c r="D418" s="47"/>
      <c r="E418" s="47"/>
      <c r="F418" s="47"/>
      <c r="G418" s="47"/>
      <c r="H418" s="47"/>
    </row>
    <row r="419" customFormat="false" ht="16.5" hidden="false" customHeight="false" outlineLevel="0" collapsed="false">
      <c r="A419" s="66" t="s">
        <v>284</v>
      </c>
      <c r="B419" s="66"/>
      <c r="C419" s="66"/>
      <c r="D419" s="66"/>
      <c r="E419" s="66"/>
      <c r="F419" s="66"/>
      <c r="G419" s="66"/>
      <c r="H419" s="66"/>
    </row>
    <row r="420" customFormat="false" ht="16.5" hidden="false" customHeight="false" outlineLevel="0" collapsed="false">
      <c r="A420" s="67" t="s">
        <v>285</v>
      </c>
      <c r="B420" s="67"/>
      <c r="C420" s="67"/>
      <c r="D420" s="67"/>
      <c r="E420" s="67"/>
      <c r="F420" s="67"/>
      <c r="G420" s="67"/>
      <c r="H420" s="67"/>
    </row>
    <row r="421" customFormat="false" ht="16.5" hidden="false" customHeight="true" outlineLevel="0" collapsed="false">
      <c r="A421" s="81" t="s">
        <v>286</v>
      </c>
      <c r="B421" s="106" t="s">
        <v>287</v>
      </c>
      <c r="C421" s="17" t="n">
        <v>2014</v>
      </c>
      <c r="D421" s="8" t="s">
        <v>288</v>
      </c>
      <c r="E421" s="18" t="s">
        <v>18</v>
      </c>
      <c r="F421" s="19" t="n">
        <f aca="false">F425+F424+F423+F422</f>
        <v>37.4</v>
      </c>
      <c r="G421" s="20" t="n">
        <f aca="false">G425+G424+G423+G422</f>
        <v>0</v>
      </c>
      <c r="H421" s="11" t="s">
        <v>403</v>
      </c>
    </row>
    <row r="422" customFormat="false" ht="16.5" hidden="true" customHeight="false" outlineLevel="0" collapsed="false">
      <c r="A422" s="81"/>
      <c r="B422" s="106"/>
      <c r="C422" s="17"/>
      <c r="D422" s="8"/>
      <c r="E422" s="18" t="s">
        <v>20</v>
      </c>
      <c r="F422" s="19"/>
      <c r="G422" s="20"/>
      <c r="H422" s="11"/>
    </row>
    <row r="423" customFormat="false" ht="16.5" hidden="true" customHeight="false" outlineLevel="0" collapsed="false">
      <c r="A423" s="81"/>
      <c r="B423" s="106"/>
      <c r="C423" s="17"/>
      <c r="D423" s="8"/>
      <c r="E423" s="18" t="s">
        <v>21</v>
      </c>
      <c r="F423" s="19"/>
      <c r="G423" s="20"/>
      <c r="H423" s="11"/>
    </row>
    <row r="424" customFormat="false" ht="16.5" hidden="false" customHeight="false" outlineLevel="0" collapsed="false">
      <c r="A424" s="81"/>
      <c r="B424" s="106"/>
      <c r="C424" s="17"/>
      <c r="D424" s="8"/>
      <c r="E424" s="24" t="s">
        <v>22</v>
      </c>
      <c r="F424" s="19" t="n">
        <v>37.4</v>
      </c>
      <c r="G424" s="20"/>
      <c r="H424" s="11"/>
    </row>
    <row r="425" customFormat="false" ht="16.5" hidden="false" customHeight="false" outlineLevel="0" collapsed="false">
      <c r="A425" s="81"/>
      <c r="B425" s="106"/>
      <c r="C425" s="17"/>
      <c r="D425" s="8"/>
      <c r="E425" s="24" t="s">
        <v>23</v>
      </c>
      <c r="F425" s="19"/>
      <c r="G425" s="20"/>
      <c r="H425" s="11"/>
    </row>
    <row r="426" customFormat="false" ht="16.5" hidden="false" customHeight="false" outlineLevel="0" collapsed="false">
      <c r="A426" s="67" t="s">
        <v>290</v>
      </c>
      <c r="B426" s="67"/>
      <c r="C426" s="67"/>
      <c r="D426" s="67"/>
      <c r="E426" s="67"/>
      <c r="F426" s="67"/>
      <c r="G426" s="67"/>
      <c r="H426" s="67"/>
    </row>
    <row r="427" customFormat="false" ht="16.5" hidden="false" customHeight="true" outlineLevel="0" collapsed="false">
      <c r="A427" s="81" t="s">
        <v>291</v>
      </c>
      <c r="B427" s="106" t="s">
        <v>292</v>
      </c>
      <c r="C427" s="17" t="n">
        <v>2014</v>
      </c>
      <c r="D427" s="8" t="s">
        <v>293</v>
      </c>
      <c r="E427" s="18" t="s">
        <v>18</v>
      </c>
      <c r="F427" s="19" t="n">
        <f aca="false">F431+F430+F429+F428</f>
        <v>43.7</v>
      </c>
      <c r="G427" s="20" t="n">
        <f aca="false">G431+G430+G429+G428</f>
        <v>0</v>
      </c>
      <c r="H427" s="11" t="s">
        <v>404</v>
      </c>
    </row>
    <row r="428" customFormat="false" ht="16.5" hidden="true" customHeight="false" outlineLevel="0" collapsed="false">
      <c r="A428" s="81"/>
      <c r="B428" s="106"/>
      <c r="C428" s="17"/>
      <c r="D428" s="8"/>
      <c r="E428" s="18" t="s">
        <v>20</v>
      </c>
      <c r="F428" s="19"/>
      <c r="G428" s="20"/>
      <c r="H428" s="11"/>
    </row>
    <row r="429" customFormat="false" ht="16.5" hidden="true" customHeight="false" outlineLevel="0" collapsed="false">
      <c r="A429" s="81"/>
      <c r="B429" s="106"/>
      <c r="C429" s="17"/>
      <c r="D429" s="8"/>
      <c r="E429" s="18" t="s">
        <v>21</v>
      </c>
      <c r="F429" s="19"/>
      <c r="G429" s="20"/>
      <c r="H429" s="11"/>
    </row>
    <row r="430" customFormat="false" ht="16.5" hidden="false" customHeight="false" outlineLevel="0" collapsed="false">
      <c r="A430" s="81"/>
      <c r="B430" s="106"/>
      <c r="C430" s="17"/>
      <c r="D430" s="8"/>
      <c r="E430" s="24" t="s">
        <v>22</v>
      </c>
      <c r="F430" s="19" t="n">
        <v>43.7</v>
      </c>
      <c r="G430" s="20"/>
      <c r="H430" s="11"/>
    </row>
    <row r="431" customFormat="false" ht="16.5" hidden="false" customHeight="false" outlineLevel="0" collapsed="false">
      <c r="A431" s="81"/>
      <c r="B431" s="106"/>
      <c r="C431" s="17"/>
      <c r="D431" s="8"/>
      <c r="E431" s="24" t="s">
        <v>23</v>
      </c>
      <c r="F431" s="19"/>
      <c r="G431" s="20"/>
      <c r="H431" s="11"/>
    </row>
    <row r="432" customFormat="false" ht="16.5" hidden="false" customHeight="false" outlineLevel="0" collapsed="false">
      <c r="A432" s="67" t="s">
        <v>295</v>
      </c>
      <c r="B432" s="67"/>
      <c r="C432" s="67"/>
      <c r="D432" s="67"/>
      <c r="E432" s="67"/>
      <c r="F432" s="67"/>
      <c r="G432" s="67"/>
      <c r="H432" s="67"/>
    </row>
    <row r="433" customFormat="false" ht="16.5" hidden="false" customHeight="true" outlineLevel="0" collapsed="false">
      <c r="A433" s="81" t="s">
        <v>296</v>
      </c>
      <c r="B433" s="107" t="s">
        <v>297</v>
      </c>
      <c r="C433" s="17" t="n">
        <v>2014</v>
      </c>
      <c r="D433" s="8" t="s">
        <v>298</v>
      </c>
      <c r="E433" s="18" t="s">
        <v>18</v>
      </c>
      <c r="F433" s="19" t="n">
        <f aca="false">F437+F436+F435+F434</f>
        <v>35</v>
      </c>
      <c r="G433" s="20" t="n">
        <f aca="false">G437+G436+G435+G434</f>
        <v>0</v>
      </c>
      <c r="H433" s="11" t="s">
        <v>405</v>
      </c>
    </row>
    <row r="434" customFormat="false" ht="16.5" hidden="true" customHeight="false" outlineLevel="0" collapsed="false">
      <c r="A434" s="81"/>
      <c r="B434" s="107"/>
      <c r="C434" s="17"/>
      <c r="D434" s="8"/>
      <c r="E434" s="18" t="s">
        <v>20</v>
      </c>
      <c r="F434" s="19"/>
      <c r="G434" s="20"/>
      <c r="H434" s="11"/>
    </row>
    <row r="435" customFormat="false" ht="16.5" hidden="true" customHeight="false" outlineLevel="0" collapsed="false">
      <c r="A435" s="81"/>
      <c r="B435" s="107"/>
      <c r="C435" s="17"/>
      <c r="D435" s="8"/>
      <c r="E435" s="18" t="s">
        <v>21</v>
      </c>
      <c r="F435" s="19"/>
      <c r="G435" s="20"/>
      <c r="H435" s="11"/>
    </row>
    <row r="436" customFormat="false" ht="16.5" hidden="false" customHeight="false" outlineLevel="0" collapsed="false">
      <c r="A436" s="81"/>
      <c r="B436" s="107"/>
      <c r="C436" s="17"/>
      <c r="D436" s="8"/>
      <c r="E436" s="24" t="s">
        <v>22</v>
      </c>
      <c r="F436" s="19" t="n">
        <v>35</v>
      </c>
      <c r="G436" s="20"/>
      <c r="H436" s="11"/>
    </row>
    <row r="437" customFormat="false" ht="16.5" hidden="false" customHeight="false" outlineLevel="0" collapsed="false">
      <c r="A437" s="81"/>
      <c r="B437" s="107"/>
      <c r="C437" s="17"/>
      <c r="D437" s="8"/>
      <c r="E437" s="24" t="s">
        <v>23</v>
      </c>
      <c r="F437" s="19"/>
      <c r="G437" s="20"/>
      <c r="H437" s="11"/>
    </row>
    <row r="438" customFormat="false" ht="16.5" hidden="false" customHeight="true" outlineLevel="0" collapsed="false">
      <c r="A438" s="40"/>
      <c r="B438" s="41" t="s">
        <v>299</v>
      </c>
      <c r="C438" s="41"/>
      <c r="D438" s="42"/>
      <c r="E438" s="43" t="s">
        <v>18</v>
      </c>
      <c r="F438" s="44" t="n">
        <f aca="false">F433+F427+F421</f>
        <v>116.1</v>
      </c>
      <c r="G438" s="44" t="n">
        <f aca="false">G433+G427+G421</f>
        <v>0</v>
      </c>
      <c r="H438" s="45"/>
    </row>
    <row r="439" customFormat="false" ht="16.5" hidden="true" customHeight="false" outlineLevel="0" collapsed="false">
      <c r="A439" s="40"/>
      <c r="B439" s="41"/>
      <c r="C439" s="41"/>
      <c r="D439" s="42"/>
      <c r="E439" s="43" t="s">
        <v>20</v>
      </c>
      <c r="F439" s="44" t="n">
        <f aca="false">F434+F428+F422</f>
        <v>0</v>
      </c>
      <c r="G439" s="44" t="n">
        <f aca="false">G434+G428+G422</f>
        <v>0</v>
      </c>
      <c r="H439" s="45"/>
    </row>
    <row r="440" customFormat="false" ht="16.5" hidden="true" customHeight="false" outlineLevel="0" collapsed="false">
      <c r="A440" s="40"/>
      <c r="B440" s="41"/>
      <c r="C440" s="41"/>
      <c r="D440" s="42"/>
      <c r="E440" s="43" t="s">
        <v>21</v>
      </c>
      <c r="F440" s="44" t="n">
        <f aca="false">F435+F429+F423</f>
        <v>0</v>
      </c>
      <c r="G440" s="44" t="n">
        <f aca="false">G435+G429+G423</f>
        <v>0</v>
      </c>
      <c r="H440" s="45"/>
    </row>
    <row r="441" customFormat="false" ht="16.5" hidden="false" customHeight="false" outlineLevel="0" collapsed="false">
      <c r="A441" s="40"/>
      <c r="B441" s="41"/>
      <c r="C441" s="41"/>
      <c r="D441" s="42"/>
      <c r="E441" s="46" t="s">
        <v>22</v>
      </c>
      <c r="F441" s="44" t="n">
        <f aca="false">F436+F430+F424</f>
        <v>116.1</v>
      </c>
      <c r="G441" s="44" t="n">
        <f aca="false">G436+G430+G424</f>
        <v>0</v>
      </c>
      <c r="H441" s="45"/>
    </row>
    <row r="442" customFormat="false" ht="16.5" hidden="true" customHeight="false" outlineLevel="0" collapsed="false">
      <c r="A442" s="40"/>
      <c r="B442" s="41"/>
      <c r="C442" s="41"/>
      <c r="D442" s="42"/>
      <c r="E442" s="46" t="s">
        <v>23</v>
      </c>
      <c r="F442" s="44" t="n">
        <f aca="false">F437+F431+F425</f>
        <v>0</v>
      </c>
      <c r="G442" s="44" t="n">
        <f aca="false">G437+G431+G425</f>
        <v>0</v>
      </c>
      <c r="H442" s="45"/>
    </row>
    <row r="443" customFormat="false" ht="16.5" hidden="false" customHeight="true" outlineLevel="0" collapsed="false">
      <c r="A443" s="82"/>
      <c r="B443" s="83" t="s">
        <v>300</v>
      </c>
      <c r="C443" s="83"/>
      <c r="D443" s="84"/>
      <c r="E443" s="85" t="s">
        <v>18</v>
      </c>
      <c r="F443" s="86" t="n">
        <f aca="false">F438+F413+F112</f>
        <v>25136.4</v>
      </c>
      <c r="G443" s="87" t="n">
        <f aca="false">G438+G413+G112</f>
        <v>0</v>
      </c>
      <c r="H443" s="88"/>
    </row>
    <row r="444" customFormat="false" ht="16.5" hidden="false" customHeight="false" outlineLevel="0" collapsed="false">
      <c r="A444" s="82"/>
      <c r="B444" s="83"/>
      <c r="C444" s="83"/>
      <c r="D444" s="84"/>
      <c r="E444" s="89" t="s">
        <v>20</v>
      </c>
      <c r="F444" s="86" t="n">
        <f aca="false">F439+F414+F113</f>
        <v>2171.6</v>
      </c>
      <c r="G444" s="86" t="n">
        <f aca="false">G439+G414+G113</f>
        <v>0</v>
      </c>
      <c r="H444" s="90"/>
    </row>
    <row r="445" customFormat="false" ht="16.5" hidden="false" customHeight="false" outlineLevel="0" collapsed="false">
      <c r="A445" s="82"/>
      <c r="B445" s="83"/>
      <c r="C445" s="83"/>
      <c r="D445" s="84"/>
      <c r="E445" s="89" t="s">
        <v>21</v>
      </c>
      <c r="F445" s="86" t="n">
        <f aca="false">F440+F415+F114</f>
        <v>2230</v>
      </c>
      <c r="G445" s="86" t="n">
        <f aca="false">G440+G415+G114</f>
        <v>0</v>
      </c>
      <c r="H445" s="90"/>
    </row>
    <row r="446" customFormat="false" ht="16.5" hidden="false" customHeight="false" outlineLevel="0" collapsed="false">
      <c r="A446" s="82"/>
      <c r="B446" s="83"/>
      <c r="C446" s="83"/>
      <c r="D446" s="84"/>
      <c r="E446" s="91" t="s">
        <v>22</v>
      </c>
      <c r="F446" s="86" t="n">
        <f aca="false">F441+F416+F115</f>
        <v>14322.6</v>
      </c>
      <c r="G446" s="86" t="n">
        <f aca="false">G441+G416+G115</f>
        <v>0</v>
      </c>
      <c r="H446" s="90"/>
    </row>
    <row r="447" customFormat="false" ht="16.5" hidden="false" customHeight="false" outlineLevel="0" collapsed="false">
      <c r="A447" s="82"/>
      <c r="B447" s="83"/>
      <c r="C447" s="83"/>
      <c r="D447" s="84"/>
      <c r="E447" s="91" t="s">
        <v>23</v>
      </c>
      <c r="F447" s="86" t="n">
        <f aca="false">F442+F417+F116</f>
        <v>6412.2</v>
      </c>
      <c r="G447" s="86" t="n">
        <f aca="false">G442+G417+G116</f>
        <v>0</v>
      </c>
      <c r="H447" s="92"/>
    </row>
    <row r="448" customFormat="false" ht="12.75" hidden="true" customHeight="false" outlineLevel="0" collapsed="false"/>
    <row r="449" customFormat="false" ht="18" hidden="false" customHeight="false" outlineLevel="0" collapsed="false">
      <c r="B449" s="93" t="s">
        <v>301</v>
      </c>
      <c r="C449" s="93"/>
      <c r="D449" s="93"/>
      <c r="E449" s="93"/>
      <c r="F449" s="110"/>
      <c r="G449" s="93"/>
      <c r="H449" s="93" t="s">
        <v>302</v>
      </c>
    </row>
  </sheetData>
  <mergeCells count="433">
    <mergeCell ref="A2:H3"/>
    <mergeCell ref="A5:A6"/>
    <mergeCell ref="B5:B6"/>
    <mergeCell ref="C5:C6"/>
    <mergeCell ref="D5:D6"/>
    <mergeCell ref="E5:G5"/>
    <mergeCell ref="H5:H6"/>
    <mergeCell ref="A8:H8"/>
    <mergeCell ref="A9:H9"/>
    <mergeCell ref="A10:H10"/>
    <mergeCell ref="A11:A15"/>
    <mergeCell ref="B11:B15"/>
    <mergeCell ref="C11:C15"/>
    <mergeCell ref="D11:D15"/>
    <mergeCell ref="H11:H15"/>
    <mergeCell ref="A16:A20"/>
    <mergeCell ref="B16:B20"/>
    <mergeCell ref="C16:C20"/>
    <mergeCell ref="D16:D20"/>
    <mergeCell ref="H16:H20"/>
    <mergeCell ref="A21:A25"/>
    <mergeCell ref="B21:B25"/>
    <mergeCell ref="C21:C25"/>
    <mergeCell ref="D21:D25"/>
    <mergeCell ref="H21:H25"/>
    <mergeCell ref="A26:H26"/>
    <mergeCell ref="A27:A31"/>
    <mergeCell ref="B27:B31"/>
    <mergeCell ref="C27:C31"/>
    <mergeCell ref="D27:D31"/>
    <mergeCell ref="H27:H31"/>
    <mergeCell ref="A32:A36"/>
    <mergeCell ref="B32:B36"/>
    <mergeCell ref="C32:C36"/>
    <mergeCell ref="D32:D36"/>
    <mergeCell ref="H32:H36"/>
    <mergeCell ref="A37:H37"/>
    <mergeCell ref="A38:A42"/>
    <mergeCell ref="B38:B42"/>
    <mergeCell ref="C38:C42"/>
    <mergeCell ref="D38:D42"/>
    <mergeCell ref="H38:H42"/>
    <mergeCell ref="A43:A47"/>
    <mergeCell ref="B43:B47"/>
    <mergeCell ref="C43:C47"/>
    <mergeCell ref="D43:D47"/>
    <mergeCell ref="H43:H47"/>
    <mergeCell ref="A48:A52"/>
    <mergeCell ref="B48:B52"/>
    <mergeCell ref="C48:C52"/>
    <mergeCell ref="D48:D52"/>
    <mergeCell ref="H48:H52"/>
    <mergeCell ref="A53:A57"/>
    <mergeCell ref="B53:B57"/>
    <mergeCell ref="C53:C57"/>
    <mergeCell ref="D53:D57"/>
    <mergeCell ref="H53:H57"/>
    <mergeCell ref="A58:A62"/>
    <mergeCell ref="B58:B62"/>
    <mergeCell ref="C58:C62"/>
    <mergeCell ref="D58:D62"/>
    <mergeCell ref="H58:H62"/>
    <mergeCell ref="A63:A67"/>
    <mergeCell ref="B63:B67"/>
    <mergeCell ref="C63:C67"/>
    <mergeCell ref="D63:D67"/>
    <mergeCell ref="H63:H67"/>
    <mergeCell ref="A68:H68"/>
    <mergeCell ref="A69:A73"/>
    <mergeCell ref="B69:B73"/>
    <mergeCell ref="C69:C73"/>
    <mergeCell ref="D69:D73"/>
    <mergeCell ref="H69:H73"/>
    <mergeCell ref="A74:A78"/>
    <mergeCell ref="B74:B78"/>
    <mergeCell ref="C74:C78"/>
    <mergeCell ref="D74:D78"/>
    <mergeCell ref="H74:H78"/>
    <mergeCell ref="A79:A83"/>
    <mergeCell ref="B79:B83"/>
    <mergeCell ref="C79:C83"/>
    <mergeCell ref="D79:D83"/>
    <mergeCell ref="A84:H84"/>
    <mergeCell ref="A85:H85"/>
    <mergeCell ref="A86:A90"/>
    <mergeCell ref="B86:B90"/>
    <mergeCell ref="C86:C90"/>
    <mergeCell ref="D86:D90"/>
    <mergeCell ref="H86:H90"/>
    <mergeCell ref="A91:A95"/>
    <mergeCell ref="B91:B95"/>
    <mergeCell ref="C91:C95"/>
    <mergeCell ref="D91:D95"/>
    <mergeCell ref="H91:H95"/>
    <mergeCell ref="A96:H96"/>
    <mergeCell ref="A97:A101"/>
    <mergeCell ref="B97:B101"/>
    <mergeCell ref="C97:C101"/>
    <mergeCell ref="D97:D101"/>
    <mergeCell ref="H97:H101"/>
    <mergeCell ref="A102:A106"/>
    <mergeCell ref="B102:B106"/>
    <mergeCell ref="C102:C106"/>
    <mergeCell ref="D102:D106"/>
    <mergeCell ref="H102:H106"/>
    <mergeCell ref="A107:A111"/>
    <mergeCell ref="B107:B111"/>
    <mergeCell ref="C107:C111"/>
    <mergeCell ref="D107:D111"/>
    <mergeCell ref="A112:A116"/>
    <mergeCell ref="B112:B116"/>
    <mergeCell ref="C112:C116"/>
    <mergeCell ref="D112:D116"/>
    <mergeCell ref="A117:H117"/>
    <mergeCell ref="A118:H118"/>
    <mergeCell ref="A119:H119"/>
    <mergeCell ref="A120:A124"/>
    <mergeCell ref="B120:B124"/>
    <mergeCell ref="C120:C124"/>
    <mergeCell ref="D120:D124"/>
    <mergeCell ref="H120:H124"/>
    <mergeCell ref="A125:A129"/>
    <mergeCell ref="B125:B129"/>
    <mergeCell ref="C125:C129"/>
    <mergeCell ref="D125:D129"/>
    <mergeCell ref="H125:H129"/>
    <mergeCell ref="A130:A134"/>
    <mergeCell ref="B130:B134"/>
    <mergeCell ref="C130:C134"/>
    <mergeCell ref="D130:D134"/>
    <mergeCell ref="H130:H134"/>
    <mergeCell ref="A135:H135"/>
    <mergeCell ref="A136:A140"/>
    <mergeCell ref="B136:B140"/>
    <mergeCell ref="C136:C140"/>
    <mergeCell ref="D136:D140"/>
    <mergeCell ref="H136:H140"/>
    <mergeCell ref="A141:A145"/>
    <mergeCell ref="B141:B145"/>
    <mergeCell ref="C141:C145"/>
    <mergeCell ref="D141:D145"/>
    <mergeCell ref="H141:H145"/>
    <mergeCell ref="A146:A150"/>
    <mergeCell ref="B146:B150"/>
    <mergeCell ref="C146:C150"/>
    <mergeCell ref="D146:D150"/>
    <mergeCell ref="H146:H150"/>
    <mergeCell ref="A151:H151"/>
    <mergeCell ref="A152:A156"/>
    <mergeCell ref="B152:B156"/>
    <mergeCell ref="C152:C156"/>
    <mergeCell ref="D152:D156"/>
    <mergeCell ref="H152:H156"/>
    <mergeCell ref="A157:A161"/>
    <mergeCell ref="B157:B161"/>
    <mergeCell ref="C157:C161"/>
    <mergeCell ref="D157:D161"/>
    <mergeCell ref="H157:H161"/>
    <mergeCell ref="A162:H162"/>
    <mergeCell ref="A163:A167"/>
    <mergeCell ref="B163:B167"/>
    <mergeCell ref="C163:C167"/>
    <mergeCell ref="D163:D167"/>
    <mergeCell ref="H163:H167"/>
    <mergeCell ref="A168:H168"/>
    <mergeCell ref="A169:A173"/>
    <mergeCell ref="B169:B173"/>
    <mergeCell ref="C169:C173"/>
    <mergeCell ref="D169:D173"/>
    <mergeCell ref="H169:H173"/>
    <mergeCell ref="A174:A178"/>
    <mergeCell ref="B174:B178"/>
    <mergeCell ref="C174:C178"/>
    <mergeCell ref="D174:D178"/>
    <mergeCell ref="A179:H179"/>
    <mergeCell ref="A180:H180"/>
    <mergeCell ref="A181:A185"/>
    <mergeCell ref="B181:B185"/>
    <mergeCell ref="C181:C185"/>
    <mergeCell ref="D181:D185"/>
    <mergeCell ref="H181:H185"/>
    <mergeCell ref="A186:A190"/>
    <mergeCell ref="B186:B190"/>
    <mergeCell ref="C186:C190"/>
    <mergeCell ref="D186:D190"/>
    <mergeCell ref="H186:H190"/>
    <mergeCell ref="A191:A195"/>
    <mergeCell ref="B191:B195"/>
    <mergeCell ref="C191:C195"/>
    <mergeCell ref="D191:D195"/>
    <mergeCell ref="H191:H195"/>
    <mergeCell ref="A196:H196"/>
    <mergeCell ref="A197:A201"/>
    <mergeCell ref="B197:B201"/>
    <mergeCell ref="C197:C201"/>
    <mergeCell ref="D197:D201"/>
    <mergeCell ref="H197:H201"/>
    <mergeCell ref="A202:A206"/>
    <mergeCell ref="B202:B206"/>
    <mergeCell ref="C202:C206"/>
    <mergeCell ref="D202:D206"/>
    <mergeCell ref="H202:H206"/>
    <mergeCell ref="A207:A211"/>
    <mergeCell ref="B207:B211"/>
    <mergeCell ref="C207:C211"/>
    <mergeCell ref="D207:D211"/>
    <mergeCell ref="H207:H211"/>
    <mergeCell ref="A212:A216"/>
    <mergeCell ref="B212:B216"/>
    <mergeCell ref="C212:C216"/>
    <mergeCell ref="D212:D216"/>
    <mergeCell ref="A217:H217"/>
    <mergeCell ref="A218:H218"/>
    <mergeCell ref="A219:A223"/>
    <mergeCell ref="B219:B223"/>
    <mergeCell ref="C219:C223"/>
    <mergeCell ref="D219:D223"/>
    <mergeCell ref="H219:H223"/>
    <mergeCell ref="A224:A228"/>
    <mergeCell ref="B224:B228"/>
    <mergeCell ref="C224:C228"/>
    <mergeCell ref="D224:D228"/>
    <mergeCell ref="H224:H228"/>
    <mergeCell ref="A229:A233"/>
    <mergeCell ref="B229:B233"/>
    <mergeCell ref="C229:C233"/>
    <mergeCell ref="D229:D233"/>
    <mergeCell ref="H229:H233"/>
    <mergeCell ref="A234:H234"/>
    <mergeCell ref="A235:A239"/>
    <mergeCell ref="B235:B239"/>
    <mergeCell ref="C235:C239"/>
    <mergeCell ref="D235:D239"/>
    <mergeCell ref="H235:H239"/>
    <mergeCell ref="A241:A245"/>
    <mergeCell ref="B241:B245"/>
    <mergeCell ref="C241:C245"/>
    <mergeCell ref="D241:D245"/>
    <mergeCell ref="H241:H245"/>
    <mergeCell ref="A246:A250"/>
    <mergeCell ref="B246:B250"/>
    <mergeCell ref="C246:C250"/>
    <mergeCell ref="D246:D250"/>
    <mergeCell ref="A251:H251"/>
    <mergeCell ref="A252:H252"/>
    <mergeCell ref="A253:A257"/>
    <mergeCell ref="B253:B257"/>
    <mergeCell ref="C253:C257"/>
    <mergeCell ref="D253:D257"/>
    <mergeCell ref="H253:H257"/>
    <mergeCell ref="A258:A262"/>
    <mergeCell ref="B258:B262"/>
    <mergeCell ref="C258:C262"/>
    <mergeCell ref="D258:D262"/>
    <mergeCell ref="H258:H262"/>
    <mergeCell ref="A263:H263"/>
    <mergeCell ref="A264:A268"/>
    <mergeCell ref="B264:B268"/>
    <mergeCell ref="C264:C268"/>
    <mergeCell ref="D264:D268"/>
    <mergeCell ref="H264:H268"/>
    <mergeCell ref="A269:H269"/>
    <mergeCell ref="A270:A274"/>
    <mergeCell ref="B270:B274"/>
    <mergeCell ref="C270:C274"/>
    <mergeCell ref="D270:D274"/>
    <mergeCell ref="H270:H274"/>
    <mergeCell ref="A275:A279"/>
    <mergeCell ref="B275:B279"/>
    <mergeCell ref="C275:C279"/>
    <mergeCell ref="D275:D279"/>
    <mergeCell ref="H275:H279"/>
    <mergeCell ref="A280:A284"/>
    <mergeCell ref="B280:B284"/>
    <mergeCell ref="C280:C284"/>
    <mergeCell ref="D280:D284"/>
    <mergeCell ref="H280:H284"/>
    <mergeCell ref="A285:A289"/>
    <mergeCell ref="B285:B289"/>
    <mergeCell ref="C285:C289"/>
    <mergeCell ref="D285:D289"/>
    <mergeCell ref="H285:H289"/>
    <mergeCell ref="A290:A294"/>
    <mergeCell ref="B290:B294"/>
    <mergeCell ref="C290:C294"/>
    <mergeCell ref="D290:D294"/>
    <mergeCell ref="H290:H294"/>
    <mergeCell ref="A295:A299"/>
    <mergeCell ref="B295:B299"/>
    <mergeCell ref="C295:C299"/>
    <mergeCell ref="D295:D299"/>
    <mergeCell ref="H295:H299"/>
    <mergeCell ref="A300:A304"/>
    <mergeCell ref="B300:B304"/>
    <mergeCell ref="C300:C304"/>
    <mergeCell ref="D300:D304"/>
    <mergeCell ref="A305:H305"/>
    <mergeCell ref="A306:H306"/>
    <mergeCell ref="A307:A311"/>
    <mergeCell ref="B307:B311"/>
    <mergeCell ref="C307:C311"/>
    <mergeCell ref="D307:D311"/>
    <mergeCell ref="H307:H311"/>
    <mergeCell ref="A312:A316"/>
    <mergeCell ref="B312:B316"/>
    <mergeCell ref="C312:C316"/>
    <mergeCell ref="D312:D316"/>
    <mergeCell ref="H312:H316"/>
    <mergeCell ref="A317:A321"/>
    <mergeCell ref="B317:B321"/>
    <mergeCell ref="C317:C321"/>
    <mergeCell ref="D317:D321"/>
    <mergeCell ref="H317:H321"/>
    <mergeCell ref="A322:A326"/>
    <mergeCell ref="B322:B326"/>
    <mergeCell ref="C322:C326"/>
    <mergeCell ref="D322:D326"/>
    <mergeCell ref="H322:H326"/>
    <mergeCell ref="A327:H327"/>
    <mergeCell ref="A328:A332"/>
    <mergeCell ref="B328:B332"/>
    <mergeCell ref="C328:C332"/>
    <mergeCell ref="D328:D332"/>
    <mergeCell ref="H328:H332"/>
    <mergeCell ref="A333:H333"/>
    <mergeCell ref="A334:A338"/>
    <mergeCell ref="B334:B338"/>
    <mergeCell ref="C334:C338"/>
    <mergeCell ref="D334:D338"/>
    <mergeCell ref="H334:H338"/>
    <mergeCell ref="A339:H339"/>
    <mergeCell ref="A340:A344"/>
    <mergeCell ref="B340:B344"/>
    <mergeCell ref="C340:C344"/>
    <mergeCell ref="D340:D344"/>
    <mergeCell ref="H340:H344"/>
    <mergeCell ref="A345:H345"/>
    <mergeCell ref="A346:A350"/>
    <mergeCell ref="B346:B350"/>
    <mergeCell ref="C346:C350"/>
    <mergeCell ref="D346:D350"/>
    <mergeCell ref="H346:H350"/>
    <mergeCell ref="A351:A355"/>
    <mergeCell ref="B351:B355"/>
    <mergeCell ref="C351:C355"/>
    <mergeCell ref="D351:D355"/>
    <mergeCell ref="A356:H356"/>
    <mergeCell ref="A357:H357"/>
    <mergeCell ref="A358:A362"/>
    <mergeCell ref="B358:B362"/>
    <mergeCell ref="C358:C362"/>
    <mergeCell ref="D358:D362"/>
    <mergeCell ref="H358:H362"/>
    <mergeCell ref="A363:A367"/>
    <mergeCell ref="B363:B367"/>
    <mergeCell ref="C363:C367"/>
    <mergeCell ref="D363:D367"/>
    <mergeCell ref="H363:H367"/>
    <mergeCell ref="A368:H368"/>
    <mergeCell ref="A369:A373"/>
    <mergeCell ref="B369:B373"/>
    <mergeCell ref="C369:C373"/>
    <mergeCell ref="D369:D373"/>
    <mergeCell ref="H369:H373"/>
    <mergeCell ref="A374:H374"/>
    <mergeCell ref="A375:A379"/>
    <mergeCell ref="B375:B379"/>
    <mergeCell ref="C375:C379"/>
    <mergeCell ref="D375:D379"/>
    <mergeCell ref="H375:H379"/>
    <mergeCell ref="A380:A384"/>
    <mergeCell ref="B380:B384"/>
    <mergeCell ref="C380:C384"/>
    <mergeCell ref="D380:D384"/>
    <mergeCell ref="A385:H385"/>
    <mergeCell ref="A386:H386"/>
    <mergeCell ref="A387:A391"/>
    <mergeCell ref="B387:B391"/>
    <mergeCell ref="C387:C391"/>
    <mergeCell ref="D387:D391"/>
    <mergeCell ref="H387:H391"/>
    <mergeCell ref="A392:H392"/>
    <mergeCell ref="A393:A397"/>
    <mergeCell ref="B393:B397"/>
    <mergeCell ref="C393:C397"/>
    <mergeCell ref="D393:D397"/>
    <mergeCell ref="H393:H397"/>
    <mergeCell ref="A398:A402"/>
    <mergeCell ref="B398:B402"/>
    <mergeCell ref="C398:C402"/>
    <mergeCell ref="D398:D402"/>
    <mergeCell ref="H398:H402"/>
    <mergeCell ref="A403:A407"/>
    <mergeCell ref="B403:B407"/>
    <mergeCell ref="C403:C407"/>
    <mergeCell ref="D403:D407"/>
    <mergeCell ref="H403:H407"/>
    <mergeCell ref="A408:A412"/>
    <mergeCell ref="B408:B412"/>
    <mergeCell ref="C408:C412"/>
    <mergeCell ref="D408:D412"/>
    <mergeCell ref="A413:A417"/>
    <mergeCell ref="B413:B417"/>
    <mergeCell ref="C413:C417"/>
    <mergeCell ref="D413:D417"/>
    <mergeCell ref="A418:H418"/>
    <mergeCell ref="A419:H419"/>
    <mergeCell ref="A420:H420"/>
    <mergeCell ref="A421:A425"/>
    <mergeCell ref="B421:B425"/>
    <mergeCell ref="C421:C425"/>
    <mergeCell ref="D421:D425"/>
    <mergeCell ref="H421:H425"/>
    <mergeCell ref="A426:H426"/>
    <mergeCell ref="A427:A431"/>
    <mergeCell ref="B427:B431"/>
    <mergeCell ref="C427:C431"/>
    <mergeCell ref="D427:D431"/>
    <mergeCell ref="H427:H431"/>
    <mergeCell ref="A432:H432"/>
    <mergeCell ref="A433:A437"/>
    <mergeCell ref="B433:B437"/>
    <mergeCell ref="C433:C437"/>
    <mergeCell ref="D433:D437"/>
    <mergeCell ref="H433:H437"/>
    <mergeCell ref="A438:A442"/>
    <mergeCell ref="B438:B442"/>
    <mergeCell ref="C438:C442"/>
    <mergeCell ref="D438:D442"/>
    <mergeCell ref="A443:A447"/>
    <mergeCell ref="B443:B447"/>
    <mergeCell ref="C443:C447"/>
    <mergeCell ref="D443:D447"/>
  </mergeCells>
  <printOptions headings="false" gridLines="false" gridLinesSet="true" horizontalCentered="false" verticalCentered="false"/>
  <pageMargins left="0.759722222222222" right="0.390277777777778" top="0.390277777777778" bottom="0.3597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46" man="true" max="16383" min="0"/>
    <brk id="101" man="true" max="16383" min="0"/>
    <brk id="150" man="true" max="16383" min="0"/>
    <brk id="216" man="true" max="16383" min="0"/>
    <brk id="273" man="true" max="16383" min="0"/>
    <brk id="344" man="true" max="16383" min="0"/>
    <brk id="39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14" activeCellId="0" sqref="H14"/>
    </sheetView>
  </sheetViews>
  <sheetFormatPr defaultColWidth="9.0546875" defaultRowHeight="14.25" zeroHeight="false" outlineLevelRow="0" outlineLevelCol="0"/>
  <cols>
    <col collapsed="false" customWidth="true" hidden="false" outlineLevel="0" max="1" min="1" style="101" width="5.71"/>
    <col collapsed="false" customWidth="true" hidden="false" outlineLevel="0" max="2" min="2" style="0" width="42.7"/>
    <col collapsed="false" customWidth="true" hidden="false" outlineLevel="0" max="3" min="3" style="0" width="10.71"/>
    <col collapsed="false" customWidth="true" hidden="false" outlineLevel="0" max="4" min="4" style="97" width="18.14"/>
    <col collapsed="false" customWidth="true" hidden="false" outlineLevel="0" max="5" min="5" style="98" width="18.14"/>
    <col collapsed="false" customWidth="true" hidden="true" outlineLevel="0" max="6" min="6" style="0" width="12.42"/>
    <col collapsed="false" customWidth="true" hidden="true" outlineLevel="0" max="7" min="7" style="0" width="10.41"/>
    <col collapsed="false" customWidth="true" hidden="false" outlineLevel="0" max="8" min="8" style="0" width="11.85"/>
    <col collapsed="false" customWidth="true" hidden="false" outlineLevel="0" max="9" min="9" style="0" width="38.41"/>
  </cols>
  <sheetData>
    <row r="1" s="1" customFormat="true" ht="25.5" hidden="false" customHeight="true" outlineLevel="0" collapsed="false">
      <c r="A1" s="111"/>
      <c r="D1" s="2"/>
      <c r="F1" s="3" t="s">
        <v>406</v>
      </c>
      <c r="G1" s="3"/>
      <c r="H1" s="3"/>
      <c r="I1" s="3"/>
    </row>
    <row r="2" s="1" customFormat="true" ht="15" hidden="true" customHeight="false" outlineLevel="0" collapsed="false">
      <c r="A2" s="111"/>
      <c r="D2" s="2"/>
    </row>
    <row r="3" s="1" customFormat="true" ht="12.75" hidden="false" customHeight="true" outlineLevel="0" collapsed="false">
      <c r="A3" s="6" t="s">
        <v>407</v>
      </c>
      <c r="B3" s="6"/>
      <c r="C3" s="6"/>
      <c r="D3" s="6"/>
      <c r="E3" s="6"/>
      <c r="F3" s="6"/>
      <c r="G3" s="6"/>
      <c r="H3" s="6"/>
      <c r="I3" s="6"/>
    </row>
    <row r="4" s="1" customFormat="true" ht="20.25" hidden="false" customHeight="true" outlineLevel="0" collapsed="false">
      <c r="A4" s="6"/>
      <c r="B4" s="6"/>
      <c r="C4" s="6"/>
      <c r="D4" s="6"/>
      <c r="E4" s="6"/>
      <c r="F4" s="6"/>
      <c r="G4" s="6"/>
      <c r="H4" s="6"/>
      <c r="I4" s="6"/>
    </row>
    <row r="5" s="1" customFormat="true" ht="15" hidden="true" customHeight="false" outlineLevel="0" collapsed="false">
      <c r="A5" s="111"/>
      <c r="D5" s="2"/>
    </row>
    <row r="6" s="1" customFormat="true" ht="12.75" hidden="false" customHeight="true" outlineLevel="0" collapsed="false">
      <c r="A6" s="105" t="s">
        <v>2</v>
      </c>
      <c r="B6" s="7" t="s">
        <v>3</v>
      </c>
      <c r="C6" s="8" t="s">
        <v>4</v>
      </c>
      <c r="D6" s="8" t="s">
        <v>5</v>
      </c>
      <c r="E6" s="112" t="s">
        <v>408</v>
      </c>
      <c r="F6" s="112"/>
      <c r="G6" s="112"/>
      <c r="H6" s="112"/>
      <c r="I6" s="10" t="s">
        <v>306</v>
      </c>
    </row>
    <row r="7" s="1" customFormat="true" ht="31.5" hidden="false" customHeight="false" outlineLevel="0" collapsed="false">
      <c r="A7" s="105"/>
      <c r="B7" s="7"/>
      <c r="C7" s="8"/>
      <c r="D7" s="8"/>
      <c r="E7" s="7" t="s">
        <v>8</v>
      </c>
      <c r="F7" s="10" t="s">
        <v>308</v>
      </c>
      <c r="G7" s="10" t="n">
        <v>2014</v>
      </c>
      <c r="H7" s="10" t="s">
        <v>409</v>
      </c>
      <c r="I7" s="10"/>
    </row>
    <row r="8" s="1" customFormat="true" ht="15.75" hidden="false" customHeight="false" outlineLevel="0" collapsed="false">
      <c r="A8" s="105" t="n">
        <v>1</v>
      </c>
      <c r="B8" s="7" t="n">
        <v>2</v>
      </c>
      <c r="C8" s="7" t="n">
        <v>3</v>
      </c>
      <c r="D8" s="8" t="n">
        <v>4</v>
      </c>
      <c r="E8" s="11" t="n">
        <v>5</v>
      </c>
      <c r="F8" s="10" t="n">
        <v>6</v>
      </c>
      <c r="G8" s="10" t="n">
        <v>7</v>
      </c>
      <c r="H8" s="10" t="n">
        <v>6</v>
      </c>
      <c r="I8" s="10" t="n">
        <v>7</v>
      </c>
    </row>
    <row r="9" s="1" customFormat="true" ht="16.5" hidden="false" customHeight="true" outlineLevel="0" collapsed="false">
      <c r="A9" s="13" t="s">
        <v>12</v>
      </c>
      <c r="B9" s="13"/>
      <c r="C9" s="13"/>
      <c r="D9" s="13"/>
      <c r="E9" s="13"/>
      <c r="F9" s="13"/>
      <c r="G9" s="13"/>
      <c r="H9" s="13"/>
      <c r="I9" s="13"/>
    </row>
    <row r="10" s="1" customFormat="true" ht="16.5" hidden="false" customHeight="false" outlineLevel="0" collapsed="false">
      <c r="A10" s="14" t="s">
        <v>13</v>
      </c>
      <c r="B10" s="14"/>
      <c r="C10" s="14"/>
      <c r="D10" s="14"/>
      <c r="E10" s="14"/>
      <c r="F10" s="14"/>
      <c r="G10" s="14"/>
      <c r="H10" s="14"/>
      <c r="I10" s="14"/>
    </row>
    <row r="11" s="1" customFormat="true" ht="16.5" hidden="false" customHeight="true" outlineLevel="0" collapsed="false">
      <c r="A11" s="15" t="s">
        <v>14</v>
      </c>
      <c r="B11" s="106" t="s">
        <v>410</v>
      </c>
      <c r="C11" s="17" t="n">
        <v>2015</v>
      </c>
      <c r="D11" s="8" t="s">
        <v>17</v>
      </c>
      <c r="E11" s="18" t="s">
        <v>18</v>
      </c>
      <c r="F11" s="19" t="n">
        <f aca="false">F15+F14+F13+F12</f>
        <v>200</v>
      </c>
      <c r="G11" s="19" t="n">
        <f aca="false">G15+G14+G13+G12</f>
        <v>0</v>
      </c>
      <c r="H11" s="19" t="n">
        <f aca="false">H15+H14+H13+H12</f>
        <v>200</v>
      </c>
      <c r="I11" s="11" t="s">
        <v>309</v>
      </c>
    </row>
    <row r="12" s="1" customFormat="true" ht="16.5" hidden="true" customHeight="true" outlineLevel="0" collapsed="false">
      <c r="A12" s="15"/>
      <c r="B12" s="106"/>
      <c r="C12" s="17"/>
      <c r="D12" s="8"/>
      <c r="E12" s="18" t="s">
        <v>20</v>
      </c>
      <c r="F12" s="19" t="n">
        <f aca="false">G12+H12</f>
        <v>0</v>
      </c>
      <c r="G12" s="19"/>
      <c r="H12" s="19"/>
      <c r="I12" s="11"/>
    </row>
    <row r="13" s="1" customFormat="true" ht="16.5" hidden="true" customHeight="true" outlineLevel="0" collapsed="false">
      <c r="A13" s="15"/>
      <c r="B13" s="106"/>
      <c r="C13" s="17"/>
      <c r="D13" s="8"/>
      <c r="E13" s="18" t="s">
        <v>21</v>
      </c>
      <c r="F13" s="19" t="n">
        <f aca="false">G13+H13</f>
        <v>0</v>
      </c>
      <c r="G13" s="19"/>
      <c r="H13" s="19"/>
      <c r="I13" s="11"/>
    </row>
    <row r="14" s="1" customFormat="true" ht="16.5" hidden="false" customHeight="true" outlineLevel="0" collapsed="false">
      <c r="A14" s="15"/>
      <c r="B14" s="106"/>
      <c r="C14" s="17"/>
      <c r="D14" s="8"/>
      <c r="E14" s="18" t="s">
        <v>22</v>
      </c>
      <c r="F14" s="19" t="n">
        <f aca="false">G14+H14</f>
        <v>200</v>
      </c>
      <c r="G14" s="19"/>
      <c r="H14" s="19" t="n">
        <v>200</v>
      </c>
      <c r="I14" s="11"/>
    </row>
    <row r="15" s="1" customFormat="true" ht="16.5" hidden="false" customHeight="true" outlineLevel="0" collapsed="false">
      <c r="A15" s="15"/>
      <c r="B15" s="106"/>
      <c r="C15" s="17"/>
      <c r="D15" s="8"/>
      <c r="E15" s="18" t="s">
        <v>23</v>
      </c>
      <c r="F15" s="19" t="n">
        <f aca="false">G15+H15</f>
        <v>0</v>
      </c>
      <c r="G15" s="19"/>
      <c r="H15" s="19"/>
      <c r="I15" s="11"/>
    </row>
    <row r="16" s="1" customFormat="true" ht="16.5" hidden="false" customHeight="true" outlineLevel="0" collapsed="false">
      <c r="A16" s="15" t="s">
        <v>24</v>
      </c>
      <c r="B16" s="106" t="s">
        <v>313</v>
      </c>
      <c r="C16" s="17" t="n">
        <v>2015</v>
      </c>
      <c r="D16" s="8" t="s">
        <v>17</v>
      </c>
      <c r="E16" s="18" t="s">
        <v>18</v>
      </c>
      <c r="F16" s="19" t="n">
        <f aca="false">+G16+H16</f>
        <v>300</v>
      </c>
      <c r="G16" s="19" t="n">
        <f aca="false">G20+G19+G18+G17</f>
        <v>0</v>
      </c>
      <c r="H16" s="19" t="n">
        <f aca="false">H20+H19+H18+H17</f>
        <v>300</v>
      </c>
      <c r="I16" s="11" t="s">
        <v>411</v>
      </c>
    </row>
    <row r="17" s="1" customFormat="true" ht="16.5" hidden="true" customHeight="true" outlineLevel="0" collapsed="false">
      <c r="A17" s="15"/>
      <c r="B17" s="106"/>
      <c r="C17" s="17"/>
      <c r="D17" s="8"/>
      <c r="E17" s="18" t="s">
        <v>20</v>
      </c>
      <c r="F17" s="19" t="n">
        <f aca="false">+G17+H17</f>
        <v>0</v>
      </c>
      <c r="G17" s="19"/>
      <c r="H17" s="19"/>
      <c r="I17" s="11"/>
    </row>
    <row r="18" s="1" customFormat="true" ht="16.5" hidden="true" customHeight="true" outlineLevel="0" collapsed="false">
      <c r="A18" s="15"/>
      <c r="B18" s="106"/>
      <c r="C18" s="17"/>
      <c r="D18" s="8"/>
      <c r="E18" s="18" t="s">
        <v>21</v>
      </c>
      <c r="F18" s="19" t="n">
        <f aca="false">+G18+H18</f>
        <v>0</v>
      </c>
      <c r="G18" s="19"/>
      <c r="H18" s="19"/>
      <c r="I18" s="11"/>
    </row>
    <row r="19" s="1" customFormat="true" ht="16.5" hidden="false" customHeight="true" outlineLevel="0" collapsed="false">
      <c r="A19" s="15"/>
      <c r="B19" s="106"/>
      <c r="C19" s="17"/>
      <c r="D19" s="8"/>
      <c r="E19" s="18" t="s">
        <v>22</v>
      </c>
      <c r="F19" s="19" t="n">
        <f aca="false">+G19+H19</f>
        <v>300</v>
      </c>
      <c r="G19" s="19"/>
      <c r="H19" s="19" t="n">
        <v>300</v>
      </c>
      <c r="I19" s="11"/>
    </row>
    <row r="20" s="1" customFormat="true" ht="16.5" hidden="false" customHeight="true" outlineLevel="0" collapsed="false">
      <c r="A20" s="15"/>
      <c r="B20" s="106"/>
      <c r="C20" s="17"/>
      <c r="D20" s="8"/>
      <c r="E20" s="18" t="s">
        <v>23</v>
      </c>
      <c r="F20" s="19" t="n">
        <f aca="false">+G20+H20</f>
        <v>0</v>
      </c>
      <c r="G20" s="19"/>
      <c r="H20" s="19"/>
      <c r="I20" s="11"/>
    </row>
    <row r="21" s="1" customFormat="true" ht="16.5" hidden="false" customHeight="true" outlineLevel="0" collapsed="false">
      <c r="A21" s="21" t="s">
        <v>26</v>
      </c>
      <c r="B21" s="21"/>
      <c r="C21" s="21"/>
      <c r="D21" s="21"/>
      <c r="E21" s="21"/>
      <c r="F21" s="21"/>
      <c r="G21" s="21"/>
      <c r="H21" s="21"/>
      <c r="I21" s="21"/>
    </row>
    <row r="22" s="1" customFormat="true" ht="16.5" hidden="false" customHeight="true" outlineLevel="0" collapsed="false">
      <c r="A22" s="22" t="s">
        <v>27</v>
      </c>
      <c r="B22" s="106" t="s">
        <v>314</v>
      </c>
      <c r="C22" s="17" t="s">
        <v>308</v>
      </c>
      <c r="D22" s="8" t="s">
        <v>412</v>
      </c>
      <c r="E22" s="18" t="s">
        <v>18</v>
      </c>
      <c r="F22" s="19" t="n">
        <f aca="false">G22+H22</f>
        <v>100</v>
      </c>
      <c r="G22" s="19" t="n">
        <f aca="false">G26+G25+G24+G23</f>
        <v>0</v>
      </c>
      <c r="H22" s="19" t="n">
        <f aca="false">H26+H25+H24+H23</f>
        <v>100</v>
      </c>
      <c r="I22" s="11" t="s">
        <v>413</v>
      </c>
    </row>
    <row r="23" s="1" customFormat="true" ht="16.5" hidden="true" customHeight="false" outlineLevel="0" collapsed="false">
      <c r="A23" s="22"/>
      <c r="B23" s="106"/>
      <c r="C23" s="17"/>
      <c r="D23" s="8"/>
      <c r="E23" s="18" t="s">
        <v>20</v>
      </c>
      <c r="F23" s="19" t="n">
        <f aca="false">G23+H23</f>
        <v>0</v>
      </c>
      <c r="G23" s="19"/>
      <c r="H23" s="19"/>
      <c r="I23" s="11"/>
    </row>
    <row r="24" s="1" customFormat="true" ht="16.5" hidden="true" customHeight="false" outlineLevel="0" collapsed="false">
      <c r="A24" s="22"/>
      <c r="B24" s="106"/>
      <c r="C24" s="17"/>
      <c r="D24" s="8"/>
      <c r="E24" s="18" t="s">
        <v>21</v>
      </c>
      <c r="F24" s="19" t="n">
        <f aca="false">G24+H24</f>
        <v>0</v>
      </c>
      <c r="G24" s="19"/>
      <c r="H24" s="19"/>
      <c r="I24" s="11"/>
    </row>
    <row r="25" s="1" customFormat="true" ht="16.5" hidden="false" customHeight="false" outlineLevel="0" collapsed="false">
      <c r="A25" s="22"/>
      <c r="B25" s="106"/>
      <c r="C25" s="17"/>
      <c r="D25" s="8"/>
      <c r="E25" s="18" t="s">
        <v>22</v>
      </c>
      <c r="F25" s="19" t="n">
        <f aca="false">G25+H25</f>
        <v>100</v>
      </c>
      <c r="G25" s="19"/>
      <c r="H25" s="19" t="n">
        <v>100</v>
      </c>
      <c r="I25" s="11"/>
    </row>
    <row r="26" s="1" customFormat="true" ht="16.5" hidden="false" customHeight="false" outlineLevel="0" collapsed="false">
      <c r="A26" s="22"/>
      <c r="B26" s="106"/>
      <c r="C26" s="17"/>
      <c r="D26" s="8"/>
      <c r="E26" s="18" t="s">
        <v>23</v>
      </c>
      <c r="F26" s="19" t="n">
        <f aca="false">G26+H26</f>
        <v>0</v>
      </c>
      <c r="G26" s="19"/>
      <c r="H26" s="19"/>
      <c r="I26" s="11"/>
    </row>
    <row r="27" s="1" customFormat="true" ht="16.5" hidden="false" customHeight="true" outlineLevel="0" collapsed="false">
      <c r="A27" s="21" t="s">
        <v>35</v>
      </c>
      <c r="B27" s="21"/>
      <c r="C27" s="21"/>
      <c r="D27" s="21"/>
      <c r="E27" s="21"/>
      <c r="F27" s="21"/>
      <c r="G27" s="21"/>
      <c r="H27" s="21"/>
      <c r="I27" s="21"/>
    </row>
    <row r="28" s="1" customFormat="true" ht="18" hidden="false" customHeight="true" outlineLevel="0" collapsed="false">
      <c r="A28" s="15" t="s">
        <v>36</v>
      </c>
      <c r="B28" s="106" t="s">
        <v>321</v>
      </c>
      <c r="C28" s="17" t="s">
        <v>414</v>
      </c>
      <c r="D28" s="8" t="s">
        <v>415</v>
      </c>
      <c r="E28" s="18" t="s">
        <v>18</v>
      </c>
      <c r="F28" s="19" t="n">
        <f aca="false">F32+F31+F30+F29</f>
        <v>60</v>
      </c>
      <c r="G28" s="19" t="n">
        <f aca="false">G32+G31+G30+G29</f>
        <v>0</v>
      </c>
      <c r="H28" s="19" t="n">
        <f aca="false">H32+H31+H30+H29</f>
        <v>60</v>
      </c>
      <c r="I28" s="11" t="s">
        <v>416</v>
      </c>
    </row>
    <row r="29" s="1" customFormat="true" ht="16.5" hidden="true" customHeight="false" outlineLevel="0" collapsed="false">
      <c r="A29" s="15"/>
      <c r="B29" s="106"/>
      <c r="C29" s="17"/>
      <c r="D29" s="8"/>
      <c r="E29" s="18" t="s">
        <v>20</v>
      </c>
      <c r="F29" s="19" t="n">
        <f aca="false">G29+H29</f>
        <v>0</v>
      </c>
      <c r="G29" s="19"/>
      <c r="H29" s="19"/>
      <c r="I29" s="11"/>
    </row>
    <row r="30" s="1" customFormat="true" ht="16.5" hidden="true" customHeight="false" outlineLevel="0" collapsed="false">
      <c r="A30" s="15"/>
      <c r="B30" s="106"/>
      <c r="C30" s="17"/>
      <c r="D30" s="8"/>
      <c r="E30" s="18" t="s">
        <v>21</v>
      </c>
      <c r="F30" s="19" t="n">
        <f aca="false">G30+H30</f>
        <v>0</v>
      </c>
      <c r="G30" s="19"/>
      <c r="H30" s="19"/>
      <c r="I30" s="11"/>
    </row>
    <row r="31" s="1" customFormat="true" ht="16.5" hidden="false" customHeight="true" outlineLevel="0" collapsed="false">
      <c r="A31" s="15"/>
      <c r="B31" s="106"/>
      <c r="C31" s="17"/>
      <c r="D31" s="8"/>
      <c r="E31" s="24" t="s">
        <v>22</v>
      </c>
      <c r="F31" s="19" t="n">
        <f aca="false">G31+H31</f>
        <v>60</v>
      </c>
      <c r="G31" s="19"/>
      <c r="H31" s="19" t="n">
        <v>60</v>
      </c>
      <c r="I31" s="11"/>
    </row>
    <row r="32" s="1" customFormat="true" ht="16.5" hidden="false" customHeight="true" outlineLevel="0" collapsed="false">
      <c r="A32" s="15"/>
      <c r="B32" s="106"/>
      <c r="C32" s="17"/>
      <c r="D32" s="8"/>
      <c r="E32" s="24" t="s">
        <v>23</v>
      </c>
      <c r="F32" s="19" t="n">
        <f aca="false">G32+H32</f>
        <v>0</v>
      </c>
      <c r="G32" s="19"/>
      <c r="H32" s="19"/>
      <c r="I32" s="11"/>
    </row>
    <row r="33" s="1" customFormat="true" ht="16.5" hidden="false" customHeight="true" outlineLevel="0" collapsed="false">
      <c r="A33" s="15" t="s">
        <v>40</v>
      </c>
      <c r="B33" s="17" t="s">
        <v>417</v>
      </c>
      <c r="C33" s="17" t="s">
        <v>308</v>
      </c>
      <c r="D33" s="8" t="s">
        <v>418</v>
      </c>
      <c r="E33" s="18" t="s">
        <v>18</v>
      </c>
      <c r="F33" s="19" t="n">
        <f aca="false">+G33+H33</f>
        <v>1350</v>
      </c>
      <c r="G33" s="19" t="n">
        <f aca="false">G37+G36+G35+G34</f>
        <v>0</v>
      </c>
      <c r="H33" s="19" t="n">
        <f aca="false">H37+H36+H35+H34</f>
        <v>1350</v>
      </c>
      <c r="I33" s="11" t="s">
        <v>419</v>
      </c>
    </row>
    <row r="34" s="1" customFormat="true" ht="16.5" hidden="false" customHeight="true" outlineLevel="0" collapsed="false">
      <c r="A34" s="15"/>
      <c r="B34" s="17"/>
      <c r="C34" s="17"/>
      <c r="D34" s="8"/>
      <c r="E34" s="18" t="s">
        <v>20</v>
      </c>
      <c r="F34" s="19" t="n">
        <f aca="false">+G34+H34</f>
        <v>1250</v>
      </c>
      <c r="G34" s="19"/>
      <c r="H34" s="19" t="n">
        <v>1250</v>
      </c>
      <c r="I34" s="11"/>
    </row>
    <row r="35" s="1" customFormat="true" ht="16.5" hidden="true" customHeight="true" outlineLevel="0" collapsed="false">
      <c r="A35" s="15"/>
      <c r="B35" s="17"/>
      <c r="C35" s="17"/>
      <c r="D35" s="8"/>
      <c r="E35" s="18" t="s">
        <v>21</v>
      </c>
      <c r="F35" s="19" t="n">
        <f aca="false">+G35+H35</f>
        <v>0</v>
      </c>
      <c r="G35" s="19"/>
      <c r="H35" s="19"/>
      <c r="I35" s="11"/>
    </row>
    <row r="36" s="1" customFormat="true" ht="16.5" hidden="false" customHeight="true" outlineLevel="0" collapsed="false">
      <c r="A36" s="15"/>
      <c r="B36" s="17"/>
      <c r="C36" s="17"/>
      <c r="D36" s="8"/>
      <c r="E36" s="24" t="s">
        <v>22</v>
      </c>
      <c r="F36" s="19" t="n">
        <f aca="false">+G36+H36</f>
        <v>100</v>
      </c>
      <c r="G36" s="19"/>
      <c r="H36" s="19" t="n">
        <v>100</v>
      </c>
      <c r="I36" s="11"/>
    </row>
    <row r="37" s="1" customFormat="true" ht="16.5" hidden="true" customHeight="true" outlineLevel="0" collapsed="false">
      <c r="A37" s="15"/>
      <c r="B37" s="17"/>
      <c r="C37" s="17"/>
      <c r="D37" s="8"/>
      <c r="E37" s="24" t="s">
        <v>23</v>
      </c>
      <c r="F37" s="19" t="n">
        <f aca="false">+G37+H37</f>
        <v>0</v>
      </c>
      <c r="G37" s="19"/>
      <c r="H37" s="19"/>
      <c r="I37" s="11"/>
    </row>
    <row r="38" customFormat="false" ht="16.5" hidden="false" customHeight="true" outlineLevel="0" collapsed="false">
      <c r="A38" s="15" t="s">
        <v>43</v>
      </c>
      <c r="B38" s="106" t="s">
        <v>420</v>
      </c>
      <c r="C38" s="17" t="s">
        <v>308</v>
      </c>
      <c r="D38" s="8" t="s">
        <v>38</v>
      </c>
      <c r="E38" s="18" t="s">
        <v>18</v>
      </c>
      <c r="F38" s="19" t="n">
        <f aca="false">G38+H38</f>
        <v>500</v>
      </c>
      <c r="G38" s="19" t="n">
        <f aca="false">G42+G41+G40+G39</f>
        <v>0</v>
      </c>
      <c r="H38" s="19" t="n">
        <f aca="false">H42+H41+H40+H39</f>
        <v>500</v>
      </c>
      <c r="I38" s="11" t="s">
        <v>421</v>
      </c>
    </row>
    <row r="39" customFormat="false" ht="16.5" hidden="true" customHeight="false" outlineLevel="0" collapsed="false">
      <c r="A39" s="15"/>
      <c r="B39" s="106"/>
      <c r="C39" s="17"/>
      <c r="D39" s="8"/>
      <c r="E39" s="18" t="s">
        <v>20</v>
      </c>
      <c r="F39" s="19" t="n">
        <f aca="false">G39+H39</f>
        <v>0</v>
      </c>
      <c r="G39" s="19"/>
      <c r="H39" s="19"/>
      <c r="I39" s="11"/>
    </row>
    <row r="40" customFormat="false" ht="16.5" hidden="true" customHeight="false" outlineLevel="0" collapsed="false">
      <c r="A40" s="15"/>
      <c r="B40" s="106"/>
      <c r="C40" s="17"/>
      <c r="D40" s="8"/>
      <c r="E40" s="18" t="s">
        <v>21</v>
      </c>
      <c r="F40" s="19" t="n">
        <f aca="false">G40+H40</f>
        <v>0</v>
      </c>
      <c r="G40" s="19"/>
      <c r="H40" s="19"/>
      <c r="I40" s="11"/>
    </row>
    <row r="41" customFormat="false" ht="16.5" hidden="false" customHeight="true" outlineLevel="0" collapsed="false">
      <c r="A41" s="15"/>
      <c r="B41" s="106"/>
      <c r="C41" s="17"/>
      <c r="D41" s="8"/>
      <c r="E41" s="24" t="s">
        <v>22</v>
      </c>
      <c r="F41" s="19" t="n">
        <f aca="false">G41+H41</f>
        <v>500</v>
      </c>
      <c r="G41" s="19"/>
      <c r="H41" s="19" t="n">
        <v>500</v>
      </c>
      <c r="I41" s="11"/>
    </row>
    <row r="42" customFormat="false" ht="16.5" hidden="true" customHeight="true" outlineLevel="0" collapsed="false">
      <c r="A42" s="15"/>
      <c r="B42" s="106"/>
      <c r="C42" s="17"/>
      <c r="D42" s="8"/>
      <c r="E42" s="24" t="s">
        <v>23</v>
      </c>
      <c r="F42" s="19" t="n">
        <f aca="false">G42+H42</f>
        <v>0</v>
      </c>
      <c r="G42" s="19"/>
      <c r="H42" s="19"/>
      <c r="I42" s="11"/>
    </row>
    <row r="43" customFormat="false" ht="16.5" hidden="false" customHeight="true" outlineLevel="0" collapsed="false">
      <c r="A43" s="15" t="s">
        <v>46</v>
      </c>
      <c r="B43" s="106" t="s">
        <v>422</v>
      </c>
      <c r="C43" s="17" t="s">
        <v>308</v>
      </c>
      <c r="D43" s="8" t="s">
        <v>38</v>
      </c>
      <c r="E43" s="18" t="s">
        <v>18</v>
      </c>
      <c r="F43" s="19" t="n">
        <f aca="false">G43+H43</f>
        <v>1500</v>
      </c>
      <c r="G43" s="19" t="n">
        <f aca="false">G47+G46+G45+G44</f>
        <v>0</v>
      </c>
      <c r="H43" s="19" t="n">
        <f aca="false">H47+H46+H45+H44</f>
        <v>1500</v>
      </c>
      <c r="I43" s="11" t="s">
        <v>423</v>
      </c>
    </row>
    <row r="44" customFormat="false" ht="18" hidden="false" customHeight="true" outlineLevel="0" collapsed="false">
      <c r="A44" s="15"/>
      <c r="B44" s="106"/>
      <c r="C44" s="17"/>
      <c r="D44" s="8"/>
      <c r="E44" s="18" t="s">
        <v>20</v>
      </c>
      <c r="F44" s="19" t="n">
        <f aca="false">G44+H44</f>
        <v>0</v>
      </c>
      <c r="G44" s="19"/>
      <c r="H44" s="19"/>
      <c r="I44" s="11"/>
    </row>
    <row r="45" customFormat="false" ht="18.75" hidden="false" customHeight="true" outlineLevel="0" collapsed="false">
      <c r="A45" s="15"/>
      <c r="B45" s="106"/>
      <c r="C45" s="17"/>
      <c r="D45" s="8"/>
      <c r="E45" s="18" t="s">
        <v>21</v>
      </c>
      <c r="F45" s="19" t="n">
        <f aca="false">G45+H45</f>
        <v>0</v>
      </c>
      <c r="G45" s="19"/>
      <c r="H45" s="19"/>
      <c r="I45" s="11"/>
    </row>
    <row r="46" customFormat="false" ht="18.75" hidden="false" customHeight="true" outlineLevel="0" collapsed="false">
      <c r="A46" s="15"/>
      <c r="B46" s="106"/>
      <c r="C46" s="17"/>
      <c r="D46" s="8"/>
      <c r="E46" s="24" t="s">
        <v>22</v>
      </c>
      <c r="F46" s="19" t="n">
        <f aca="false">G46+H46</f>
        <v>1500</v>
      </c>
      <c r="G46" s="19"/>
      <c r="H46" s="19" t="n">
        <v>1500</v>
      </c>
      <c r="I46" s="11"/>
    </row>
    <row r="47" customFormat="false" ht="17.25" hidden="true" customHeight="true" outlineLevel="0" collapsed="false">
      <c r="A47" s="15"/>
      <c r="B47" s="106"/>
      <c r="C47" s="17"/>
      <c r="D47" s="8"/>
      <c r="E47" s="24" t="s">
        <v>23</v>
      </c>
      <c r="F47" s="19" t="n">
        <f aca="false">G47+H47</f>
        <v>0</v>
      </c>
      <c r="G47" s="19"/>
      <c r="H47" s="19"/>
      <c r="I47" s="11"/>
    </row>
    <row r="48" customFormat="false" ht="17.25" hidden="false" customHeight="true" outlineLevel="0" collapsed="false">
      <c r="A48" s="15" t="s">
        <v>49</v>
      </c>
      <c r="B48" s="106" t="s">
        <v>424</v>
      </c>
      <c r="C48" s="17" t="n">
        <v>2015</v>
      </c>
      <c r="D48" s="8" t="s">
        <v>17</v>
      </c>
      <c r="E48" s="18" t="s">
        <v>18</v>
      </c>
      <c r="F48" s="19" t="n">
        <f aca="false">G48+H48</f>
        <v>850</v>
      </c>
      <c r="G48" s="19" t="n">
        <f aca="false">G52+G51+G50+G49</f>
        <v>0</v>
      </c>
      <c r="H48" s="19" t="n">
        <f aca="false">H52+H51+H50+H49</f>
        <v>850</v>
      </c>
      <c r="I48" s="11" t="s">
        <v>425</v>
      </c>
    </row>
    <row r="49" customFormat="false" ht="17.25" hidden="true" customHeight="true" outlineLevel="0" collapsed="false">
      <c r="A49" s="15"/>
      <c r="B49" s="106"/>
      <c r="C49" s="17"/>
      <c r="D49" s="8"/>
      <c r="E49" s="18" t="s">
        <v>20</v>
      </c>
      <c r="F49" s="19" t="n">
        <f aca="false">G49+H49</f>
        <v>0</v>
      </c>
      <c r="G49" s="19"/>
      <c r="H49" s="19"/>
      <c r="I49" s="11"/>
    </row>
    <row r="50" customFormat="false" ht="17.25" hidden="true" customHeight="true" outlineLevel="0" collapsed="false">
      <c r="A50" s="15"/>
      <c r="B50" s="106"/>
      <c r="C50" s="17"/>
      <c r="D50" s="8"/>
      <c r="E50" s="18" t="s">
        <v>21</v>
      </c>
      <c r="F50" s="19" t="n">
        <f aca="false">G50+H50</f>
        <v>0</v>
      </c>
      <c r="G50" s="19"/>
      <c r="H50" s="19"/>
      <c r="I50" s="11"/>
    </row>
    <row r="51" customFormat="false" ht="17.25" hidden="true" customHeight="true" outlineLevel="0" collapsed="false">
      <c r="A51" s="15"/>
      <c r="B51" s="106"/>
      <c r="C51" s="17"/>
      <c r="D51" s="8"/>
      <c r="E51" s="24" t="s">
        <v>22</v>
      </c>
      <c r="F51" s="19" t="n">
        <f aca="false">G51+H51</f>
        <v>0</v>
      </c>
      <c r="G51" s="19"/>
      <c r="H51" s="19"/>
      <c r="I51" s="11"/>
    </row>
    <row r="52" customFormat="false" ht="17.25" hidden="false" customHeight="true" outlineLevel="0" collapsed="false">
      <c r="A52" s="15"/>
      <c r="B52" s="106"/>
      <c r="C52" s="17"/>
      <c r="D52" s="8"/>
      <c r="E52" s="24" t="s">
        <v>23</v>
      </c>
      <c r="F52" s="19" t="n">
        <f aca="false">G52+H52</f>
        <v>850</v>
      </c>
      <c r="G52" s="19"/>
      <c r="H52" s="19" t="n">
        <v>850</v>
      </c>
      <c r="I52" s="11"/>
    </row>
    <row r="53" customFormat="false" ht="16.5" hidden="false" customHeight="true" outlineLevel="0" collapsed="false">
      <c r="A53" s="29" t="s">
        <v>55</v>
      </c>
      <c r="B53" s="29"/>
      <c r="C53" s="29"/>
      <c r="D53" s="29"/>
      <c r="E53" s="29"/>
      <c r="F53" s="29"/>
      <c r="G53" s="29"/>
      <c r="H53" s="29"/>
      <c r="I53" s="29"/>
    </row>
    <row r="54" customFormat="false" ht="16.5" hidden="false" customHeight="true" outlineLevel="0" collapsed="false">
      <c r="A54" s="15" t="s">
        <v>56</v>
      </c>
      <c r="B54" s="106" t="s">
        <v>333</v>
      </c>
      <c r="C54" s="17" t="s">
        <v>110</v>
      </c>
      <c r="D54" s="8" t="s">
        <v>426</v>
      </c>
      <c r="E54" s="18" t="s">
        <v>18</v>
      </c>
      <c r="F54" s="19" t="n">
        <f aca="false">G54+H54</f>
        <v>10</v>
      </c>
      <c r="G54" s="19" t="n">
        <f aca="false">G58+G57+G56+G55</f>
        <v>0</v>
      </c>
      <c r="H54" s="19" t="n">
        <f aca="false">H58+H57+H56+H55</f>
        <v>10</v>
      </c>
      <c r="I54" s="11" t="s">
        <v>427</v>
      </c>
    </row>
    <row r="55" customFormat="false" ht="16.5" hidden="true" customHeight="true" outlineLevel="0" collapsed="false">
      <c r="A55" s="15"/>
      <c r="B55" s="106"/>
      <c r="C55" s="17"/>
      <c r="D55" s="8"/>
      <c r="E55" s="18" t="s">
        <v>20</v>
      </c>
      <c r="F55" s="19" t="n">
        <f aca="false">G55+H55</f>
        <v>0</v>
      </c>
      <c r="G55" s="19"/>
      <c r="H55" s="19"/>
      <c r="I55" s="11"/>
    </row>
    <row r="56" customFormat="false" ht="16.5" hidden="true" customHeight="true" outlineLevel="0" collapsed="false">
      <c r="A56" s="15"/>
      <c r="B56" s="106"/>
      <c r="C56" s="17"/>
      <c r="D56" s="8"/>
      <c r="E56" s="18" t="s">
        <v>21</v>
      </c>
      <c r="F56" s="19" t="n">
        <f aca="false">G56+H56</f>
        <v>0</v>
      </c>
      <c r="G56" s="19"/>
      <c r="H56" s="19"/>
      <c r="I56" s="11"/>
    </row>
    <row r="57" customFormat="false" ht="16.5" hidden="true" customHeight="true" outlineLevel="0" collapsed="false">
      <c r="A57" s="15"/>
      <c r="B57" s="106"/>
      <c r="C57" s="17"/>
      <c r="D57" s="8"/>
      <c r="E57" s="24" t="s">
        <v>22</v>
      </c>
      <c r="F57" s="19" t="n">
        <f aca="false">G57+H57</f>
        <v>0</v>
      </c>
      <c r="G57" s="19"/>
      <c r="H57" s="19"/>
      <c r="I57" s="11"/>
    </row>
    <row r="58" customFormat="false" ht="16.5" hidden="false" customHeight="true" outlineLevel="0" collapsed="false">
      <c r="A58" s="15"/>
      <c r="B58" s="106"/>
      <c r="C58" s="17"/>
      <c r="D58" s="8"/>
      <c r="E58" s="24" t="s">
        <v>23</v>
      </c>
      <c r="F58" s="19" t="n">
        <f aca="false">G58+H58</f>
        <v>10</v>
      </c>
      <c r="G58" s="19"/>
      <c r="H58" s="19" t="n">
        <v>10</v>
      </c>
      <c r="I58" s="11"/>
    </row>
    <row r="59" customFormat="false" ht="21.75" hidden="false" customHeight="true" outlineLevel="0" collapsed="false">
      <c r="A59" s="15" t="s">
        <v>60</v>
      </c>
      <c r="B59" s="106" t="s">
        <v>428</v>
      </c>
      <c r="C59" s="17" t="s">
        <v>347</v>
      </c>
      <c r="D59" s="8" t="s">
        <v>429</v>
      </c>
      <c r="E59" s="18" t="s">
        <v>18</v>
      </c>
      <c r="F59" s="19" t="n">
        <f aca="false">G59+H59</f>
        <v>350</v>
      </c>
      <c r="G59" s="19" t="n">
        <f aca="false">G63+G62+G61+G60</f>
        <v>0</v>
      </c>
      <c r="H59" s="19" t="n">
        <f aca="false">H63+H62+H61+H60</f>
        <v>350</v>
      </c>
      <c r="I59" s="11" t="s">
        <v>430</v>
      </c>
    </row>
    <row r="60" customFormat="false" ht="20.25" hidden="true" customHeight="true" outlineLevel="0" collapsed="false">
      <c r="A60" s="15"/>
      <c r="B60" s="106"/>
      <c r="C60" s="17"/>
      <c r="D60" s="8"/>
      <c r="E60" s="18" t="s">
        <v>20</v>
      </c>
      <c r="F60" s="19" t="n">
        <f aca="false">G60+H60</f>
        <v>0</v>
      </c>
      <c r="G60" s="19"/>
      <c r="H60" s="19"/>
      <c r="I60" s="11"/>
    </row>
    <row r="61" customFormat="false" ht="24" hidden="true" customHeight="true" outlineLevel="0" collapsed="false">
      <c r="A61" s="15"/>
      <c r="B61" s="106"/>
      <c r="C61" s="17"/>
      <c r="D61" s="8"/>
      <c r="E61" s="18" t="s">
        <v>21</v>
      </c>
      <c r="F61" s="19" t="n">
        <f aca="false">G61+H61</f>
        <v>0</v>
      </c>
      <c r="G61" s="19"/>
      <c r="H61" s="19"/>
      <c r="I61" s="11"/>
    </row>
    <row r="62" customFormat="false" ht="17.25" hidden="false" customHeight="true" outlineLevel="0" collapsed="false">
      <c r="A62" s="15"/>
      <c r="B62" s="106"/>
      <c r="C62" s="17"/>
      <c r="D62" s="8"/>
      <c r="E62" s="24" t="s">
        <v>22</v>
      </c>
      <c r="F62" s="19" t="n">
        <f aca="false">G62+H62</f>
        <v>150</v>
      </c>
      <c r="G62" s="19"/>
      <c r="H62" s="19" t="n">
        <v>150</v>
      </c>
      <c r="I62" s="11"/>
    </row>
    <row r="63" customFormat="false" ht="19.5" hidden="false" customHeight="true" outlineLevel="0" collapsed="false">
      <c r="A63" s="15"/>
      <c r="B63" s="106"/>
      <c r="C63" s="17"/>
      <c r="D63" s="8"/>
      <c r="E63" s="24" t="s">
        <v>23</v>
      </c>
      <c r="F63" s="19" t="n">
        <f aca="false">G63+H63</f>
        <v>200</v>
      </c>
      <c r="G63" s="19"/>
      <c r="H63" s="19" t="n">
        <v>200</v>
      </c>
      <c r="I63" s="11"/>
    </row>
    <row r="64" customFormat="false" ht="18.75" hidden="false" customHeight="true" outlineLevel="0" collapsed="false">
      <c r="A64" s="37" t="s">
        <v>65</v>
      </c>
      <c r="B64" s="37"/>
      <c r="C64" s="37"/>
      <c r="D64" s="37"/>
      <c r="E64" s="37"/>
      <c r="F64" s="37"/>
      <c r="G64" s="37"/>
      <c r="H64" s="37"/>
      <c r="I64" s="37"/>
    </row>
    <row r="65" customFormat="false" ht="18.75" hidden="false" customHeight="true" outlineLevel="0" collapsed="false">
      <c r="A65" s="29" t="s">
        <v>66</v>
      </c>
      <c r="B65" s="29"/>
      <c r="C65" s="29"/>
      <c r="D65" s="29"/>
      <c r="E65" s="29"/>
      <c r="F65" s="29"/>
      <c r="G65" s="29"/>
      <c r="H65" s="29"/>
      <c r="I65" s="29"/>
    </row>
    <row r="66" customFormat="false" ht="16.5" hidden="false" customHeight="true" outlineLevel="0" collapsed="false">
      <c r="A66" s="15" t="s">
        <v>67</v>
      </c>
      <c r="B66" s="106" t="s">
        <v>431</v>
      </c>
      <c r="C66" s="17" t="s">
        <v>308</v>
      </c>
      <c r="D66" s="8" t="s">
        <v>69</v>
      </c>
      <c r="E66" s="18" t="s">
        <v>18</v>
      </c>
      <c r="F66" s="19" t="n">
        <f aca="false">G66+H66</f>
        <v>110</v>
      </c>
      <c r="G66" s="19" t="n">
        <f aca="false">G70+G69+G68+G67</f>
        <v>0</v>
      </c>
      <c r="H66" s="19" t="n">
        <f aca="false">H70+H69+H68+H67</f>
        <v>110</v>
      </c>
      <c r="I66" s="11" t="s">
        <v>339</v>
      </c>
    </row>
    <row r="67" customFormat="false" ht="16.5" hidden="true" customHeight="false" outlineLevel="0" collapsed="false">
      <c r="A67" s="15"/>
      <c r="B67" s="106"/>
      <c r="C67" s="17"/>
      <c r="D67" s="8"/>
      <c r="E67" s="18" t="s">
        <v>20</v>
      </c>
      <c r="F67" s="19" t="n">
        <f aca="false">G67+H67</f>
        <v>0</v>
      </c>
      <c r="G67" s="19"/>
      <c r="H67" s="19"/>
      <c r="I67" s="11"/>
    </row>
    <row r="68" customFormat="false" ht="16.5" hidden="true" customHeight="false" outlineLevel="0" collapsed="false">
      <c r="A68" s="15"/>
      <c r="B68" s="106"/>
      <c r="C68" s="17"/>
      <c r="D68" s="8"/>
      <c r="E68" s="18" t="s">
        <v>21</v>
      </c>
      <c r="F68" s="19" t="n">
        <f aca="false">G68+H68</f>
        <v>0</v>
      </c>
      <c r="G68" s="19"/>
      <c r="H68" s="19"/>
      <c r="I68" s="11"/>
    </row>
    <row r="69" customFormat="false" ht="16.5" hidden="false" customHeight="false" outlineLevel="0" collapsed="false">
      <c r="A69" s="15"/>
      <c r="B69" s="106"/>
      <c r="C69" s="17"/>
      <c r="D69" s="8"/>
      <c r="E69" s="24" t="s">
        <v>22</v>
      </c>
      <c r="F69" s="19" t="n">
        <f aca="false">G69+H69</f>
        <v>110</v>
      </c>
      <c r="G69" s="19"/>
      <c r="H69" s="19" t="n">
        <v>110</v>
      </c>
      <c r="I69" s="11"/>
    </row>
    <row r="70" customFormat="false" ht="16.5" hidden="false" customHeight="false" outlineLevel="0" collapsed="false">
      <c r="A70" s="15"/>
      <c r="B70" s="106"/>
      <c r="C70" s="17"/>
      <c r="D70" s="8"/>
      <c r="E70" s="24" t="s">
        <v>23</v>
      </c>
      <c r="F70" s="19" t="n">
        <f aca="false">G70+H70</f>
        <v>0</v>
      </c>
      <c r="G70" s="19"/>
      <c r="H70" s="19"/>
      <c r="I70" s="11"/>
    </row>
    <row r="71" customFormat="false" ht="16.5" hidden="true" customHeight="true" outlineLevel="0" collapsed="false">
      <c r="A71" s="15" t="s">
        <v>71</v>
      </c>
      <c r="B71" s="17" t="s">
        <v>72</v>
      </c>
      <c r="C71" s="17" t="s">
        <v>308</v>
      </c>
      <c r="D71" s="8" t="s">
        <v>69</v>
      </c>
      <c r="E71" s="18" t="s">
        <v>18</v>
      </c>
      <c r="F71" s="19" t="n">
        <f aca="false">G71+H71</f>
        <v>0</v>
      </c>
      <c r="G71" s="19" t="n">
        <f aca="false">G75+G74+G73+G72</f>
        <v>0</v>
      </c>
      <c r="H71" s="19" t="n">
        <f aca="false">H75+H74+H73+H72</f>
        <v>0</v>
      </c>
      <c r="I71" s="11" t="s">
        <v>432</v>
      </c>
    </row>
    <row r="72" customFormat="false" ht="16.5" hidden="true" customHeight="false" outlineLevel="0" collapsed="false">
      <c r="A72" s="15"/>
      <c r="B72" s="17"/>
      <c r="C72" s="17"/>
      <c r="D72" s="8"/>
      <c r="E72" s="18" t="s">
        <v>20</v>
      </c>
      <c r="F72" s="19" t="n">
        <f aca="false">G72+H72</f>
        <v>0</v>
      </c>
      <c r="G72" s="19"/>
      <c r="H72" s="19"/>
      <c r="I72" s="11"/>
    </row>
    <row r="73" customFormat="false" ht="16.5" hidden="true" customHeight="false" outlineLevel="0" collapsed="false">
      <c r="A73" s="15"/>
      <c r="B73" s="17"/>
      <c r="C73" s="17"/>
      <c r="D73" s="8"/>
      <c r="E73" s="18" t="s">
        <v>21</v>
      </c>
      <c r="F73" s="19" t="n">
        <f aca="false">G73+H73</f>
        <v>0</v>
      </c>
      <c r="G73" s="19"/>
      <c r="H73" s="19"/>
      <c r="I73" s="11"/>
    </row>
    <row r="74" customFormat="false" ht="16.5" hidden="true" customHeight="false" outlineLevel="0" collapsed="false">
      <c r="A74" s="15"/>
      <c r="B74" s="17"/>
      <c r="C74" s="17"/>
      <c r="D74" s="8"/>
      <c r="E74" s="24" t="s">
        <v>22</v>
      </c>
      <c r="F74" s="19" t="n">
        <f aca="false">G74+H74</f>
        <v>0</v>
      </c>
      <c r="G74" s="19"/>
      <c r="H74" s="19"/>
      <c r="I74" s="11"/>
    </row>
    <row r="75" customFormat="false" ht="16.5" hidden="true" customHeight="false" outlineLevel="0" collapsed="false">
      <c r="A75" s="15"/>
      <c r="B75" s="17"/>
      <c r="C75" s="17"/>
      <c r="D75" s="8"/>
      <c r="E75" s="24" t="s">
        <v>23</v>
      </c>
      <c r="F75" s="19" t="n">
        <f aca="false">G75+H75</f>
        <v>0</v>
      </c>
      <c r="G75" s="19"/>
      <c r="H75" s="19"/>
      <c r="I75" s="11"/>
    </row>
    <row r="76" customFormat="false" ht="16.5" hidden="false" customHeight="false" outlineLevel="0" collapsed="false">
      <c r="A76" s="29" t="s">
        <v>74</v>
      </c>
      <c r="B76" s="29"/>
      <c r="C76" s="29"/>
      <c r="D76" s="29"/>
      <c r="E76" s="29"/>
      <c r="F76" s="29"/>
      <c r="G76" s="29"/>
      <c r="H76" s="29"/>
      <c r="I76" s="29"/>
    </row>
    <row r="77" customFormat="false" ht="16.5" hidden="false" customHeight="true" outlineLevel="0" collapsed="false">
      <c r="A77" s="15" t="s">
        <v>75</v>
      </c>
      <c r="B77" s="107" t="s">
        <v>433</v>
      </c>
      <c r="C77" s="17" t="s">
        <v>308</v>
      </c>
      <c r="D77" s="8" t="s">
        <v>434</v>
      </c>
      <c r="E77" s="18" t="s">
        <v>18</v>
      </c>
      <c r="F77" s="19" t="n">
        <f aca="false">G77+H77</f>
        <v>15</v>
      </c>
      <c r="G77" s="19" t="n">
        <f aca="false">G81+G80+G79+G78</f>
        <v>0</v>
      </c>
      <c r="H77" s="19" t="n">
        <f aca="false">H81+H80+H79+H78</f>
        <v>15</v>
      </c>
      <c r="I77" s="11" t="s">
        <v>341</v>
      </c>
    </row>
    <row r="78" customFormat="false" ht="16.5" hidden="true" customHeight="false" outlineLevel="0" collapsed="false">
      <c r="A78" s="15"/>
      <c r="B78" s="107"/>
      <c r="C78" s="17"/>
      <c r="D78" s="8"/>
      <c r="E78" s="18" t="s">
        <v>20</v>
      </c>
      <c r="F78" s="19" t="n">
        <f aca="false">G78+H78</f>
        <v>0</v>
      </c>
      <c r="G78" s="19"/>
      <c r="H78" s="19"/>
      <c r="I78" s="11"/>
    </row>
    <row r="79" customFormat="false" ht="16.5" hidden="true" customHeight="false" outlineLevel="0" collapsed="false">
      <c r="A79" s="15"/>
      <c r="B79" s="107"/>
      <c r="C79" s="17"/>
      <c r="D79" s="8"/>
      <c r="E79" s="18" t="s">
        <v>21</v>
      </c>
      <c r="F79" s="19" t="n">
        <f aca="false">G79+H79</f>
        <v>0</v>
      </c>
      <c r="G79" s="19"/>
      <c r="H79" s="19"/>
      <c r="I79" s="11"/>
    </row>
    <row r="80" customFormat="false" ht="16.5" hidden="false" customHeight="false" outlineLevel="0" collapsed="false">
      <c r="A80" s="15"/>
      <c r="B80" s="107"/>
      <c r="C80" s="17"/>
      <c r="D80" s="8"/>
      <c r="E80" s="24" t="s">
        <v>22</v>
      </c>
      <c r="F80" s="19" t="n">
        <f aca="false">G80+H80</f>
        <v>15</v>
      </c>
      <c r="G80" s="19"/>
      <c r="H80" s="19" t="n">
        <v>15</v>
      </c>
      <c r="I80" s="11"/>
    </row>
    <row r="81" customFormat="false" ht="16.5" hidden="true" customHeight="false" outlineLevel="0" collapsed="false">
      <c r="A81" s="15"/>
      <c r="B81" s="107"/>
      <c r="C81" s="17"/>
      <c r="D81" s="8"/>
      <c r="E81" s="24" t="s">
        <v>23</v>
      </c>
      <c r="F81" s="19" t="n">
        <f aca="false">G81+H81</f>
        <v>0</v>
      </c>
      <c r="G81" s="19"/>
      <c r="H81" s="19"/>
      <c r="I81" s="11"/>
    </row>
    <row r="82" customFormat="false" ht="16.5" hidden="false" customHeight="true" outlineLevel="0" collapsed="false">
      <c r="A82" s="15" t="s">
        <v>79</v>
      </c>
      <c r="B82" s="50" t="s">
        <v>435</v>
      </c>
      <c r="C82" s="17" t="s">
        <v>110</v>
      </c>
      <c r="D82" s="8" t="s">
        <v>342</v>
      </c>
      <c r="E82" s="18" t="s">
        <v>18</v>
      </c>
      <c r="F82" s="19" t="n">
        <f aca="false">G82+H82</f>
        <v>40</v>
      </c>
      <c r="G82" s="19" t="n">
        <f aca="false">G86+G85+G84+G83</f>
        <v>0</v>
      </c>
      <c r="H82" s="19" t="n">
        <f aca="false">H86+H85+H84+H83</f>
        <v>40</v>
      </c>
      <c r="I82" s="11" t="s">
        <v>343</v>
      </c>
    </row>
    <row r="83" customFormat="false" ht="16.5" hidden="false" customHeight="false" outlineLevel="0" collapsed="false">
      <c r="A83" s="15"/>
      <c r="B83" s="50"/>
      <c r="C83" s="17"/>
      <c r="D83" s="8"/>
      <c r="E83" s="18" t="s">
        <v>20</v>
      </c>
      <c r="F83" s="19" t="n">
        <f aca="false">G83+H83</f>
        <v>0</v>
      </c>
      <c r="G83" s="19"/>
      <c r="H83" s="19"/>
      <c r="I83" s="11"/>
    </row>
    <row r="84" customFormat="false" ht="16.5" hidden="false" customHeight="false" outlineLevel="0" collapsed="false">
      <c r="A84" s="15"/>
      <c r="B84" s="50"/>
      <c r="C84" s="17"/>
      <c r="D84" s="8"/>
      <c r="E84" s="18" t="s">
        <v>21</v>
      </c>
      <c r="F84" s="19" t="n">
        <f aca="false">G84+H84</f>
        <v>0</v>
      </c>
      <c r="G84" s="19"/>
      <c r="H84" s="19"/>
      <c r="I84" s="11"/>
    </row>
    <row r="85" customFormat="false" ht="16.5" hidden="false" customHeight="false" outlineLevel="0" collapsed="false">
      <c r="A85" s="15"/>
      <c r="B85" s="50"/>
      <c r="C85" s="17"/>
      <c r="D85" s="8"/>
      <c r="E85" s="24" t="s">
        <v>22</v>
      </c>
      <c r="F85" s="19" t="n">
        <f aca="false">G85+H85</f>
        <v>40</v>
      </c>
      <c r="G85" s="19"/>
      <c r="H85" s="19" t="n">
        <v>40</v>
      </c>
      <c r="I85" s="11"/>
    </row>
    <row r="86" customFormat="false" ht="16.5" hidden="true" customHeight="false" outlineLevel="0" collapsed="false">
      <c r="A86" s="15"/>
      <c r="B86" s="50"/>
      <c r="C86" s="17"/>
      <c r="D86" s="8"/>
      <c r="E86" s="24" t="s">
        <v>23</v>
      </c>
      <c r="F86" s="19" t="n">
        <f aca="false">G86+H86</f>
        <v>0</v>
      </c>
      <c r="G86" s="19"/>
      <c r="H86" s="19"/>
      <c r="I86" s="11"/>
    </row>
    <row r="87" customFormat="false" ht="16.5" hidden="false" customHeight="false" outlineLevel="0" collapsed="false">
      <c r="A87" s="48" t="s">
        <v>86</v>
      </c>
      <c r="B87" s="48"/>
      <c r="C87" s="48"/>
      <c r="D87" s="48"/>
      <c r="E87" s="48"/>
      <c r="F87" s="48"/>
      <c r="G87" s="48"/>
      <c r="H87" s="48"/>
      <c r="I87" s="48"/>
    </row>
    <row r="88" customFormat="false" ht="16.5" hidden="false" customHeight="false" outlineLevel="0" collapsed="false">
      <c r="A88" s="29" t="s">
        <v>87</v>
      </c>
      <c r="B88" s="29"/>
      <c r="C88" s="29"/>
      <c r="D88" s="29"/>
      <c r="E88" s="29"/>
      <c r="F88" s="29"/>
      <c r="G88" s="29"/>
      <c r="H88" s="29"/>
      <c r="I88" s="29"/>
    </row>
    <row r="89" customFormat="false" ht="21.75" hidden="false" customHeight="true" outlineLevel="0" collapsed="false">
      <c r="A89" s="15" t="s">
        <v>88</v>
      </c>
      <c r="B89" s="105" t="s">
        <v>97</v>
      </c>
      <c r="C89" s="17" t="s">
        <v>110</v>
      </c>
      <c r="D89" s="8" t="s">
        <v>90</v>
      </c>
      <c r="E89" s="18" t="s">
        <v>18</v>
      </c>
      <c r="F89" s="19" t="n">
        <f aca="false">G89+H89</f>
        <v>4072</v>
      </c>
      <c r="G89" s="19" t="n">
        <f aca="false">G93+G92+G91+G90</f>
        <v>0</v>
      </c>
      <c r="H89" s="19" t="n">
        <f aca="false">H93+H92+H91+H90</f>
        <v>4072</v>
      </c>
      <c r="I89" s="11" t="s">
        <v>349</v>
      </c>
    </row>
    <row r="90" customFormat="false" ht="15" hidden="false" customHeight="true" outlineLevel="0" collapsed="false">
      <c r="A90" s="15"/>
      <c r="B90" s="105"/>
      <c r="C90" s="17"/>
      <c r="D90" s="8"/>
      <c r="E90" s="18" t="s">
        <v>20</v>
      </c>
      <c r="F90" s="19" t="n">
        <f aca="false">G90+H90</f>
        <v>4000</v>
      </c>
      <c r="G90" s="19"/>
      <c r="H90" s="19" t="n">
        <v>4000</v>
      </c>
      <c r="I90" s="11"/>
    </row>
    <row r="91" customFormat="false" ht="19.5" hidden="true" customHeight="true" outlineLevel="0" collapsed="false">
      <c r="A91" s="15"/>
      <c r="B91" s="105"/>
      <c r="C91" s="17"/>
      <c r="D91" s="8"/>
      <c r="E91" s="18" t="s">
        <v>21</v>
      </c>
      <c r="F91" s="19" t="n">
        <f aca="false">G91+H91</f>
        <v>0</v>
      </c>
      <c r="G91" s="19"/>
      <c r="H91" s="19"/>
      <c r="I91" s="11"/>
    </row>
    <row r="92" customFormat="false" ht="16.5" hidden="false" customHeight="false" outlineLevel="0" collapsed="false">
      <c r="A92" s="15"/>
      <c r="B92" s="105"/>
      <c r="C92" s="17"/>
      <c r="D92" s="8"/>
      <c r="E92" s="24" t="s">
        <v>22</v>
      </c>
      <c r="F92" s="19" t="n">
        <f aca="false">G92+H92</f>
        <v>0</v>
      </c>
      <c r="G92" s="19"/>
      <c r="H92" s="19"/>
      <c r="I92" s="11"/>
    </row>
    <row r="93" customFormat="false" ht="13.5" hidden="false" customHeight="true" outlineLevel="0" collapsed="false">
      <c r="A93" s="15"/>
      <c r="B93" s="105"/>
      <c r="C93" s="17"/>
      <c r="D93" s="8"/>
      <c r="E93" s="24" t="s">
        <v>23</v>
      </c>
      <c r="F93" s="19" t="n">
        <f aca="false">G93+H93</f>
        <v>72</v>
      </c>
      <c r="G93" s="19"/>
      <c r="H93" s="19" t="n">
        <v>72</v>
      </c>
      <c r="I93" s="11"/>
    </row>
    <row r="94" customFormat="false" ht="16.5" hidden="false" customHeight="true" outlineLevel="0" collapsed="false">
      <c r="A94" s="15" t="s">
        <v>92</v>
      </c>
      <c r="B94" s="106" t="s">
        <v>436</v>
      </c>
      <c r="C94" s="17" t="s">
        <v>347</v>
      </c>
      <c r="D94" s="8" t="s">
        <v>94</v>
      </c>
      <c r="E94" s="18" t="s">
        <v>18</v>
      </c>
      <c r="F94" s="19" t="n">
        <f aca="false">G94+H94</f>
        <v>300</v>
      </c>
      <c r="G94" s="19" t="n">
        <f aca="false">G98+G97+G96+G95</f>
        <v>0</v>
      </c>
      <c r="H94" s="19" t="n">
        <f aca="false">H98+H97+H96+H95</f>
        <v>300</v>
      </c>
      <c r="I94" s="11" t="s">
        <v>437</v>
      </c>
    </row>
    <row r="95" customFormat="false" ht="16.5" hidden="true" customHeight="false" outlineLevel="0" collapsed="false">
      <c r="A95" s="15"/>
      <c r="B95" s="106"/>
      <c r="C95" s="17"/>
      <c r="D95" s="8"/>
      <c r="E95" s="18" t="s">
        <v>20</v>
      </c>
      <c r="F95" s="19" t="n">
        <f aca="false">G95+H95</f>
        <v>0</v>
      </c>
      <c r="G95" s="19"/>
      <c r="H95" s="19"/>
      <c r="I95" s="11"/>
    </row>
    <row r="96" customFormat="false" ht="16.5" hidden="true" customHeight="false" outlineLevel="0" collapsed="false">
      <c r="A96" s="15"/>
      <c r="B96" s="106"/>
      <c r="C96" s="17"/>
      <c r="D96" s="8"/>
      <c r="E96" s="18" t="s">
        <v>21</v>
      </c>
      <c r="F96" s="19" t="n">
        <f aca="false">G96+H96</f>
        <v>0</v>
      </c>
      <c r="G96" s="19"/>
      <c r="H96" s="19"/>
      <c r="I96" s="11"/>
    </row>
    <row r="97" customFormat="false" ht="16.5" hidden="false" customHeight="false" outlineLevel="0" collapsed="false">
      <c r="A97" s="15"/>
      <c r="B97" s="106"/>
      <c r="C97" s="17"/>
      <c r="D97" s="8"/>
      <c r="E97" s="24" t="s">
        <v>22</v>
      </c>
      <c r="F97" s="19" t="n">
        <f aca="false">G97+H97</f>
        <v>150</v>
      </c>
      <c r="G97" s="19"/>
      <c r="H97" s="19" t="n">
        <v>150</v>
      </c>
      <c r="I97" s="11"/>
    </row>
    <row r="98" customFormat="false" ht="16.5" hidden="false" customHeight="false" outlineLevel="0" collapsed="false">
      <c r="A98" s="15"/>
      <c r="B98" s="106"/>
      <c r="C98" s="17"/>
      <c r="D98" s="8"/>
      <c r="E98" s="24" t="s">
        <v>23</v>
      </c>
      <c r="F98" s="19" t="n">
        <f aca="false">G98+H98</f>
        <v>150</v>
      </c>
      <c r="G98" s="19"/>
      <c r="H98" s="19" t="n">
        <v>150</v>
      </c>
      <c r="I98" s="11"/>
    </row>
    <row r="99" customFormat="false" ht="16.5" hidden="false" customHeight="true" outlineLevel="0" collapsed="false">
      <c r="A99" s="22" t="s">
        <v>96</v>
      </c>
      <c r="B99" s="113" t="s">
        <v>438</v>
      </c>
      <c r="C99" s="17" t="n">
        <v>2015</v>
      </c>
      <c r="D99" s="8" t="s">
        <v>94</v>
      </c>
      <c r="E99" s="18" t="s">
        <v>18</v>
      </c>
      <c r="F99" s="19" t="n">
        <f aca="false">G99+H99</f>
        <v>70</v>
      </c>
      <c r="G99" s="19" t="n">
        <f aca="false">G103+G102+G101+G100</f>
        <v>0</v>
      </c>
      <c r="H99" s="19" t="n">
        <f aca="false">H103+H102+H101+H100</f>
        <v>70</v>
      </c>
      <c r="I99" s="11" t="s">
        <v>439</v>
      </c>
    </row>
    <row r="100" customFormat="false" ht="16.5" hidden="true" customHeight="false" outlineLevel="0" collapsed="false">
      <c r="A100" s="22"/>
      <c r="B100" s="113"/>
      <c r="C100" s="17"/>
      <c r="D100" s="8"/>
      <c r="E100" s="18" t="s">
        <v>20</v>
      </c>
      <c r="F100" s="19" t="n">
        <f aca="false">G100+H100</f>
        <v>0</v>
      </c>
      <c r="G100" s="19"/>
      <c r="H100" s="19"/>
      <c r="I100" s="11"/>
    </row>
    <row r="101" customFormat="false" ht="16.5" hidden="true" customHeight="false" outlineLevel="0" collapsed="false">
      <c r="A101" s="22"/>
      <c r="B101" s="113"/>
      <c r="C101" s="17"/>
      <c r="D101" s="8"/>
      <c r="E101" s="18" t="s">
        <v>21</v>
      </c>
      <c r="F101" s="19" t="n">
        <f aca="false">G101+H101</f>
        <v>0</v>
      </c>
      <c r="G101" s="19"/>
      <c r="H101" s="19"/>
      <c r="I101" s="11"/>
    </row>
    <row r="102" customFormat="false" ht="16.5" hidden="true" customHeight="false" outlineLevel="0" collapsed="false">
      <c r="A102" s="22"/>
      <c r="B102" s="113"/>
      <c r="C102" s="17"/>
      <c r="D102" s="8"/>
      <c r="E102" s="24" t="s">
        <v>22</v>
      </c>
      <c r="F102" s="19" t="n">
        <f aca="false">G102+H102</f>
        <v>0</v>
      </c>
      <c r="G102" s="19"/>
      <c r="H102" s="19"/>
      <c r="I102" s="11"/>
    </row>
    <row r="103" customFormat="false" ht="16.5" hidden="false" customHeight="false" outlineLevel="0" collapsed="false">
      <c r="A103" s="22"/>
      <c r="B103" s="113"/>
      <c r="C103" s="17"/>
      <c r="D103" s="8"/>
      <c r="E103" s="24" t="s">
        <v>23</v>
      </c>
      <c r="F103" s="19" t="n">
        <f aca="false">G103+H103</f>
        <v>70</v>
      </c>
      <c r="G103" s="19"/>
      <c r="H103" s="19" t="n">
        <v>70</v>
      </c>
      <c r="I103" s="11"/>
    </row>
    <row r="104" customFormat="false" ht="16.5" hidden="false" customHeight="false" outlineLevel="0" collapsed="false">
      <c r="A104" s="29" t="s">
        <v>99</v>
      </c>
      <c r="B104" s="29"/>
      <c r="C104" s="29"/>
      <c r="D104" s="29"/>
      <c r="E104" s="29"/>
      <c r="F104" s="29"/>
      <c r="G104" s="29"/>
      <c r="H104" s="29"/>
      <c r="I104" s="29"/>
    </row>
    <row r="105" customFormat="false" ht="16.5" hidden="false" customHeight="true" outlineLevel="0" collapsed="false">
      <c r="A105" s="15" t="s">
        <v>100</v>
      </c>
      <c r="B105" s="106" t="s">
        <v>101</v>
      </c>
      <c r="C105" s="17" t="s">
        <v>414</v>
      </c>
      <c r="D105" s="9" t="s">
        <v>102</v>
      </c>
      <c r="E105" s="18" t="s">
        <v>18</v>
      </c>
      <c r="F105" s="19" t="n">
        <f aca="false">G105+H105</f>
        <v>2600</v>
      </c>
      <c r="G105" s="19" t="n">
        <f aca="false">G109+G108+G107+G106</f>
        <v>0</v>
      </c>
      <c r="H105" s="19" t="n">
        <f aca="false">H109+H108+H107+H106</f>
        <v>2600</v>
      </c>
      <c r="I105" s="11" t="s">
        <v>351</v>
      </c>
    </row>
    <row r="106" customFormat="false" ht="15.75" hidden="true" customHeight="true" outlineLevel="0" collapsed="false">
      <c r="A106" s="15"/>
      <c r="B106" s="106"/>
      <c r="C106" s="17"/>
      <c r="D106" s="9"/>
      <c r="E106" s="18" t="s">
        <v>20</v>
      </c>
      <c r="F106" s="19" t="n">
        <f aca="false">G106+H106</f>
        <v>0</v>
      </c>
      <c r="G106" s="19"/>
      <c r="H106" s="19"/>
      <c r="I106" s="11"/>
    </row>
    <row r="107" customFormat="false" ht="16.5" hidden="true" customHeight="false" outlineLevel="0" collapsed="false">
      <c r="A107" s="15"/>
      <c r="B107" s="106"/>
      <c r="C107" s="17"/>
      <c r="D107" s="9"/>
      <c r="E107" s="18" t="s">
        <v>21</v>
      </c>
      <c r="F107" s="19" t="n">
        <f aca="false">G107+H107</f>
        <v>0</v>
      </c>
      <c r="G107" s="19"/>
      <c r="H107" s="19"/>
      <c r="I107" s="11"/>
    </row>
    <row r="108" customFormat="false" ht="16.5" hidden="false" customHeight="false" outlineLevel="0" collapsed="false">
      <c r="A108" s="15"/>
      <c r="B108" s="106"/>
      <c r="C108" s="17"/>
      <c r="D108" s="9"/>
      <c r="E108" s="24" t="s">
        <v>22</v>
      </c>
      <c r="F108" s="19" t="n">
        <f aca="false">G108+H108</f>
        <v>0</v>
      </c>
      <c r="G108" s="19"/>
      <c r="H108" s="19"/>
      <c r="I108" s="11"/>
    </row>
    <row r="109" customFormat="false" ht="16.5" hidden="false" customHeight="false" outlineLevel="0" collapsed="false">
      <c r="A109" s="15"/>
      <c r="B109" s="106"/>
      <c r="C109" s="17"/>
      <c r="D109" s="9"/>
      <c r="E109" s="24" t="s">
        <v>23</v>
      </c>
      <c r="F109" s="19" t="n">
        <f aca="false">G109+H109</f>
        <v>2600</v>
      </c>
      <c r="G109" s="19"/>
      <c r="H109" s="19" t="n">
        <v>2600</v>
      </c>
      <c r="I109" s="11"/>
    </row>
    <row r="110" customFormat="false" ht="16.5" hidden="false" customHeight="true" outlineLevel="0" collapsed="false">
      <c r="A110" s="15" t="s">
        <v>104</v>
      </c>
      <c r="B110" s="105" t="s">
        <v>440</v>
      </c>
      <c r="C110" s="17" t="s">
        <v>414</v>
      </c>
      <c r="D110" s="8" t="s">
        <v>106</v>
      </c>
      <c r="E110" s="18" t="s">
        <v>18</v>
      </c>
      <c r="F110" s="19" t="n">
        <f aca="false">G110+H110</f>
        <v>2200</v>
      </c>
      <c r="G110" s="19" t="n">
        <f aca="false">G114+G113+G112+G111</f>
        <v>0</v>
      </c>
      <c r="H110" s="19" t="n">
        <f aca="false">H114+H113+H112+H111</f>
        <v>2200</v>
      </c>
      <c r="I110" s="11" t="s">
        <v>441</v>
      </c>
    </row>
    <row r="111" customFormat="false" ht="16.5" hidden="true" customHeight="false" outlineLevel="0" collapsed="false">
      <c r="A111" s="15"/>
      <c r="B111" s="105"/>
      <c r="C111" s="17"/>
      <c r="D111" s="8"/>
      <c r="E111" s="18" t="s">
        <v>20</v>
      </c>
      <c r="F111" s="19" t="n">
        <f aca="false">G111+H111</f>
        <v>0</v>
      </c>
      <c r="G111" s="19"/>
      <c r="H111" s="19"/>
      <c r="I111" s="11"/>
    </row>
    <row r="112" customFormat="false" ht="16.5" hidden="true" customHeight="false" outlineLevel="0" collapsed="false">
      <c r="A112" s="15"/>
      <c r="B112" s="105"/>
      <c r="C112" s="17"/>
      <c r="D112" s="8"/>
      <c r="E112" s="18" t="s">
        <v>21</v>
      </c>
      <c r="F112" s="19" t="n">
        <f aca="false">G112+H112</f>
        <v>0</v>
      </c>
      <c r="G112" s="19"/>
      <c r="H112" s="19"/>
      <c r="I112" s="11"/>
    </row>
    <row r="113" customFormat="false" ht="16.5" hidden="false" customHeight="false" outlineLevel="0" collapsed="false">
      <c r="A113" s="15"/>
      <c r="B113" s="105"/>
      <c r="C113" s="17"/>
      <c r="D113" s="8"/>
      <c r="E113" s="24" t="s">
        <v>22</v>
      </c>
      <c r="F113" s="19" t="n">
        <f aca="false">G113+H113</f>
        <v>2200</v>
      </c>
      <c r="G113" s="19"/>
      <c r="H113" s="19" t="n">
        <v>2200</v>
      </c>
      <c r="I113" s="11"/>
    </row>
    <row r="114" customFormat="false" ht="16.5" hidden="false" customHeight="false" outlineLevel="0" collapsed="false">
      <c r="A114" s="15"/>
      <c r="B114" s="105"/>
      <c r="C114" s="17"/>
      <c r="D114" s="8"/>
      <c r="E114" s="24" t="s">
        <v>23</v>
      </c>
      <c r="F114" s="19" t="n">
        <f aca="false">G114+H114</f>
        <v>0</v>
      </c>
      <c r="G114" s="19"/>
      <c r="H114" s="19"/>
      <c r="I114" s="11"/>
    </row>
    <row r="115" customFormat="false" ht="16.5" hidden="false" customHeight="true" outlineLevel="0" collapsed="false">
      <c r="A115" s="15" t="s">
        <v>108</v>
      </c>
      <c r="B115" s="17" t="s">
        <v>442</v>
      </c>
      <c r="C115" s="17" t="s">
        <v>308</v>
      </c>
      <c r="D115" s="8" t="s">
        <v>106</v>
      </c>
      <c r="E115" s="18" t="s">
        <v>18</v>
      </c>
      <c r="F115" s="19" t="n">
        <f aca="false">G115+H115</f>
        <v>150</v>
      </c>
      <c r="G115" s="19" t="n">
        <f aca="false">G119+G118+G117+G116</f>
        <v>0</v>
      </c>
      <c r="H115" s="19" t="n">
        <f aca="false">H119+H118+H117+H116</f>
        <v>150</v>
      </c>
      <c r="I115" s="11" t="s">
        <v>443</v>
      </c>
    </row>
    <row r="116" customFormat="false" ht="16.5" hidden="true" customHeight="false" outlineLevel="0" collapsed="false">
      <c r="A116" s="15"/>
      <c r="B116" s="17"/>
      <c r="C116" s="17"/>
      <c r="D116" s="8"/>
      <c r="E116" s="18" t="s">
        <v>20</v>
      </c>
      <c r="F116" s="19" t="n">
        <f aca="false">G116+H116</f>
        <v>0</v>
      </c>
      <c r="G116" s="19"/>
      <c r="H116" s="19"/>
      <c r="I116" s="11"/>
    </row>
    <row r="117" customFormat="false" ht="16.5" hidden="true" customHeight="false" outlineLevel="0" collapsed="false">
      <c r="A117" s="15"/>
      <c r="B117" s="17"/>
      <c r="C117" s="17"/>
      <c r="D117" s="8"/>
      <c r="E117" s="18" t="s">
        <v>21</v>
      </c>
      <c r="F117" s="19" t="n">
        <f aca="false">G117+H117</f>
        <v>0</v>
      </c>
      <c r="G117" s="19"/>
      <c r="H117" s="19"/>
      <c r="I117" s="11"/>
    </row>
    <row r="118" customFormat="false" ht="16.5" hidden="false" customHeight="false" outlineLevel="0" collapsed="false">
      <c r="A118" s="15"/>
      <c r="B118" s="17"/>
      <c r="C118" s="17"/>
      <c r="D118" s="8"/>
      <c r="E118" s="24" t="s">
        <v>22</v>
      </c>
      <c r="F118" s="19" t="n">
        <f aca="false">G118+H118</f>
        <v>100</v>
      </c>
      <c r="G118" s="19"/>
      <c r="H118" s="19" t="n">
        <v>100</v>
      </c>
      <c r="I118" s="11"/>
    </row>
    <row r="119" customFormat="false" ht="16.5" hidden="false" customHeight="false" outlineLevel="0" collapsed="false">
      <c r="A119" s="15"/>
      <c r="B119" s="17"/>
      <c r="C119" s="17"/>
      <c r="D119" s="8"/>
      <c r="E119" s="24" t="s">
        <v>23</v>
      </c>
      <c r="F119" s="19" t="n">
        <f aca="false">G119+H119</f>
        <v>50</v>
      </c>
      <c r="G119" s="19"/>
      <c r="H119" s="19" t="n">
        <v>50</v>
      </c>
      <c r="I119" s="11"/>
    </row>
    <row r="120" customFormat="false" ht="16.5" hidden="false" customHeight="false" outlineLevel="0" collapsed="false">
      <c r="A120" s="29" t="s">
        <v>112</v>
      </c>
      <c r="B120" s="29"/>
      <c r="C120" s="29"/>
      <c r="D120" s="29"/>
      <c r="E120" s="29"/>
      <c r="F120" s="29"/>
      <c r="G120" s="29"/>
      <c r="H120" s="29"/>
      <c r="I120" s="29"/>
    </row>
    <row r="121" customFormat="false" ht="16.5" hidden="false" customHeight="true" outlineLevel="0" collapsed="false">
      <c r="A121" s="53" t="s">
        <v>113</v>
      </c>
      <c r="B121" s="106" t="s">
        <v>114</v>
      </c>
      <c r="C121" s="17" t="s">
        <v>414</v>
      </c>
      <c r="D121" s="8" t="s">
        <v>115</v>
      </c>
      <c r="E121" s="18" t="s">
        <v>18</v>
      </c>
      <c r="F121" s="19" t="n">
        <f aca="false">G121+H121</f>
        <v>1200</v>
      </c>
      <c r="G121" s="19" t="n">
        <f aca="false">G125+G124+G123+G122</f>
        <v>0</v>
      </c>
      <c r="H121" s="19" t="n">
        <f aca="false">H125+H124+H123+H122</f>
        <v>1200</v>
      </c>
      <c r="I121" s="11" t="s">
        <v>355</v>
      </c>
    </row>
    <row r="122" customFormat="false" ht="16.5" hidden="true" customHeight="false" outlineLevel="0" collapsed="false">
      <c r="A122" s="53"/>
      <c r="B122" s="106"/>
      <c r="C122" s="17"/>
      <c r="D122" s="8"/>
      <c r="E122" s="18" t="s">
        <v>20</v>
      </c>
      <c r="F122" s="19" t="n">
        <f aca="false">G122+H122</f>
        <v>0</v>
      </c>
      <c r="G122" s="19"/>
      <c r="H122" s="19"/>
      <c r="I122" s="11"/>
    </row>
    <row r="123" customFormat="false" ht="16.5" hidden="true" customHeight="false" outlineLevel="0" collapsed="false">
      <c r="A123" s="53"/>
      <c r="B123" s="106"/>
      <c r="C123" s="17"/>
      <c r="D123" s="8"/>
      <c r="E123" s="18" t="s">
        <v>21</v>
      </c>
      <c r="F123" s="19" t="n">
        <f aca="false">G123+H123</f>
        <v>0</v>
      </c>
      <c r="G123" s="19"/>
      <c r="H123" s="19"/>
      <c r="I123" s="11"/>
    </row>
    <row r="124" customFormat="false" ht="16.5" hidden="false" customHeight="false" outlineLevel="0" collapsed="false">
      <c r="A124" s="53"/>
      <c r="B124" s="106"/>
      <c r="C124" s="17"/>
      <c r="D124" s="8"/>
      <c r="E124" s="24" t="s">
        <v>22</v>
      </c>
      <c r="F124" s="19" t="n">
        <f aca="false">G124+H124</f>
        <v>900</v>
      </c>
      <c r="G124" s="19"/>
      <c r="H124" s="19" t="n">
        <v>900</v>
      </c>
      <c r="I124" s="11"/>
    </row>
    <row r="125" customFormat="false" ht="16.5" hidden="false" customHeight="false" outlineLevel="0" collapsed="false">
      <c r="A125" s="53"/>
      <c r="B125" s="106"/>
      <c r="C125" s="17"/>
      <c r="D125" s="8"/>
      <c r="E125" s="24" t="s">
        <v>23</v>
      </c>
      <c r="F125" s="19" t="n">
        <f aca="false">G125+H125</f>
        <v>300</v>
      </c>
      <c r="G125" s="19"/>
      <c r="H125" s="20" t="n">
        <v>300</v>
      </c>
      <c r="I125" s="11"/>
    </row>
    <row r="126" customFormat="false" ht="16.5" hidden="false" customHeight="true" outlineLevel="0" collapsed="false">
      <c r="A126" s="53" t="s">
        <v>117</v>
      </c>
      <c r="B126" s="107" t="s">
        <v>444</v>
      </c>
      <c r="C126" s="17" t="s">
        <v>414</v>
      </c>
      <c r="D126" s="8" t="s">
        <v>115</v>
      </c>
      <c r="E126" s="18" t="s">
        <v>18</v>
      </c>
      <c r="F126" s="19" t="n">
        <f aca="false">G126+H126</f>
        <v>1100</v>
      </c>
      <c r="G126" s="19" t="n">
        <f aca="false">G130+G129+G128+G127</f>
        <v>0</v>
      </c>
      <c r="H126" s="20" t="n">
        <f aca="false">H130+H129+H128+H127</f>
        <v>1100</v>
      </c>
      <c r="I126" s="11" t="s">
        <v>356</v>
      </c>
    </row>
    <row r="127" customFormat="false" ht="16.5" hidden="true" customHeight="false" outlineLevel="0" collapsed="false">
      <c r="A127" s="53"/>
      <c r="B127" s="107"/>
      <c r="C127" s="17"/>
      <c r="D127" s="8"/>
      <c r="E127" s="18" t="s">
        <v>20</v>
      </c>
      <c r="F127" s="19" t="n">
        <f aca="false">G127+H127</f>
        <v>0</v>
      </c>
      <c r="G127" s="19"/>
      <c r="H127" s="20"/>
      <c r="I127" s="11"/>
    </row>
    <row r="128" customFormat="false" ht="16.5" hidden="true" customHeight="false" outlineLevel="0" collapsed="false">
      <c r="A128" s="53"/>
      <c r="B128" s="107"/>
      <c r="C128" s="17"/>
      <c r="D128" s="8"/>
      <c r="E128" s="18" t="s">
        <v>21</v>
      </c>
      <c r="F128" s="19" t="n">
        <f aca="false">G128+H128</f>
        <v>0</v>
      </c>
      <c r="G128" s="19"/>
      <c r="H128" s="20"/>
      <c r="I128" s="11"/>
    </row>
    <row r="129" customFormat="false" ht="16.5" hidden="false" customHeight="false" outlineLevel="0" collapsed="false">
      <c r="A129" s="53"/>
      <c r="B129" s="107"/>
      <c r="C129" s="17"/>
      <c r="D129" s="8"/>
      <c r="E129" s="24" t="s">
        <v>22</v>
      </c>
      <c r="F129" s="19" t="n">
        <f aca="false">G129+H129</f>
        <v>1000</v>
      </c>
      <c r="G129" s="19"/>
      <c r="H129" s="20" t="n">
        <v>1000</v>
      </c>
      <c r="I129" s="11"/>
    </row>
    <row r="130" customFormat="false" ht="16.5" hidden="false" customHeight="false" outlineLevel="0" collapsed="false">
      <c r="A130" s="53"/>
      <c r="B130" s="107"/>
      <c r="C130" s="17"/>
      <c r="D130" s="8"/>
      <c r="E130" s="24" t="s">
        <v>23</v>
      </c>
      <c r="F130" s="19" t="n">
        <f aca="false">G130+H130</f>
        <v>100</v>
      </c>
      <c r="G130" s="19"/>
      <c r="H130" s="20" t="n">
        <v>100</v>
      </c>
      <c r="I130" s="11"/>
    </row>
    <row r="131" customFormat="false" ht="16.5" hidden="false" customHeight="false" outlineLevel="0" collapsed="false">
      <c r="A131" s="29" t="s">
        <v>120</v>
      </c>
      <c r="B131" s="29"/>
      <c r="C131" s="29"/>
      <c r="D131" s="29"/>
      <c r="E131" s="29"/>
      <c r="F131" s="29"/>
      <c r="G131" s="29"/>
      <c r="H131" s="29"/>
      <c r="I131" s="29"/>
    </row>
    <row r="132" customFormat="false" ht="16.5" hidden="false" customHeight="true" outlineLevel="0" collapsed="false">
      <c r="A132" s="15" t="s">
        <v>121</v>
      </c>
      <c r="B132" s="106" t="s">
        <v>445</v>
      </c>
      <c r="C132" s="17" t="s">
        <v>308</v>
      </c>
      <c r="D132" s="11" t="s">
        <v>446</v>
      </c>
      <c r="E132" s="18" t="s">
        <v>18</v>
      </c>
      <c r="F132" s="19" t="n">
        <f aca="false">G132+H132</f>
        <v>10</v>
      </c>
      <c r="G132" s="19" t="n">
        <f aca="false">G136+G135+G134+G133</f>
        <v>0</v>
      </c>
      <c r="H132" s="19" t="n">
        <f aca="false">H136+H135+H134+H133</f>
        <v>10</v>
      </c>
      <c r="I132" s="25" t="s">
        <v>357</v>
      </c>
    </row>
    <row r="133" customFormat="false" ht="16.5" hidden="true" customHeight="false" outlineLevel="0" collapsed="false">
      <c r="A133" s="15"/>
      <c r="B133" s="106"/>
      <c r="C133" s="17"/>
      <c r="D133" s="11"/>
      <c r="E133" s="18" t="s">
        <v>20</v>
      </c>
      <c r="F133" s="19" t="n">
        <f aca="false">G133+H133</f>
        <v>0</v>
      </c>
      <c r="G133" s="19"/>
      <c r="H133" s="19"/>
      <c r="I133" s="25"/>
    </row>
    <row r="134" customFormat="false" ht="16.5" hidden="false" customHeight="false" outlineLevel="0" collapsed="false">
      <c r="A134" s="15"/>
      <c r="B134" s="106"/>
      <c r="C134" s="17"/>
      <c r="D134" s="11"/>
      <c r="E134" s="18" t="s">
        <v>21</v>
      </c>
      <c r="F134" s="19" t="n">
        <f aca="false">G134+H134</f>
        <v>0</v>
      </c>
      <c r="G134" s="19"/>
      <c r="H134" s="19"/>
      <c r="I134" s="25"/>
    </row>
    <row r="135" customFormat="false" ht="16.5" hidden="false" customHeight="false" outlineLevel="0" collapsed="false">
      <c r="A135" s="15"/>
      <c r="B135" s="106"/>
      <c r="C135" s="17"/>
      <c r="D135" s="11"/>
      <c r="E135" s="24" t="s">
        <v>22</v>
      </c>
      <c r="F135" s="19" t="n">
        <f aca="false">G135+H135</f>
        <v>0</v>
      </c>
      <c r="G135" s="19"/>
      <c r="H135" s="19"/>
      <c r="I135" s="25"/>
    </row>
    <row r="136" customFormat="false" ht="16.5" hidden="false" customHeight="false" outlineLevel="0" collapsed="false">
      <c r="A136" s="15"/>
      <c r="B136" s="106"/>
      <c r="C136" s="17"/>
      <c r="D136" s="11"/>
      <c r="E136" s="24" t="s">
        <v>23</v>
      </c>
      <c r="F136" s="19" t="n">
        <f aca="false">G136+H136</f>
        <v>10</v>
      </c>
      <c r="G136" s="19"/>
      <c r="H136" s="19" t="n">
        <v>10</v>
      </c>
      <c r="I136" s="25"/>
    </row>
    <row r="137" customFormat="false" ht="16.5" hidden="false" customHeight="true" outlineLevel="0" collapsed="false">
      <c r="A137" s="29" t="s">
        <v>125</v>
      </c>
      <c r="B137" s="29"/>
      <c r="C137" s="29"/>
      <c r="D137" s="29"/>
      <c r="E137" s="29"/>
      <c r="F137" s="29"/>
      <c r="G137" s="29"/>
      <c r="H137" s="29"/>
      <c r="I137" s="29"/>
    </row>
    <row r="138" customFormat="false" ht="16.5" hidden="false" customHeight="true" outlineLevel="0" collapsed="false">
      <c r="A138" s="54" t="s">
        <v>126</v>
      </c>
      <c r="B138" s="106" t="s">
        <v>447</v>
      </c>
      <c r="C138" s="17" t="n">
        <v>2015</v>
      </c>
      <c r="D138" s="8" t="s">
        <v>426</v>
      </c>
      <c r="E138" s="18" t="s">
        <v>18</v>
      </c>
      <c r="F138" s="19" t="n">
        <f aca="false">G138+H138</f>
        <v>19190</v>
      </c>
      <c r="G138" s="19" t="n">
        <f aca="false">G142+G141+G140+G139</f>
        <v>0</v>
      </c>
      <c r="H138" s="19" t="n">
        <f aca="false">H142+H141+H140+H139</f>
        <v>19190</v>
      </c>
      <c r="I138" s="11" t="s">
        <v>448</v>
      </c>
    </row>
    <row r="139" customFormat="false" ht="16.5" hidden="false" customHeight="false" outlineLevel="0" collapsed="false">
      <c r="A139" s="54"/>
      <c r="B139" s="106"/>
      <c r="C139" s="17"/>
      <c r="D139" s="8"/>
      <c r="E139" s="18" t="s">
        <v>20</v>
      </c>
      <c r="F139" s="19" t="n">
        <f aca="false">G139+H139</f>
        <v>19000</v>
      </c>
      <c r="G139" s="19"/>
      <c r="H139" s="19" t="n">
        <v>19000</v>
      </c>
      <c r="I139" s="11"/>
    </row>
    <row r="140" customFormat="false" ht="16.5" hidden="true" customHeight="false" outlineLevel="0" collapsed="false">
      <c r="A140" s="54"/>
      <c r="B140" s="106"/>
      <c r="C140" s="17"/>
      <c r="D140" s="8"/>
      <c r="E140" s="18" t="s">
        <v>21</v>
      </c>
      <c r="F140" s="19" t="n">
        <f aca="false">G140+H140</f>
        <v>0</v>
      </c>
      <c r="G140" s="19"/>
      <c r="H140" s="19"/>
      <c r="I140" s="11"/>
    </row>
    <row r="141" customFormat="false" ht="16.5" hidden="false" customHeight="false" outlineLevel="0" collapsed="false">
      <c r="A141" s="54"/>
      <c r="B141" s="106"/>
      <c r="C141" s="17"/>
      <c r="D141" s="8"/>
      <c r="E141" s="24" t="s">
        <v>22</v>
      </c>
      <c r="F141" s="19" t="n">
        <f aca="false">G141+H141</f>
        <v>190</v>
      </c>
      <c r="G141" s="19"/>
      <c r="H141" s="19" t="n">
        <v>190</v>
      </c>
      <c r="I141" s="11"/>
    </row>
    <row r="142" customFormat="false" ht="16.5" hidden="true" customHeight="false" outlineLevel="0" collapsed="false">
      <c r="A142" s="54"/>
      <c r="B142" s="106"/>
      <c r="C142" s="17"/>
      <c r="D142" s="8"/>
      <c r="E142" s="24" t="s">
        <v>23</v>
      </c>
      <c r="F142" s="19" t="n">
        <f aca="false">G142+H142</f>
        <v>0</v>
      </c>
      <c r="G142" s="19"/>
      <c r="H142" s="19"/>
      <c r="I142" s="11"/>
    </row>
    <row r="143" customFormat="false" ht="16.5" hidden="false" customHeight="false" outlineLevel="0" collapsed="false">
      <c r="A143" s="48" t="s">
        <v>129</v>
      </c>
      <c r="B143" s="48"/>
      <c r="C143" s="48"/>
      <c r="D143" s="48"/>
      <c r="E143" s="48"/>
      <c r="F143" s="48"/>
      <c r="G143" s="48"/>
      <c r="H143" s="48"/>
      <c r="I143" s="48"/>
    </row>
    <row r="144" customFormat="false" ht="16.5" hidden="false" customHeight="false" outlineLevel="0" collapsed="false">
      <c r="A144" s="29" t="s">
        <v>130</v>
      </c>
      <c r="B144" s="29"/>
      <c r="C144" s="29"/>
      <c r="D144" s="29"/>
      <c r="E144" s="29"/>
      <c r="F144" s="29"/>
      <c r="G144" s="29"/>
      <c r="H144" s="29"/>
      <c r="I144" s="29"/>
    </row>
    <row r="145" customFormat="false" ht="16.5" hidden="false" customHeight="true" outlineLevel="0" collapsed="false">
      <c r="A145" s="15" t="s">
        <v>131</v>
      </c>
      <c r="B145" s="105" t="s">
        <v>449</v>
      </c>
      <c r="C145" s="17" t="n">
        <v>2015</v>
      </c>
      <c r="D145" s="8" t="s">
        <v>450</v>
      </c>
      <c r="E145" s="18" t="s">
        <v>18</v>
      </c>
      <c r="F145" s="19" t="n">
        <f aca="false">G145+H145</f>
        <v>1481</v>
      </c>
      <c r="G145" s="19" t="n">
        <f aca="false">G149+G148+G147+G146</f>
        <v>0</v>
      </c>
      <c r="H145" s="19" t="n">
        <f aca="false">H149+H148+H147+H146</f>
        <v>1481</v>
      </c>
      <c r="I145" s="11" t="s">
        <v>451</v>
      </c>
    </row>
    <row r="146" customFormat="false" ht="16.5" hidden="false" customHeight="false" outlineLevel="0" collapsed="false">
      <c r="A146" s="15"/>
      <c r="B146" s="105"/>
      <c r="C146" s="17"/>
      <c r="D146" s="8"/>
      <c r="E146" s="18" t="s">
        <v>20</v>
      </c>
      <c r="F146" s="19" t="n">
        <f aca="false">G146+H146</f>
        <v>1332.9</v>
      </c>
      <c r="G146" s="19"/>
      <c r="H146" s="19" t="n">
        <v>1332.9</v>
      </c>
      <c r="I146" s="11"/>
    </row>
    <row r="147" customFormat="false" ht="16.5" hidden="true" customHeight="false" outlineLevel="0" collapsed="false">
      <c r="A147" s="15"/>
      <c r="B147" s="105"/>
      <c r="C147" s="17"/>
      <c r="D147" s="8"/>
      <c r="E147" s="18" t="s">
        <v>21</v>
      </c>
      <c r="F147" s="19" t="n">
        <f aca="false">G147+H147</f>
        <v>0</v>
      </c>
      <c r="G147" s="19"/>
      <c r="H147" s="19"/>
      <c r="I147" s="11"/>
    </row>
    <row r="148" customFormat="false" ht="16.5" hidden="false" customHeight="false" outlineLevel="0" collapsed="false">
      <c r="A148" s="15"/>
      <c r="B148" s="105"/>
      <c r="C148" s="17"/>
      <c r="D148" s="8"/>
      <c r="E148" s="24" t="s">
        <v>22</v>
      </c>
      <c r="F148" s="19" t="n">
        <f aca="false">G148+H148</f>
        <v>148.1</v>
      </c>
      <c r="G148" s="19"/>
      <c r="H148" s="19" t="n">
        <v>148.1</v>
      </c>
      <c r="I148" s="11"/>
    </row>
    <row r="149" customFormat="false" ht="16.5" hidden="false" customHeight="false" outlineLevel="0" collapsed="false">
      <c r="A149" s="15"/>
      <c r="B149" s="105"/>
      <c r="C149" s="17"/>
      <c r="D149" s="8"/>
      <c r="E149" s="24" t="s">
        <v>23</v>
      </c>
      <c r="F149" s="19" t="n">
        <f aca="false">G149+H149</f>
        <v>0</v>
      </c>
      <c r="G149" s="19"/>
      <c r="H149" s="19"/>
      <c r="I149" s="11"/>
    </row>
    <row r="150" customFormat="false" ht="16.5" hidden="false" customHeight="true" outlineLevel="0" collapsed="false">
      <c r="A150" s="15" t="s">
        <v>135</v>
      </c>
      <c r="B150" s="106" t="s">
        <v>452</v>
      </c>
      <c r="C150" s="17" t="s">
        <v>308</v>
      </c>
      <c r="D150" s="8" t="s">
        <v>133</v>
      </c>
      <c r="E150" s="18" t="s">
        <v>18</v>
      </c>
      <c r="F150" s="19" t="n">
        <f aca="false">G150+H150</f>
        <v>5530.3</v>
      </c>
      <c r="G150" s="19" t="n">
        <f aca="false">G154+G153+G152+G151</f>
        <v>0</v>
      </c>
      <c r="H150" s="19" t="n">
        <f aca="false">H154+H153+H152+H151</f>
        <v>5530.3</v>
      </c>
      <c r="I150" s="11" t="s">
        <v>453</v>
      </c>
    </row>
    <row r="151" customFormat="false" ht="16.5" hidden="true" customHeight="false" outlineLevel="0" collapsed="false">
      <c r="A151" s="15"/>
      <c r="B151" s="106"/>
      <c r="C151" s="17"/>
      <c r="D151" s="8"/>
      <c r="E151" s="18" t="s">
        <v>20</v>
      </c>
      <c r="F151" s="19" t="n">
        <f aca="false">G151+H151</f>
        <v>0</v>
      </c>
      <c r="G151" s="19"/>
      <c r="H151" s="19"/>
      <c r="I151" s="11"/>
    </row>
    <row r="152" customFormat="false" ht="16.5" hidden="false" customHeight="false" outlineLevel="0" collapsed="false">
      <c r="A152" s="15"/>
      <c r="B152" s="106"/>
      <c r="C152" s="17"/>
      <c r="D152" s="8"/>
      <c r="E152" s="18" t="s">
        <v>21</v>
      </c>
      <c r="F152" s="19" t="n">
        <f aca="false">G152+H152</f>
        <v>5530.3</v>
      </c>
      <c r="G152" s="19"/>
      <c r="H152" s="19" t="n">
        <v>5530.3</v>
      </c>
      <c r="I152" s="11"/>
    </row>
    <row r="153" customFormat="false" ht="16.5" hidden="true" customHeight="false" outlineLevel="0" collapsed="false">
      <c r="A153" s="15"/>
      <c r="B153" s="106"/>
      <c r="C153" s="17"/>
      <c r="D153" s="8"/>
      <c r="E153" s="24" t="s">
        <v>22</v>
      </c>
      <c r="F153" s="19" t="n">
        <f aca="false">G153+H153</f>
        <v>0</v>
      </c>
      <c r="G153" s="19"/>
      <c r="H153" s="19"/>
      <c r="I153" s="11"/>
    </row>
    <row r="154" customFormat="false" ht="16.5" hidden="false" customHeight="false" outlineLevel="0" collapsed="false">
      <c r="A154" s="15"/>
      <c r="B154" s="106"/>
      <c r="C154" s="17"/>
      <c r="D154" s="8"/>
      <c r="E154" s="24" t="s">
        <v>23</v>
      </c>
      <c r="F154" s="19" t="n">
        <f aca="false">G154+H154</f>
        <v>0</v>
      </c>
      <c r="G154" s="19"/>
      <c r="H154" s="19"/>
      <c r="I154" s="11"/>
    </row>
    <row r="155" customFormat="false" ht="16.5" hidden="false" customHeight="true" outlineLevel="0" collapsed="false">
      <c r="A155" s="15" t="s">
        <v>139</v>
      </c>
      <c r="B155" s="106" t="s">
        <v>454</v>
      </c>
      <c r="C155" s="17" t="s">
        <v>455</v>
      </c>
      <c r="D155" s="8" t="s">
        <v>133</v>
      </c>
      <c r="E155" s="18" t="s">
        <v>18</v>
      </c>
      <c r="F155" s="19" t="n">
        <f aca="false">G155+H155</f>
        <v>3900</v>
      </c>
      <c r="G155" s="19" t="n">
        <f aca="false">G159+G158+G157+G156</f>
        <v>0</v>
      </c>
      <c r="H155" s="19" t="n">
        <f aca="false">H159+H158+H157+H156</f>
        <v>3900</v>
      </c>
      <c r="I155" s="11" t="s">
        <v>456</v>
      </c>
    </row>
    <row r="156" customFormat="false" ht="16.5" hidden="true" customHeight="false" outlineLevel="0" collapsed="false">
      <c r="A156" s="15"/>
      <c r="B156" s="106"/>
      <c r="C156" s="17"/>
      <c r="D156" s="8"/>
      <c r="E156" s="18" t="s">
        <v>20</v>
      </c>
      <c r="F156" s="19" t="n">
        <f aca="false">G156+H156</f>
        <v>0</v>
      </c>
      <c r="G156" s="19"/>
      <c r="H156" s="19"/>
      <c r="I156" s="11"/>
    </row>
    <row r="157" customFormat="false" ht="16.5" hidden="false" customHeight="false" outlineLevel="0" collapsed="false">
      <c r="A157" s="15"/>
      <c r="B157" s="106"/>
      <c r="C157" s="17"/>
      <c r="D157" s="8"/>
      <c r="E157" s="18" t="s">
        <v>21</v>
      </c>
      <c r="F157" s="19" t="n">
        <f aca="false">G157+H157</f>
        <v>3700</v>
      </c>
      <c r="G157" s="19"/>
      <c r="H157" s="19" t="n">
        <v>3700</v>
      </c>
      <c r="I157" s="11"/>
    </row>
    <row r="158" customFormat="false" ht="16.5" hidden="false" customHeight="false" outlineLevel="0" collapsed="false">
      <c r="A158" s="15"/>
      <c r="B158" s="106"/>
      <c r="C158" s="17"/>
      <c r="D158" s="8"/>
      <c r="E158" s="24" t="s">
        <v>22</v>
      </c>
      <c r="F158" s="19" t="n">
        <f aca="false">G158+H158</f>
        <v>150</v>
      </c>
      <c r="G158" s="19"/>
      <c r="H158" s="19" t="n">
        <v>150</v>
      </c>
      <c r="I158" s="11"/>
    </row>
    <row r="159" customFormat="false" ht="16.5" hidden="false" customHeight="false" outlineLevel="0" collapsed="false">
      <c r="A159" s="15"/>
      <c r="B159" s="106"/>
      <c r="C159" s="17"/>
      <c r="D159" s="8"/>
      <c r="E159" s="24" t="s">
        <v>23</v>
      </c>
      <c r="F159" s="19" t="n">
        <f aca="false">G159+H159</f>
        <v>50</v>
      </c>
      <c r="G159" s="19"/>
      <c r="H159" s="19" t="n">
        <v>50</v>
      </c>
      <c r="I159" s="11"/>
    </row>
    <row r="160" customFormat="false" ht="16.5" hidden="false" customHeight="true" outlineLevel="0" collapsed="false">
      <c r="A160" s="15" t="s">
        <v>148</v>
      </c>
      <c r="B160" s="106" t="s">
        <v>136</v>
      </c>
      <c r="C160" s="17" t="s">
        <v>457</v>
      </c>
      <c r="D160" s="8" t="s">
        <v>137</v>
      </c>
      <c r="E160" s="18" t="s">
        <v>18</v>
      </c>
      <c r="F160" s="19" t="n">
        <f aca="false">G160+H160</f>
        <v>580</v>
      </c>
      <c r="G160" s="19" t="n">
        <f aca="false">G164+G163+G162+G161</f>
        <v>0</v>
      </c>
      <c r="H160" s="19" t="n">
        <f aca="false">H164+H163+H162+H161</f>
        <v>580</v>
      </c>
      <c r="I160" s="11" t="s">
        <v>360</v>
      </c>
    </row>
    <row r="161" customFormat="false" ht="16.5" hidden="true" customHeight="false" outlineLevel="0" collapsed="false">
      <c r="A161" s="15"/>
      <c r="B161" s="106"/>
      <c r="C161" s="17"/>
      <c r="D161" s="8"/>
      <c r="E161" s="18" t="s">
        <v>20</v>
      </c>
      <c r="F161" s="19" t="n">
        <f aca="false">G161+H161</f>
        <v>0</v>
      </c>
      <c r="G161" s="19"/>
      <c r="H161" s="19"/>
      <c r="I161" s="11"/>
    </row>
    <row r="162" customFormat="false" ht="16.5" hidden="true" customHeight="false" outlineLevel="0" collapsed="false">
      <c r="A162" s="15"/>
      <c r="B162" s="106"/>
      <c r="C162" s="17"/>
      <c r="D162" s="8"/>
      <c r="E162" s="18" t="s">
        <v>21</v>
      </c>
      <c r="F162" s="19" t="n">
        <f aca="false">G162+H162</f>
        <v>0</v>
      </c>
      <c r="G162" s="19"/>
      <c r="H162" s="19"/>
      <c r="I162" s="11"/>
    </row>
    <row r="163" customFormat="false" ht="16.5" hidden="false" customHeight="false" outlineLevel="0" collapsed="false">
      <c r="A163" s="15"/>
      <c r="B163" s="106"/>
      <c r="C163" s="17"/>
      <c r="D163" s="8"/>
      <c r="E163" s="24" t="s">
        <v>22</v>
      </c>
      <c r="F163" s="19" t="n">
        <f aca="false">G163+H163</f>
        <v>300</v>
      </c>
      <c r="G163" s="19"/>
      <c r="H163" s="19" t="n">
        <v>300</v>
      </c>
      <c r="I163" s="11"/>
    </row>
    <row r="164" customFormat="false" ht="16.5" hidden="false" customHeight="false" outlineLevel="0" collapsed="false">
      <c r="A164" s="15"/>
      <c r="B164" s="106"/>
      <c r="C164" s="17"/>
      <c r="D164" s="8"/>
      <c r="E164" s="24" t="s">
        <v>23</v>
      </c>
      <c r="F164" s="19" t="n">
        <f aca="false">G164+H164</f>
        <v>280</v>
      </c>
      <c r="G164" s="19"/>
      <c r="H164" s="19" t="n">
        <v>280</v>
      </c>
      <c r="I164" s="11"/>
    </row>
    <row r="165" customFormat="false" ht="16.5" hidden="false" customHeight="true" outlineLevel="0" collapsed="false">
      <c r="A165" s="15" t="s">
        <v>364</v>
      </c>
      <c r="B165" s="106" t="s">
        <v>140</v>
      </c>
      <c r="C165" s="17" t="s">
        <v>457</v>
      </c>
      <c r="D165" s="8" t="s">
        <v>137</v>
      </c>
      <c r="E165" s="18" t="s">
        <v>18</v>
      </c>
      <c r="F165" s="19" t="n">
        <f aca="false">G165+H165</f>
        <v>60</v>
      </c>
      <c r="G165" s="19" t="n">
        <f aca="false">G169+G168+G167+G166</f>
        <v>0</v>
      </c>
      <c r="H165" s="19" t="n">
        <f aca="false">H169+H168+H167+H166</f>
        <v>60</v>
      </c>
      <c r="I165" s="11" t="s">
        <v>361</v>
      </c>
    </row>
    <row r="166" customFormat="false" ht="16.5" hidden="true" customHeight="false" outlineLevel="0" collapsed="false">
      <c r="A166" s="15"/>
      <c r="B166" s="106"/>
      <c r="C166" s="17"/>
      <c r="D166" s="8"/>
      <c r="E166" s="18" t="s">
        <v>20</v>
      </c>
      <c r="F166" s="19" t="n">
        <f aca="false">G166+H166</f>
        <v>0</v>
      </c>
      <c r="G166" s="19"/>
      <c r="H166" s="19"/>
      <c r="I166" s="11"/>
    </row>
    <row r="167" customFormat="false" ht="16.5" hidden="true" customHeight="false" outlineLevel="0" collapsed="false">
      <c r="A167" s="15"/>
      <c r="B167" s="106"/>
      <c r="C167" s="17"/>
      <c r="D167" s="8"/>
      <c r="E167" s="18" t="s">
        <v>21</v>
      </c>
      <c r="F167" s="19" t="n">
        <f aca="false">G167+H167</f>
        <v>0</v>
      </c>
      <c r="G167" s="19"/>
      <c r="H167" s="19"/>
      <c r="I167" s="11"/>
    </row>
    <row r="168" customFormat="false" ht="16.5" hidden="false" customHeight="false" outlineLevel="0" collapsed="false">
      <c r="A168" s="15"/>
      <c r="B168" s="106"/>
      <c r="C168" s="17"/>
      <c r="D168" s="8"/>
      <c r="E168" s="24" t="s">
        <v>22</v>
      </c>
      <c r="F168" s="19" t="n">
        <f aca="false">G168+H168</f>
        <v>60</v>
      </c>
      <c r="G168" s="19"/>
      <c r="H168" s="19" t="n">
        <v>60</v>
      </c>
      <c r="I168" s="11"/>
    </row>
    <row r="169" customFormat="false" ht="16.5" hidden="false" customHeight="false" outlineLevel="0" collapsed="false">
      <c r="A169" s="15"/>
      <c r="B169" s="106"/>
      <c r="C169" s="17"/>
      <c r="D169" s="8"/>
      <c r="E169" s="24" t="s">
        <v>23</v>
      </c>
      <c r="F169" s="19" t="n">
        <f aca="false">G169+H169</f>
        <v>0</v>
      </c>
      <c r="G169" s="19"/>
      <c r="H169" s="19"/>
      <c r="I169" s="11"/>
    </row>
    <row r="170" customFormat="false" ht="16.5" hidden="false" customHeight="true" outlineLevel="0" collapsed="false">
      <c r="A170" s="15" t="s">
        <v>458</v>
      </c>
      <c r="B170" s="106" t="s">
        <v>459</v>
      </c>
      <c r="C170" s="17" t="n">
        <v>2015</v>
      </c>
      <c r="D170" s="8" t="s">
        <v>460</v>
      </c>
      <c r="E170" s="18" t="s">
        <v>18</v>
      </c>
      <c r="F170" s="19" t="n">
        <f aca="false">G170+H170</f>
        <v>11000</v>
      </c>
      <c r="G170" s="19" t="n">
        <f aca="false">G174+G173+G172+G171</f>
        <v>0</v>
      </c>
      <c r="H170" s="19" t="n">
        <f aca="false">H174+H173+H172+H171</f>
        <v>11000</v>
      </c>
      <c r="I170" s="25" t="s">
        <v>461</v>
      </c>
    </row>
    <row r="171" customFormat="false" ht="16.5" hidden="false" customHeight="false" outlineLevel="0" collapsed="false">
      <c r="A171" s="15"/>
      <c r="B171" s="106"/>
      <c r="C171" s="17"/>
      <c r="D171" s="8"/>
      <c r="E171" s="18" t="s">
        <v>20</v>
      </c>
      <c r="F171" s="19" t="n">
        <f aca="false">G171+H171</f>
        <v>0</v>
      </c>
      <c r="G171" s="19"/>
      <c r="H171" s="19"/>
      <c r="I171" s="25"/>
    </row>
    <row r="172" customFormat="false" ht="16.5" hidden="false" customHeight="false" outlineLevel="0" collapsed="false">
      <c r="A172" s="15"/>
      <c r="B172" s="106"/>
      <c r="C172" s="17"/>
      <c r="D172" s="8"/>
      <c r="E172" s="18" t="s">
        <v>21</v>
      </c>
      <c r="F172" s="19" t="n">
        <f aca="false">G172+H172</f>
        <v>0</v>
      </c>
      <c r="G172" s="19"/>
      <c r="H172" s="19"/>
      <c r="I172" s="25"/>
    </row>
    <row r="173" customFormat="false" ht="16.5" hidden="true" customHeight="false" outlineLevel="0" collapsed="false">
      <c r="A173" s="15"/>
      <c r="B173" s="106"/>
      <c r="C173" s="17"/>
      <c r="D173" s="8"/>
      <c r="E173" s="24" t="s">
        <v>22</v>
      </c>
      <c r="F173" s="19" t="n">
        <f aca="false">G173+H173</f>
        <v>0</v>
      </c>
      <c r="G173" s="19"/>
      <c r="H173" s="19"/>
      <c r="I173" s="25"/>
    </row>
    <row r="174" customFormat="false" ht="16.5" hidden="false" customHeight="false" outlineLevel="0" collapsed="false">
      <c r="A174" s="15"/>
      <c r="B174" s="106"/>
      <c r="C174" s="17"/>
      <c r="D174" s="8"/>
      <c r="E174" s="24" t="s">
        <v>23</v>
      </c>
      <c r="F174" s="19" t="n">
        <f aca="false">G174+H174</f>
        <v>11000</v>
      </c>
      <c r="G174" s="19"/>
      <c r="H174" s="19" t="n">
        <v>11000</v>
      </c>
      <c r="I174" s="25"/>
    </row>
    <row r="175" customFormat="false" ht="16.5" hidden="false" customHeight="false" outlineLevel="0" collapsed="false">
      <c r="A175" s="48" t="s">
        <v>152</v>
      </c>
      <c r="B175" s="48"/>
      <c r="C175" s="48"/>
      <c r="D175" s="48"/>
      <c r="E175" s="48"/>
      <c r="F175" s="48"/>
      <c r="G175" s="48"/>
      <c r="H175" s="48"/>
      <c r="I175" s="48"/>
    </row>
    <row r="176" customFormat="false" ht="16.5" hidden="false" customHeight="false" outlineLevel="0" collapsed="false">
      <c r="A176" s="29" t="s">
        <v>153</v>
      </c>
      <c r="B176" s="29"/>
      <c r="C176" s="29"/>
      <c r="D176" s="29"/>
      <c r="E176" s="29"/>
      <c r="F176" s="29"/>
      <c r="G176" s="29"/>
      <c r="H176" s="29"/>
      <c r="I176" s="29"/>
    </row>
    <row r="177" customFormat="false" ht="16.5" hidden="false" customHeight="true" outlineLevel="0" collapsed="false">
      <c r="A177" s="15" t="s">
        <v>154</v>
      </c>
      <c r="B177" s="106" t="s">
        <v>462</v>
      </c>
      <c r="C177" s="17" t="s">
        <v>455</v>
      </c>
      <c r="D177" s="8" t="s">
        <v>156</v>
      </c>
      <c r="E177" s="18" t="s">
        <v>18</v>
      </c>
      <c r="F177" s="19" t="n">
        <f aca="false">G177+H177</f>
        <v>145</v>
      </c>
      <c r="G177" s="19" t="n">
        <f aca="false">G181+G180+G179+G178</f>
        <v>0</v>
      </c>
      <c r="H177" s="19" t="n">
        <f aca="false">H181+H180+H179+H178</f>
        <v>145</v>
      </c>
      <c r="I177" s="11" t="s">
        <v>463</v>
      </c>
    </row>
    <row r="178" customFormat="false" ht="16.5" hidden="true" customHeight="false" outlineLevel="0" collapsed="false">
      <c r="A178" s="15"/>
      <c r="B178" s="106"/>
      <c r="C178" s="17"/>
      <c r="D178" s="8"/>
      <c r="E178" s="18" t="s">
        <v>20</v>
      </c>
      <c r="F178" s="19" t="n">
        <f aca="false">G178+H178</f>
        <v>0</v>
      </c>
      <c r="G178" s="19"/>
      <c r="H178" s="19"/>
      <c r="I178" s="11"/>
    </row>
    <row r="179" customFormat="false" ht="16.5" hidden="true" customHeight="false" outlineLevel="0" collapsed="false">
      <c r="A179" s="15"/>
      <c r="B179" s="106"/>
      <c r="C179" s="17"/>
      <c r="D179" s="8"/>
      <c r="E179" s="18" t="s">
        <v>21</v>
      </c>
      <c r="F179" s="19" t="n">
        <f aca="false">G179+H179</f>
        <v>0</v>
      </c>
      <c r="G179" s="19"/>
      <c r="H179" s="19"/>
      <c r="I179" s="11"/>
    </row>
    <row r="180" customFormat="false" ht="16.5" hidden="false" customHeight="false" outlineLevel="0" collapsed="false">
      <c r="A180" s="15"/>
      <c r="B180" s="106"/>
      <c r="C180" s="17"/>
      <c r="D180" s="8"/>
      <c r="E180" s="24" t="s">
        <v>22</v>
      </c>
      <c r="F180" s="19" t="n">
        <f aca="false">G180+H180</f>
        <v>135</v>
      </c>
      <c r="G180" s="19"/>
      <c r="H180" s="19" t="n">
        <v>135</v>
      </c>
      <c r="I180" s="11"/>
    </row>
    <row r="181" customFormat="false" ht="16.5" hidden="false" customHeight="false" outlineLevel="0" collapsed="false">
      <c r="A181" s="15"/>
      <c r="B181" s="106"/>
      <c r="C181" s="17"/>
      <c r="D181" s="8"/>
      <c r="E181" s="24" t="s">
        <v>23</v>
      </c>
      <c r="F181" s="19" t="n">
        <f aca="false">G181+H181</f>
        <v>10</v>
      </c>
      <c r="G181" s="19"/>
      <c r="H181" s="19" t="n">
        <v>10</v>
      </c>
      <c r="I181" s="11"/>
    </row>
    <row r="182" customFormat="false" ht="16.5" hidden="false" customHeight="true" outlineLevel="0" collapsed="false">
      <c r="A182" s="15" t="s">
        <v>158</v>
      </c>
      <c r="B182" s="105" t="s">
        <v>464</v>
      </c>
      <c r="C182" s="17" t="s">
        <v>455</v>
      </c>
      <c r="D182" s="8" t="s">
        <v>156</v>
      </c>
      <c r="E182" s="18" t="s">
        <v>18</v>
      </c>
      <c r="F182" s="19" t="n">
        <f aca="false">G182+H182</f>
        <v>100</v>
      </c>
      <c r="G182" s="19" t="n">
        <f aca="false">G186+G185+G184+G183</f>
        <v>0</v>
      </c>
      <c r="H182" s="19" t="n">
        <f aca="false">H186+H185+H184+H183</f>
        <v>100</v>
      </c>
      <c r="I182" s="11" t="s">
        <v>465</v>
      </c>
    </row>
    <row r="183" customFormat="false" ht="16.5" hidden="true" customHeight="false" outlineLevel="0" collapsed="false">
      <c r="A183" s="15"/>
      <c r="B183" s="105"/>
      <c r="C183" s="17"/>
      <c r="D183" s="8"/>
      <c r="E183" s="18" t="s">
        <v>20</v>
      </c>
      <c r="F183" s="19" t="n">
        <f aca="false">G183+H183</f>
        <v>0</v>
      </c>
      <c r="G183" s="19"/>
      <c r="H183" s="19"/>
      <c r="I183" s="11"/>
    </row>
    <row r="184" customFormat="false" ht="16.5" hidden="true" customHeight="false" outlineLevel="0" collapsed="false">
      <c r="A184" s="15"/>
      <c r="B184" s="105"/>
      <c r="C184" s="17"/>
      <c r="D184" s="8"/>
      <c r="E184" s="18" t="s">
        <v>21</v>
      </c>
      <c r="F184" s="19" t="n">
        <f aca="false">G184+H184</f>
        <v>0</v>
      </c>
      <c r="G184" s="19"/>
      <c r="H184" s="19"/>
      <c r="I184" s="11"/>
    </row>
    <row r="185" customFormat="false" ht="16.5" hidden="false" customHeight="false" outlineLevel="0" collapsed="false">
      <c r="A185" s="15"/>
      <c r="B185" s="105"/>
      <c r="C185" s="17"/>
      <c r="D185" s="8"/>
      <c r="E185" s="24" t="s">
        <v>22</v>
      </c>
      <c r="F185" s="19" t="n">
        <f aca="false">G185+H185</f>
        <v>100</v>
      </c>
      <c r="G185" s="19"/>
      <c r="H185" s="19" t="n">
        <v>100</v>
      </c>
      <c r="I185" s="11"/>
    </row>
    <row r="186" customFormat="false" ht="14.25" hidden="false" customHeight="true" outlineLevel="0" collapsed="false">
      <c r="A186" s="15"/>
      <c r="B186" s="105"/>
      <c r="C186" s="17"/>
      <c r="D186" s="8"/>
      <c r="E186" s="24" t="s">
        <v>23</v>
      </c>
      <c r="F186" s="19" t="n">
        <f aca="false">G186+H186</f>
        <v>0</v>
      </c>
      <c r="G186" s="19"/>
      <c r="H186" s="19"/>
      <c r="I186" s="11"/>
    </row>
    <row r="187" customFormat="false" ht="16.5" hidden="false" customHeight="false" outlineLevel="0" collapsed="false">
      <c r="A187" s="29" t="s">
        <v>164</v>
      </c>
      <c r="B187" s="29"/>
      <c r="C187" s="29"/>
      <c r="D187" s="29"/>
      <c r="E187" s="29"/>
      <c r="F187" s="29"/>
      <c r="G187" s="29"/>
      <c r="H187" s="29"/>
      <c r="I187" s="29"/>
    </row>
    <row r="188" customFormat="false" ht="16.5" hidden="false" customHeight="true" outlineLevel="0" collapsed="false">
      <c r="A188" s="15" t="s">
        <v>165</v>
      </c>
      <c r="B188" s="107" t="s">
        <v>166</v>
      </c>
      <c r="C188" s="17" t="s">
        <v>16</v>
      </c>
      <c r="D188" s="8" t="s">
        <v>167</v>
      </c>
      <c r="E188" s="18" t="s">
        <v>18</v>
      </c>
      <c r="F188" s="19" t="n">
        <f aca="false">G188+H188</f>
        <v>7030</v>
      </c>
      <c r="G188" s="19"/>
      <c r="H188" s="19" t="n">
        <f aca="false">H192+H191+H190+H189</f>
        <v>7030</v>
      </c>
      <c r="I188" s="11" t="s">
        <v>466</v>
      </c>
    </row>
    <row r="189" customFormat="false" ht="16.5" hidden="false" customHeight="false" outlineLevel="0" collapsed="false">
      <c r="A189" s="15"/>
      <c r="B189" s="107"/>
      <c r="C189" s="17"/>
      <c r="D189" s="8"/>
      <c r="E189" s="18" t="s">
        <v>20</v>
      </c>
      <c r="F189" s="19" t="n">
        <f aca="false">G189+H189</f>
        <v>6326</v>
      </c>
      <c r="G189" s="19"/>
      <c r="H189" s="19" t="n">
        <v>6326</v>
      </c>
      <c r="I189" s="11"/>
    </row>
    <row r="190" customFormat="false" ht="20.25" hidden="false" customHeight="true" outlineLevel="0" collapsed="false">
      <c r="A190" s="15"/>
      <c r="B190" s="107"/>
      <c r="C190" s="17"/>
      <c r="D190" s="8"/>
      <c r="E190" s="18" t="s">
        <v>21</v>
      </c>
      <c r="F190" s="19" t="n">
        <f aca="false">G190+H190</f>
        <v>704</v>
      </c>
      <c r="G190" s="19"/>
      <c r="H190" s="19" t="n">
        <v>704</v>
      </c>
      <c r="I190" s="11"/>
    </row>
    <row r="191" customFormat="false" ht="16.5" hidden="true" customHeight="true" outlineLevel="0" collapsed="false">
      <c r="A191" s="15"/>
      <c r="B191" s="107"/>
      <c r="C191" s="17"/>
      <c r="D191" s="8"/>
      <c r="E191" s="24" t="s">
        <v>22</v>
      </c>
      <c r="F191" s="19" t="n">
        <f aca="false">G191+H191</f>
        <v>0</v>
      </c>
      <c r="G191" s="19"/>
      <c r="H191" s="19"/>
      <c r="I191" s="11"/>
    </row>
    <row r="192" customFormat="false" ht="17.25" hidden="true" customHeight="true" outlineLevel="0" collapsed="false">
      <c r="A192" s="15"/>
      <c r="B192" s="107"/>
      <c r="C192" s="17"/>
      <c r="D192" s="8"/>
      <c r="E192" s="24" t="s">
        <v>23</v>
      </c>
      <c r="F192" s="19" t="n">
        <f aca="false">G192+H192</f>
        <v>0</v>
      </c>
      <c r="G192" s="19"/>
      <c r="H192" s="19"/>
      <c r="I192" s="11"/>
    </row>
    <row r="193" customFormat="false" ht="16.5" hidden="false" customHeight="false" outlineLevel="0" collapsed="false">
      <c r="A193" s="114" t="s">
        <v>169</v>
      </c>
      <c r="B193" s="115"/>
      <c r="C193" s="115"/>
      <c r="D193" s="116"/>
      <c r="E193" s="117"/>
      <c r="F193" s="115"/>
      <c r="G193" s="115"/>
      <c r="H193" s="115"/>
      <c r="I193" s="115"/>
    </row>
    <row r="194" customFormat="false" ht="16.5" hidden="false" customHeight="true" outlineLevel="0" collapsed="false">
      <c r="A194" s="15" t="s">
        <v>170</v>
      </c>
      <c r="B194" s="106" t="s">
        <v>171</v>
      </c>
      <c r="C194" s="17" t="s">
        <v>455</v>
      </c>
      <c r="D194" s="8" t="s">
        <v>167</v>
      </c>
      <c r="E194" s="18" t="s">
        <v>18</v>
      </c>
      <c r="F194" s="19" t="n">
        <f aca="false">G194+H194</f>
        <v>700</v>
      </c>
      <c r="G194" s="19" t="n">
        <f aca="false">G198+G197+G196+G195</f>
        <v>0</v>
      </c>
      <c r="H194" s="19" t="n">
        <f aca="false">H198+H197+H196+H195</f>
        <v>700</v>
      </c>
      <c r="I194" s="11" t="s">
        <v>467</v>
      </c>
    </row>
    <row r="195" customFormat="false" ht="16.5" hidden="false" customHeight="false" outlineLevel="0" collapsed="false">
      <c r="A195" s="15"/>
      <c r="B195" s="106"/>
      <c r="C195" s="17"/>
      <c r="D195" s="8"/>
      <c r="E195" s="18" t="s">
        <v>20</v>
      </c>
      <c r="F195" s="19" t="n">
        <f aca="false">G195+H195</f>
        <v>0</v>
      </c>
      <c r="G195" s="19"/>
      <c r="H195" s="19"/>
      <c r="I195" s="11"/>
    </row>
    <row r="196" customFormat="false" ht="16.5" hidden="false" customHeight="false" outlineLevel="0" collapsed="false">
      <c r="A196" s="15"/>
      <c r="B196" s="106"/>
      <c r="C196" s="17"/>
      <c r="D196" s="8"/>
      <c r="E196" s="18" t="s">
        <v>21</v>
      </c>
      <c r="F196" s="19" t="n">
        <f aca="false">G196+H196</f>
        <v>700</v>
      </c>
      <c r="G196" s="19"/>
      <c r="H196" s="19" t="n">
        <v>700</v>
      </c>
      <c r="I196" s="11"/>
    </row>
    <row r="197" customFormat="false" ht="16.5" hidden="true" customHeight="false" outlineLevel="0" collapsed="false">
      <c r="A197" s="15"/>
      <c r="B197" s="106"/>
      <c r="C197" s="17"/>
      <c r="D197" s="8"/>
      <c r="E197" s="24" t="s">
        <v>22</v>
      </c>
      <c r="F197" s="19" t="n">
        <f aca="false">G197+H197</f>
        <v>0</v>
      </c>
      <c r="G197" s="19"/>
      <c r="H197" s="19"/>
      <c r="I197" s="11"/>
    </row>
    <row r="198" customFormat="false" ht="16.5" hidden="true" customHeight="false" outlineLevel="0" collapsed="false">
      <c r="A198" s="15"/>
      <c r="B198" s="106"/>
      <c r="C198" s="17"/>
      <c r="D198" s="8"/>
      <c r="E198" s="24" t="s">
        <v>23</v>
      </c>
      <c r="F198" s="19" t="n">
        <f aca="false">G198+H198</f>
        <v>0</v>
      </c>
      <c r="G198" s="19"/>
      <c r="H198" s="19"/>
      <c r="I198" s="11"/>
    </row>
    <row r="199" customFormat="false" ht="16.5" hidden="false" customHeight="false" outlineLevel="0" collapsed="false">
      <c r="A199" s="48" t="s">
        <v>174</v>
      </c>
      <c r="B199" s="48"/>
      <c r="C199" s="48"/>
      <c r="D199" s="48"/>
      <c r="E199" s="48"/>
      <c r="F199" s="48"/>
      <c r="G199" s="48"/>
      <c r="H199" s="48"/>
      <c r="I199" s="48"/>
    </row>
    <row r="200" customFormat="false" ht="16.5" hidden="false" customHeight="false" outlineLevel="0" collapsed="false">
      <c r="A200" s="29" t="s">
        <v>175</v>
      </c>
      <c r="B200" s="29"/>
      <c r="C200" s="29"/>
      <c r="D200" s="29"/>
      <c r="E200" s="29"/>
      <c r="F200" s="29"/>
      <c r="G200" s="29"/>
      <c r="H200" s="29"/>
      <c r="I200" s="29"/>
    </row>
    <row r="201" customFormat="false" ht="16.5" hidden="false" customHeight="true" outlineLevel="0" collapsed="false">
      <c r="A201" s="15" t="s">
        <v>176</v>
      </c>
      <c r="B201" s="106" t="s">
        <v>177</v>
      </c>
      <c r="C201" s="17" t="s">
        <v>308</v>
      </c>
      <c r="D201" s="8" t="s">
        <v>178</v>
      </c>
      <c r="E201" s="18" t="s">
        <v>18</v>
      </c>
      <c r="F201" s="19" t="n">
        <f aca="false">G201+H201</f>
        <v>125</v>
      </c>
      <c r="G201" s="19" t="n">
        <f aca="false">G205+G204+G203+G202</f>
        <v>0</v>
      </c>
      <c r="H201" s="19" t="n">
        <f aca="false">H205+H204+H203+H202</f>
        <v>125</v>
      </c>
      <c r="I201" s="11" t="s">
        <v>468</v>
      </c>
    </row>
    <row r="202" customFormat="false" ht="16.5" hidden="true" customHeight="false" outlineLevel="0" collapsed="false">
      <c r="A202" s="15"/>
      <c r="B202" s="106"/>
      <c r="C202" s="17"/>
      <c r="D202" s="8"/>
      <c r="E202" s="18" t="s">
        <v>20</v>
      </c>
      <c r="F202" s="19" t="n">
        <f aca="false">G202+H202</f>
        <v>0</v>
      </c>
      <c r="G202" s="19"/>
      <c r="H202" s="19"/>
      <c r="I202" s="11"/>
    </row>
    <row r="203" customFormat="false" ht="16.5" hidden="true" customHeight="false" outlineLevel="0" collapsed="false">
      <c r="A203" s="15"/>
      <c r="B203" s="106"/>
      <c r="C203" s="17"/>
      <c r="D203" s="8"/>
      <c r="E203" s="18" t="s">
        <v>21</v>
      </c>
      <c r="F203" s="19" t="n">
        <f aca="false">G203+H203</f>
        <v>0</v>
      </c>
      <c r="G203" s="19"/>
      <c r="H203" s="19"/>
      <c r="I203" s="11"/>
    </row>
    <row r="204" customFormat="false" ht="16.5" hidden="false" customHeight="false" outlineLevel="0" collapsed="false">
      <c r="A204" s="15"/>
      <c r="B204" s="106"/>
      <c r="C204" s="17"/>
      <c r="D204" s="8"/>
      <c r="E204" s="24" t="s">
        <v>22</v>
      </c>
      <c r="F204" s="19" t="n">
        <f aca="false">G204+H204</f>
        <v>125</v>
      </c>
      <c r="G204" s="19"/>
      <c r="H204" s="19" t="n">
        <v>125</v>
      </c>
      <c r="I204" s="11"/>
    </row>
    <row r="205" customFormat="false" ht="16.5" hidden="true" customHeight="false" outlineLevel="0" collapsed="false">
      <c r="A205" s="15"/>
      <c r="B205" s="106"/>
      <c r="C205" s="17"/>
      <c r="D205" s="8"/>
      <c r="E205" s="24" t="s">
        <v>23</v>
      </c>
      <c r="F205" s="19" t="n">
        <f aca="false">G205+H205</f>
        <v>0</v>
      </c>
      <c r="G205" s="19"/>
      <c r="H205" s="19"/>
      <c r="I205" s="11"/>
    </row>
    <row r="206" customFormat="false" ht="16.5" hidden="false" customHeight="false" outlineLevel="0" collapsed="false">
      <c r="A206" s="29" t="s">
        <v>183</v>
      </c>
      <c r="B206" s="29"/>
      <c r="C206" s="29"/>
      <c r="D206" s="29"/>
      <c r="E206" s="29"/>
      <c r="F206" s="29"/>
      <c r="G206" s="29"/>
      <c r="H206" s="29"/>
      <c r="I206" s="29"/>
    </row>
    <row r="207" customFormat="false" ht="16.5" hidden="false" customHeight="true" outlineLevel="0" collapsed="false">
      <c r="A207" s="15" t="s">
        <v>184</v>
      </c>
      <c r="B207" s="17" t="s">
        <v>377</v>
      </c>
      <c r="C207" s="17" t="s">
        <v>455</v>
      </c>
      <c r="D207" s="8" t="s">
        <v>178</v>
      </c>
      <c r="E207" s="18" t="s">
        <v>18</v>
      </c>
      <c r="F207" s="19" t="n">
        <f aca="false">G207+H207</f>
        <v>510</v>
      </c>
      <c r="G207" s="19" t="n">
        <f aca="false">G211+G210+G209+G208</f>
        <v>0</v>
      </c>
      <c r="H207" s="19" t="n">
        <f aca="false">H211+H210+H209+H208</f>
        <v>510</v>
      </c>
      <c r="I207" s="11" t="s">
        <v>378</v>
      </c>
    </row>
    <row r="208" customFormat="false" ht="16.5" hidden="true" customHeight="false" outlineLevel="0" collapsed="false">
      <c r="A208" s="15"/>
      <c r="B208" s="17"/>
      <c r="C208" s="17"/>
      <c r="D208" s="8"/>
      <c r="E208" s="18" t="s">
        <v>20</v>
      </c>
      <c r="F208" s="19" t="n">
        <f aca="false">G208+H208</f>
        <v>0</v>
      </c>
      <c r="G208" s="19"/>
      <c r="H208" s="19"/>
      <c r="I208" s="11"/>
    </row>
    <row r="209" customFormat="false" ht="16.5" hidden="true" customHeight="false" outlineLevel="0" collapsed="false">
      <c r="A209" s="15"/>
      <c r="B209" s="17"/>
      <c r="C209" s="17"/>
      <c r="D209" s="8"/>
      <c r="E209" s="18" t="s">
        <v>21</v>
      </c>
      <c r="F209" s="19" t="n">
        <f aca="false">G209+H209</f>
        <v>0</v>
      </c>
      <c r="G209" s="19"/>
      <c r="H209" s="19"/>
      <c r="I209" s="11"/>
    </row>
    <row r="210" customFormat="false" ht="16.5" hidden="false" customHeight="false" outlineLevel="0" collapsed="false">
      <c r="A210" s="15"/>
      <c r="B210" s="17"/>
      <c r="C210" s="17"/>
      <c r="D210" s="8"/>
      <c r="E210" s="24" t="s">
        <v>22</v>
      </c>
      <c r="F210" s="19" t="n">
        <f aca="false">G210+H210</f>
        <v>510</v>
      </c>
      <c r="G210" s="19"/>
      <c r="H210" s="19" t="n">
        <v>510</v>
      </c>
      <c r="I210" s="11"/>
    </row>
    <row r="211" customFormat="false" ht="16.5" hidden="false" customHeight="false" outlineLevel="0" collapsed="false">
      <c r="A211" s="15"/>
      <c r="B211" s="17"/>
      <c r="C211" s="17"/>
      <c r="D211" s="8"/>
      <c r="E211" s="24" t="s">
        <v>23</v>
      </c>
      <c r="F211" s="19" t="n">
        <f aca="false">G211+H211</f>
        <v>0</v>
      </c>
      <c r="G211" s="19"/>
      <c r="H211" s="19"/>
      <c r="I211" s="11"/>
    </row>
    <row r="212" customFormat="false" ht="16.5" hidden="false" customHeight="false" outlineLevel="0" collapsed="false">
      <c r="A212" s="29" t="s">
        <v>187</v>
      </c>
      <c r="B212" s="29"/>
      <c r="C212" s="29"/>
      <c r="D212" s="29"/>
      <c r="E212" s="29"/>
      <c r="F212" s="29"/>
      <c r="G212" s="29"/>
      <c r="H212" s="29"/>
      <c r="I212" s="29"/>
    </row>
    <row r="213" customFormat="false" ht="16.5" hidden="false" customHeight="true" outlineLevel="0" collapsed="false">
      <c r="A213" s="15" t="s">
        <v>188</v>
      </c>
      <c r="B213" s="107" t="s">
        <v>469</v>
      </c>
      <c r="C213" s="17" t="s">
        <v>110</v>
      </c>
      <c r="D213" s="8" t="s">
        <v>178</v>
      </c>
      <c r="E213" s="18" t="s">
        <v>18</v>
      </c>
      <c r="F213" s="19" t="n">
        <f aca="false">G213+H213</f>
        <v>14000</v>
      </c>
      <c r="G213" s="19" t="n">
        <f aca="false">G217+G216+G215+G214</f>
        <v>0</v>
      </c>
      <c r="H213" s="19" t="n">
        <f aca="false">H217+H216+H215+H214</f>
        <v>14000</v>
      </c>
      <c r="I213" s="11" t="s">
        <v>470</v>
      </c>
    </row>
    <row r="214" customFormat="false" ht="16.5" hidden="false" customHeight="false" outlineLevel="0" collapsed="false">
      <c r="A214" s="15"/>
      <c r="B214" s="107"/>
      <c r="C214" s="17"/>
      <c r="D214" s="8"/>
      <c r="E214" s="18" t="s">
        <v>20</v>
      </c>
      <c r="F214" s="19" t="n">
        <f aca="false">G214+H214</f>
        <v>12600</v>
      </c>
      <c r="G214" s="19"/>
      <c r="H214" s="19" t="n">
        <v>12600</v>
      </c>
      <c r="I214" s="11"/>
    </row>
    <row r="215" customFormat="false" ht="16.5" hidden="true" customHeight="false" outlineLevel="0" collapsed="false">
      <c r="A215" s="15"/>
      <c r="B215" s="107"/>
      <c r="C215" s="17"/>
      <c r="D215" s="8"/>
      <c r="E215" s="18" t="s">
        <v>21</v>
      </c>
      <c r="F215" s="19" t="n">
        <f aca="false">G215+H215</f>
        <v>0</v>
      </c>
      <c r="G215" s="19"/>
      <c r="H215" s="19"/>
      <c r="I215" s="11"/>
    </row>
    <row r="216" customFormat="false" ht="16.5" hidden="false" customHeight="false" outlineLevel="0" collapsed="false">
      <c r="A216" s="15"/>
      <c r="B216" s="107"/>
      <c r="C216" s="17"/>
      <c r="D216" s="8"/>
      <c r="E216" s="24" t="s">
        <v>22</v>
      </c>
      <c r="F216" s="19" t="n">
        <f aca="false">G216+H216</f>
        <v>1400</v>
      </c>
      <c r="G216" s="19"/>
      <c r="H216" s="19" t="n">
        <v>1400</v>
      </c>
      <c r="I216" s="11"/>
    </row>
    <row r="217" customFormat="false" ht="16.5" hidden="true" customHeight="false" outlineLevel="0" collapsed="false">
      <c r="A217" s="15"/>
      <c r="B217" s="107"/>
      <c r="C217" s="17"/>
      <c r="D217" s="8"/>
      <c r="E217" s="24" t="s">
        <v>23</v>
      </c>
      <c r="F217" s="19" t="n">
        <f aca="false">G217+H217</f>
        <v>0</v>
      </c>
      <c r="G217" s="19"/>
      <c r="H217" s="19"/>
      <c r="I217" s="11"/>
    </row>
    <row r="218" customFormat="false" ht="16.5" hidden="false" customHeight="true" outlineLevel="0" collapsed="false">
      <c r="A218" s="15" t="s">
        <v>191</v>
      </c>
      <c r="B218" s="105" t="s">
        <v>471</v>
      </c>
      <c r="C218" s="17" t="n">
        <v>2015</v>
      </c>
      <c r="D218" s="8" t="s">
        <v>178</v>
      </c>
      <c r="E218" s="18" t="s">
        <v>18</v>
      </c>
      <c r="F218" s="19" t="n">
        <f aca="false">G218+H218</f>
        <v>1000</v>
      </c>
      <c r="G218" s="19" t="n">
        <f aca="false">G222+G221+G220+G219</f>
        <v>0</v>
      </c>
      <c r="H218" s="19" t="n">
        <f aca="false">H222+H221+H220+H219</f>
        <v>1000</v>
      </c>
      <c r="I218" s="11" t="s">
        <v>472</v>
      </c>
    </row>
    <row r="219" customFormat="false" ht="16.5" hidden="false" customHeight="false" outlineLevel="0" collapsed="false">
      <c r="A219" s="15"/>
      <c r="B219" s="105"/>
      <c r="C219" s="17"/>
      <c r="D219" s="8"/>
      <c r="E219" s="18" t="s">
        <v>20</v>
      </c>
      <c r="F219" s="19" t="n">
        <f aca="false">G219+H219</f>
        <v>900</v>
      </c>
      <c r="G219" s="19"/>
      <c r="H219" s="19" t="n">
        <v>900</v>
      </c>
      <c r="I219" s="11"/>
    </row>
    <row r="220" customFormat="false" ht="16.5" hidden="true" customHeight="false" outlineLevel="0" collapsed="false">
      <c r="A220" s="15"/>
      <c r="B220" s="105"/>
      <c r="C220" s="17"/>
      <c r="D220" s="8"/>
      <c r="E220" s="18" t="s">
        <v>21</v>
      </c>
      <c r="F220" s="19" t="n">
        <f aca="false">G220+H220</f>
        <v>0</v>
      </c>
      <c r="G220" s="19"/>
      <c r="H220" s="19"/>
      <c r="I220" s="11"/>
    </row>
    <row r="221" customFormat="false" ht="16.5" hidden="false" customHeight="false" outlineLevel="0" collapsed="false">
      <c r="A221" s="15"/>
      <c r="B221" s="105"/>
      <c r="C221" s="17"/>
      <c r="D221" s="8"/>
      <c r="E221" s="24" t="s">
        <v>22</v>
      </c>
      <c r="F221" s="19" t="n">
        <f aca="false">G221+H221</f>
        <v>100</v>
      </c>
      <c r="G221" s="19"/>
      <c r="H221" s="19" t="n">
        <v>100</v>
      </c>
      <c r="I221" s="11"/>
    </row>
    <row r="222" customFormat="false" ht="16.5" hidden="true" customHeight="false" outlineLevel="0" collapsed="false">
      <c r="A222" s="15"/>
      <c r="B222" s="105"/>
      <c r="C222" s="17"/>
      <c r="D222" s="8"/>
      <c r="E222" s="24" t="s">
        <v>23</v>
      </c>
      <c r="F222" s="19" t="n">
        <f aca="false">G222+H222</f>
        <v>0</v>
      </c>
      <c r="G222" s="19"/>
      <c r="H222" s="19"/>
      <c r="I222" s="11"/>
    </row>
    <row r="223" customFormat="false" ht="16.5" hidden="false" customHeight="true" outlineLevel="0" collapsed="false">
      <c r="A223" s="15" t="s">
        <v>194</v>
      </c>
      <c r="B223" s="106" t="s">
        <v>473</v>
      </c>
      <c r="C223" s="17" t="n">
        <v>2015</v>
      </c>
      <c r="D223" s="8" t="s">
        <v>178</v>
      </c>
      <c r="E223" s="18" t="s">
        <v>18</v>
      </c>
      <c r="F223" s="19" t="n">
        <f aca="false">G223+H223</f>
        <v>500</v>
      </c>
      <c r="G223" s="19" t="n">
        <f aca="false">G227+G226+G225+G224</f>
        <v>0</v>
      </c>
      <c r="H223" s="19" t="n">
        <f aca="false">H227+H226+H225+H224</f>
        <v>500</v>
      </c>
      <c r="I223" s="11" t="s">
        <v>474</v>
      </c>
    </row>
    <row r="224" customFormat="false" ht="16.5" hidden="true" customHeight="false" outlineLevel="0" collapsed="false">
      <c r="A224" s="15"/>
      <c r="B224" s="106"/>
      <c r="C224" s="17"/>
      <c r="D224" s="8"/>
      <c r="E224" s="18" t="s">
        <v>20</v>
      </c>
      <c r="F224" s="19" t="n">
        <f aca="false">G224+H224</f>
        <v>0</v>
      </c>
      <c r="G224" s="19"/>
      <c r="H224" s="19"/>
      <c r="I224" s="11"/>
    </row>
    <row r="225" customFormat="false" ht="16.5" hidden="true" customHeight="false" outlineLevel="0" collapsed="false">
      <c r="A225" s="15"/>
      <c r="B225" s="106"/>
      <c r="C225" s="17"/>
      <c r="D225" s="8"/>
      <c r="E225" s="18" t="s">
        <v>21</v>
      </c>
      <c r="F225" s="19" t="n">
        <f aca="false">G225+H225</f>
        <v>0</v>
      </c>
      <c r="G225" s="19"/>
      <c r="H225" s="19"/>
      <c r="I225" s="11"/>
    </row>
    <row r="226" customFormat="false" ht="16.5" hidden="false" customHeight="false" outlineLevel="0" collapsed="false">
      <c r="A226" s="15"/>
      <c r="B226" s="106"/>
      <c r="C226" s="17"/>
      <c r="D226" s="8"/>
      <c r="E226" s="24" t="s">
        <v>22</v>
      </c>
      <c r="F226" s="19" t="n">
        <f aca="false">G226+H226</f>
        <v>500</v>
      </c>
      <c r="G226" s="19"/>
      <c r="H226" s="19" t="n">
        <v>500</v>
      </c>
      <c r="I226" s="11"/>
    </row>
    <row r="227" customFormat="false" ht="16.5" hidden="true" customHeight="false" outlineLevel="0" collapsed="false">
      <c r="A227" s="15"/>
      <c r="B227" s="106"/>
      <c r="C227" s="17"/>
      <c r="D227" s="8"/>
      <c r="E227" s="24" t="s">
        <v>23</v>
      </c>
      <c r="F227" s="19" t="n">
        <f aca="false">G227+H227</f>
        <v>0</v>
      </c>
      <c r="G227" s="19"/>
      <c r="H227" s="19"/>
      <c r="I227" s="11"/>
    </row>
    <row r="228" customFormat="false" ht="16.5" hidden="false" customHeight="true" outlineLevel="0" collapsed="false">
      <c r="A228" s="15" t="s">
        <v>197</v>
      </c>
      <c r="B228" s="106" t="s">
        <v>475</v>
      </c>
      <c r="C228" s="17" t="s">
        <v>308</v>
      </c>
      <c r="D228" s="8" t="s">
        <v>178</v>
      </c>
      <c r="E228" s="18" t="s">
        <v>18</v>
      </c>
      <c r="F228" s="19" t="n">
        <f aca="false">G228+H228</f>
        <v>1000</v>
      </c>
      <c r="G228" s="19" t="n">
        <f aca="false">G232+G231+G230+G229</f>
        <v>0</v>
      </c>
      <c r="H228" s="19" t="n">
        <f aca="false">H232+H231+H230+H229</f>
        <v>1000</v>
      </c>
      <c r="I228" s="11" t="s">
        <v>476</v>
      </c>
    </row>
    <row r="229" customFormat="false" ht="16.5" hidden="true" customHeight="false" outlineLevel="0" collapsed="false">
      <c r="A229" s="15"/>
      <c r="B229" s="106"/>
      <c r="C229" s="17"/>
      <c r="D229" s="8"/>
      <c r="E229" s="18" t="s">
        <v>20</v>
      </c>
      <c r="F229" s="19" t="n">
        <f aca="false">G229+H229</f>
        <v>0</v>
      </c>
      <c r="G229" s="19"/>
      <c r="H229" s="19"/>
      <c r="I229" s="11"/>
    </row>
    <row r="230" customFormat="false" ht="16.5" hidden="true" customHeight="false" outlineLevel="0" collapsed="false">
      <c r="A230" s="15"/>
      <c r="B230" s="106"/>
      <c r="C230" s="17"/>
      <c r="D230" s="8"/>
      <c r="E230" s="18" t="s">
        <v>21</v>
      </c>
      <c r="F230" s="19" t="n">
        <f aca="false">G230+H230</f>
        <v>0</v>
      </c>
      <c r="G230" s="19"/>
      <c r="H230" s="19"/>
      <c r="I230" s="11"/>
    </row>
    <row r="231" customFormat="false" ht="16.5" hidden="false" customHeight="false" outlineLevel="0" collapsed="false">
      <c r="A231" s="15"/>
      <c r="B231" s="106"/>
      <c r="C231" s="17"/>
      <c r="D231" s="8"/>
      <c r="E231" s="24" t="s">
        <v>22</v>
      </c>
      <c r="F231" s="19" t="n">
        <f aca="false">G231+H231</f>
        <v>1000</v>
      </c>
      <c r="G231" s="19"/>
      <c r="H231" s="19" t="n">
        <v>1000</v>
      </c>
      <c r="I231" s="11"/>
    </row>
    <row r="232" customFormat="false" ht="16.5" hidden="false" customHeight="false" outlineLevel="0" collapsed="false">
      <c r="A232" s="15"/>
      <c r="B232" s="106"/>
      <c r="C232" s="17"/>
      <c r="D232" s="8"/>
      <c r="E232" s="24" t="s">
        <v>23</v>
      </c>
      <c r="F232" s="19" t="n">
        <f aca="false">G232+H232</f>
        <v>0</v>
      </c>
      <c r="G232" s="19"/>
      <c r="H232" s="19"/>
      <c r="I232" s="11"/>
    </row>
    <row r="233" customFormat="false" ht="16.5" hidden="false" customHeight="true" outlineLevel="0" collapsed="false">
      <c r="A233" s="15" t="s">
        <v>200</v>
      </c>
      <c r="B233" s="106" t="s">
        <v>477</v>
      </c>
      <c r="C233" s="17" t="n">
        <v>2015</v>
      </c>
      <c r="D233" s="8" t="s">
        <v>178</v>
      </c>
      <c r="E233" s="18" t="s">
        <v>18</v>
      </c>
      <c r="F233" s="19" t="n">
        <f aca="false">G233+H233</f>
        <v>500</v>
      </c>
      <c r="G233" s="19" t="n">
        <f aca="false">G237+G236+G235+G234</f>
        <v>0</v>
      </c>
      <c r="H233" s="19" t="n">
        <f aca="false">H237+H236+H235+H234</f>
        <v>500</v>
      </c>
      <c r="I233" s="11" t="s">
        <v>478</v>
      </c>
    </row>
    <row r="234" customFormat="false" ht="16.5" hidden="true" customHeight="false" outlineLevel="0" collapsed="false">
      <c r="A234" s="15"/>
      <c r="B234" s="106"/>
      <c r="C234" s="17"/>
      <c r="D234" s="8"/>
      <c r="E234" s="18" t="s">
        <v>20</v>
      </c>
      <c r="F234" s="19" t="n">
        <f aca="false">G234+H234</f>
        <v>0</v>
      </c>
      <c r="G234" s="19"/>
      <c r="H234" s="19"/>
      <c r="I234" s="11"/>
    </row>
    <row r="235" customFormat="false" ht="16.5" hidden="true" customHeight="false" outlineLevel="0" collapsed="false">
      <c r="A235" s="15"/>
      <c r="B235" s="106"/>
      <c r="C235" s="17"/>
      <c r="D235" s="8"/>
      <c r="E235" s="18" t="s">
        <v>21</v>
      </c>
      <c r="F235" s="19" t="n">
        <f aca="false">G235+H235</f>
        <v>0</v>
      </c>
      <c r="G235" s="19"/>
      <c r="H235" s="19"/>
      <c r="I235" s="11"/>
    </row>
    <row r="236" customFormat="false" ht="16.5" hidden="false" customHeight="false" outlineLevel="0" collapsed="false">
      <c r="A236" s="15"/>
      <c r="B236" s="106"/>
      <c r="C236" s="17"/>
      <c r="D236" s="8"/>
      <c r="E236" s="24" t="s">
        <v>22</v>
      </c>
      <c r="F236" s="19" t="n">
        <f aca="false">G236+H236</f>
        <v>500</v>
      </c>
      <c r="G236" s="19"/>
      <c r="H236" s="19" t="n">
        <v>500</v>
      </c>
      <c r="I236" s="11"/>
    </row>
    <row r="237" customFormat="false" ht="16.5" hidden="true" customHeight="false" outlineLevel="0" collapsed="false">
      <c r="A237" s="15"/>
      <c r="B237" s="106"/>
      <c r="C237" s="17"/>
      <c r="D237" s="8"/>
      <c r="E237" s="24" t="s">
        <v>23</v>
      </c>
      <c r="F237" s="19" t="n">
        <f aca="false">G237+H237</f>
        <v>0</v>
      </c>
      <c r="G237" s="19"/>
      <c r="H237" s="19"/>
      <c r="I237" s="11"/>
    </row>
    <row r="238" customFormat="false" ht="16.5" hidden="false" customHeight="false" outlineLevel="0" collapsed="false">
      <c r="A238" s="48" t="s">
        <v>207</v>
      </c>
      <c r="B238" s="48"/>
      <c r="C238" s="48"/>
      <c r="D238" s="48"/>
      <c r="E238" s="48"/>
      <c r="F238" s="48"/>
      <c r="G238" s="48"/>
      <c r="H238" s="48"/>
      <c r="I238" s="48"/>
    </row>
    <row r="239" customFormat="false" ht="16.5" hidden="false" customHeight="false" outlineLevel="0" collapsed="false">
      <c r="A239" s="29" t="s">
        <v>208</v>
      </c>
      <c r="B239" s="29"/>
      <c r="C239" s="29"/>
      <c r="D239" s="29"/>
      <c r="E239" s="29"/>
      <c r="F239" s="29"/>
      <c r="G239" s="29"/>
      <c r="H239" s="29"/>
      <c r="I239" s="29"/>
    </row>
    <row r="240" customFormat="false" ht="16.5" hidden="false" customHeight="true" outlineLevel="0" collapsed="false">
      <c r="A240" s="15" t="s">
        <v>209</v>
      </c>
      <c r="B240" s="106" t="s">
        <v>210</v>
      </c>
      <c r="C240" s="17" t="s">
        <v>110</v>
      </c>
      <c r="D240" s="8" t="s">
        <v>211</v>
      </c>
      <c r="E240" s="18" t="s">
        <v>18</v>
      </c>
      <c r="F240" s="19" t="n">
        <f aca="false">G240+H240</f>
        <v>18</v>
      </c>
      <c r="G240" s="19" t="n">
        <f aca="false">G244+G243+G242+G241</f>
        <v>0</v>
      </c>
      <c r="H240" s="19" t="n">
        <f aca="false">H244+H243+H242+H241</f>
        <v>18</v>
      </c>
      <c r="I240" s="11" t="s">
        <v>384</v>
      </c>
    </row>
    <row r="241" customFormat="false" ht="16.5" hidden="true" customHeight="false" outlineLevel="0" collapsed="false">
      <c r="A241" s="15"/>
      <c r="B241" s="106"/>
      <c r="C241" s="17"/>
      <c r="D241" s="8"/>
      <c r="E241" s="18" t="s">
        <v>20</v>
      </c>
      <c r="F241" s="19" t="n">
        <f aca="false">G241+H241</f>
        <v>0</v>
      </c>
      <c r="G241" s="19"/>
      <c r="H241" s="19"/>
      <c r="I241" s="11"/>
    </row>
    <row r="242" customFormat="false" ht="16.5" hidden="true" customHeight="false" outlineLevel="0" collapsed="false">
      <c r="A242" s="15"/>
      <c r="B242" s="106"/>
      <c r="C242" s="17"/>
      <c r="D242" s="8"/>
      <c r="E242" s="18" t="s">
        <v>21</v>
      </c>
      <c r="F242" s="19" t="n">
        <f aca="false">G242+H242</f>
        <v>0</v>
      </c>
      <c r="G242" s="19"/>
      <c r="H242" s="19"/>
      <c r="I242" s="11"/>
    </row>
    <row r="243" customFormat="false" ht="16.5" hidden="false" customHeight="false" outlineLevel="0" collapsed="false">
      <c r="A243" s="15"/>
      <c r="B243" s="106"/>
      <c r="C243" s="17"/>
      <c r="D243" s="8"/>
      <c r="E243" s="24" t="s">
        <v>22</v>
      </c>
      <c r="F243" s="19" t="n">
        <f aca="false">G243+H243</f>
        <v>16</v>
      </c>
      <c r="G243" s="19"/>
      <c r="H243" s="19" t="n">
        <v>16</v>
      </c>
      <c r="I243" s="11"/>
    </row>
    <row r="244" customFormat="false" ht="16.5" hidden="false" customHeight="false" outlineLevel="0" collapsed="false">
      <c r="A244" s="15"/>
      <c r="B244" s="106"/>
      <c r="C244" s="17"/>
      <c r="D244" s="8"/>
      <c r="E244" s="24" t="s">
        <v>23</v>
      </c>
      <c r="F244" s="19" t="n">
        <f aca="false">G244+H244</f>
        <v>2</v>
      </c>
      <c r="G244" s="19"/>
      <c r="H244" s="19" t="n">
        <v>2</v>
      </c>
      <c r="I244" s="11"/>
    </row>
    <row r="245" customFormat="false" ht="16.5" hidden="false" customHeight="true" outlineLevel="0" collapsed="false">
      <c r="A245" s="15" t="s">
        <v>213</v>
      </c>
      <c r="B245" s="106" t="s">
        <v>214</v>
      </c>
      <c r="C245" s="17" t="s">
        <v>414</v>
      </c>
      <c r="D245" s="8" t="s">
        <v>215</v>
      </c>
      <c r="E245" s="18" t="s">
        <v>18</v>
      </c>
      <c r="F245" s="19" t="n">
        <f aca="false">G245+H245</f>
        <v>2200</v>
      </c>
      <c r="G245" s="19" t="n">
        <f aca="false">G249+G248+G247+G246</f>
        <v>0</v>
      </c>
      <c r="H245" s="19" t="n">
        <f aca="false">H249+H248+H247+H246</f>
        <v>2200</v>
      </c>
      <c r="I245" s="11" t="s">
        <v>385</v>
      </c>
    </row>
    <row r="246" customFormat="false" ht="16.5" hidden="true" customHeight="false" outlineLevel="0" collapsed="false">
      <c r="A246" s="15"/>
      <c r="B246" s="106"/>
      <c r="C246" s="17"/>
      <c r="D246" s="8"/>
      <c r="E246" s="18" t="s">
        <v>20</v>
      </c>
      <c r="F246" s="19" t="n">
        <f aca="false">G246+H246</f>
        <v>0</v>
      </c>
      <c r="G246" s="19"/>
      <c r="H246" s="19"/>
      <c r="I246" s="11"/>
    </row>
    <row r="247" customFormat="false" ht="16.5" hidden="true" customHeight="false" outlineLevel="0" collapsed="false">
      <c r="A247" s="15"/>
      <c r="B247" s="106"/>
      <c r="C247" s="17"/>
      <c r="D247" s="8"/>
      <c r="E247" s="18" t="s">
        <v>21</v>
      </c>
      <c r="F247" s="19" t="n">
        <f aca="false">G247+H247</f>
        <v>0</v>
      </c>
      <c r="G247" s="19"/>
      <c r="H247" s="19"/>
      <c r="I247" s="11"/>
    </row>
    <row r="248" customFormat="false" ht="16.5" hidden="false" customHeight="false" outlineLevel="0" collapsed="false">
      <c r="A248" s="15"/>
      <c r="B248" s="106"/>
      <c r="C248" s="17"/>
      <c r="D248" s="8"/>
      <c r="E248" s="24" t="s">
        <v>22</v>
      </c>
      <c r="F248" s="19" t="n">
        <f aca="false">G248+H248</f>
        <v>200</v>
      </c>
      <c r="G248" s="19"/>
      <c r="H248" s="19" t="n">
        <v>200</v>
      </c>
      <c r="I248" s="11"/>
    </row>
    <row r="249" customFormat="false" ht="16.5" hidden="false" customHeight="false" outlineLevel="0" collapsed="false">
      <c r="A249" s="15"/>
      <c r="B249" s="106"/>
      <c r="C249" s="17"/>
      <c r="D249" s="8"/>
      <c r="E249" s="24" t="s">
        <v>23</v>
      </c>
      <c r="F249" s="19" t="n">
        <f aca="false">G249+H249</f>
        <v>2000</v>
      </c>
      <c r="G249" s="19"/>
      <c r="H249" s="19" t="n">
        <v>2000</v>
      </c>
      <c r="I249" s="11"/>
    </row>
    <row r="250" customFormat="false" ht="16.5" hidden="false" customHeight="true" outlineLevel="0" collapsed="false">
      <c r="A250" s="15" t="s">
        <v>217</v>
      </c>
      <c r="B250" s="106" t="s">
        <v>218</v>
      </c>
      <c r="C250" s="17" t="s">
        <v>414</v>
      </c>
      <c r="D250" s="8" t="s">
        <v>219</v>
      </c>
      <c r="E250" s="18" t="s">
        <v>18</v>
      </c>
      <c r="F250" s="19" t="n">
        <f aca="false">G250+H250</f>
        <v>140</v>
      </c>
      <c r="G250" s="19" t="n">
        <f aca="false">G254+G253+G252+G251</f>
        <v>0</v>
      </c>
      <c r="H250" s="19" t="n">
        <f aca="false">H254+H253+H252+H251</f>
        <v>140</v>
      </c>
      <c r="I250" s="11" t="s">
        <v>479</v>
      </c>
    </row>
    <row r="251" customFormat="false" ht="16.5" hidden="true" customHeight="false" outlineLevel="0" collapsed="false">
      <c r="A251" s="15"/>
      <c r="B251" s="106"/>
      <c r="C251" s="17"/>
      <c r="D251" s="8"/>
      <c r="E251" s="18" t="s">
        <v>20</v>
      </c>
      <c r="F251" s="19" t="n">
        <f aca="false">G251+H251</f>
        <v>0</v>
      </c>
      <c r="G251" s="19"/>
      <c r="H251" s="19"/>
      <c r="I251" s="11"/>
    </row>
    <row r="252" customFormat="false" ht="16.5" hidden="true" customHeight="false" outlineLevel="0" collapsed="false">
      <c r="A252" s="15"/>
      <c r="B252" s="106"/>
      <c r="C252" s="17"/>
      <c r="D252" s="8"/>
      <c r="E252" s="18" t="s">
        <v>21</v>
      </c>
      <c r="F252" s="19" t="n">
        <f aca="false">G252+H252</f>
        <v>0</v>
      </c>
      <c r="G252" s="19"/>
      <c r="H252" s="19"/>
      <c r="I252" s="11"/>
    </row>
    <row r="253" customFormat="false" ht="16.5" hidden="false" customHeight="false" outlineLevel="0" collapsed="false">
      <c r="A253" s="15"/>
      <c r="B253" s="106"/>
      <c r="C253" s="17"/>
      <c r="D253" s="8"/>
      <c r="E253" s="24" t="s">
        <v>22</v>
      </c>
      <c r="F253" s="19" t="n">
        <f aca="false">G253+H253</f>
        <v>70</v>
      </c>
      <c r="G253" s="19"/>
      <c r="H253" s="19" t="n">
        <v>70</v>
      </c>
      <c r="I253" s="11"/>
    </row>
    <row r="254" customFormat="false" ht="16.5" hidden="false" customHeight="false" outlineLevel="0" collapsed="false">
      <c r="A254" s="15"/>
      <c r="B254" s="106"/>
      <c r="C254" s="17"/>
      <c r="D254" s="8"/>
      <c r="E254" s="24" t="s">
        <v>23</v>
      </c>
      <c r="F254" s="19" t="n">
        <f aca="false">G254+H254</f>
        <v>70</v>
      </c>
      <c r="G254" s="19"/>
      <c r="H254" s="19" t="n">
        <v>70</v>
      </c>
      <c r="I254" s="11"/>
    </row>
    <row r="255" customFormat="false" ht="16.5" hidden="false" customHeight="true" outlineLevel="0" collapsed="false">
      <c r="A255" s="15" t="s">
        <v>221</v>
      </c>
      <c r="B255" s="106" t="s">
        <v>222</v>
      </c>
      <c r="C255" s="17" t="s">
        <v>414</v>
      </c>
      <c r="D255" s="8" t="s">
        <v>223</v>
      </c>
      <c r="E255" s="18" t="s">
        <v>18</v>
      </c>
      <c r="F255" s="19" t="n">
        <f aca="false">G255+H255</f>
        <v>1280</v>
      </c>
      <c r="G255" s="19" t="n">
        <f aca="false">G259+G258+G257+G256</f>
        <v>0</v>
      </c>
      <c r="H255" s="19" t="n">
        <f aca="false">H259+H258+H257+H256</f>
        <v>1280</v>
      </c>
      <c r="I255" s="11" t="s">
        <v>480</v>
      </c>
    </row>
    <row r="256" customFormat="false" ht="16.5" hidden="false" customHeight="false" outlineLevel="0" collapsed="false">
      <c r="A256" s="15"/>
      <c r="B256" s="106"/>
      <c r="C256" s="17"/>
      <c r="D256" s="8"/>
      <c r="E256" s="18" t="s">
        <v>20</v>
      </c>
      <c r="F256" s="19" t="n">
        <f aca="false">G256+H256</f>
        <v>1250</v>
      </c>
      <c r="G256" s="19"/>
      <c r="H256" s="19" t="n">
        <v>1250</v>
      </c>
      <c r="I256" s="11"/>
    </row>
    <row r="257" customFormat="false" ht="16.5" hidden="true" customHeight="false" outlineLevel="0" collapsed="false">
      <c r="A257" s="15"/>
      <c r="B257" s="106"/>
      <c r="C257" s="17"/>
      <c r="D257" s="8"/>
      <c r="E257" s="18" t="s">
        <v>21</v>
      </c>
      <c r="F257" s="19" t="n">
        <f aca="false">G257+H257</f>
        <v>0</v>
      </c>
      <c r="G257" s="19"/>
      <c r="H257" s="19"/>
      <c r="I257" s="11"/>
    </row>
    <row r="258" customFormat="false" ht="16.5" hidden="false" customHeight="false" outlineLevel="0" collapsed="false">
      <c r="A258" s="15"/>
      <c r="B258" s="106"/>
      <c r="C258" s="17"/>
      <c r="D258" s="8"/>
      <c r="E258" s="24" t="s">
        <v>22</v>
      </c>
      <c r="F258" s="19" t="n">
        <f aca="false">G258+H258</f>
        <v>30</v>
      </c>
      <c r="G258" s="19"/>
      <c r="H258" s="19" t="n">
        <v>30</v>
      </c>
      <c r="I258" s="11"/>
    </row>
    <row r="259" customFormat="false" ht="16.5" hidden="false" customHeight="false" outlineLevel="0" collapsed="false">
      <c r="A259" s="15"/>
      <c r="B259" s="106"/>
      <c r="C259" s="17"/>
      <c r="D259" s="8"/>
      <c r="E259" s="24" t="s">
        <v>23</v>
      </c>
      <c r="F259" s="19" t="n">
        <f aca="false">G259+H259</f>
        <v>0</v>
      </c>
      <c r="G259" s="19"/>
      <c r="H259" s="19"/>
      <c r="I259" s="11"/>
    </row>
    <row r="260" customFormat="false" ht="16.5" hidden="false" customHeight="false" outlineLevel="0" collapsed="false">
      <c r="A260" s="29" t="s">
        <v>225</v>
      </c>
      <c r="B260" s="29"/>
      <c r="C260" s="29"/>
      <c r="D260" s="29"/>
      <c r="E260" s="29"/>
      <c r="F260" s="29"/>
      <c r="G260" s="29"/>
      <c r="H260" s="29"/>
      <c r="I260" s="29"/>
    </row>
    <row r="261" customFormat="false" ht="16.5" hidden="false" customHeight="true" outlineLevel="0" collapsed="false">
      <c r="A261" s="15" t="s">
        <v>226</v>
      </c>
      <c r="B261" s="105" t="s">
        <v>481</v>
      </c>
      <c r="C261" s="17" t="n">
        <v>2014</v>
      </c>
      <c r="D261" s="8" t="s">
        <v>482</v>
      </c>
      <c r="E261" s="18" t="s">
        <v>18</v>
      </c>
      <c r="F261" s="19" t="n">
        <f aca="false">G261+H261</f>
        <v>1040</v>
      </c>
      <c r="G261" s="19" t="n">
        <f aca="false">G265+G264+G263+G262</f>
        <v>0</v>
      </c>
      <c r="H261" s="19" t="n">
        <f aca="false">H265+H264+H263+H262</f>
        <v>1040</v>
      </c>
      <c r="I261" s="11" t="s">
        <v>483</v>
      </c>
    </row>
    <row r="262" customFormat="false" ht="16.5" hidden="true" customHeight="false" outlineLevel="0" collapsed="false">
      <c r="A262" s="15"/>
      <c r="B262" s="105"/>
      <c r="C262" s="17"/>
      <c r="D262" s="8"/>
      <c r="E262" s="18" t="s">
        <v>20</v>
      </c>
      <c r="F262" s="19" t="n">
        <f aca="false">G262+H262</f>
        <v>0</v>
      </c>
      <c r="G262" s="19"/>
      <c r="H262" s="19"/>
      <c r="I262" s="11"/>
    </row>
    <row r="263" customFormat="false" ht="16.5" hidden="false" customHeight="false" outlineLevel="0" collapsed="false">
      <c r="A263" s="15"/>
      <c r="B263" s="105"/>
      <c r="C263" s="17"/>
      <c r="D263" s="8"/>
      <c r="E263" s="18" t="s">
        <v>21</v>
      </c>
      <c r="F263" s="19" t="n">
        <f aca="false">G263+H263</f>
        <v>900</v>
      </c>
      <c r="G263" s="19"/>
      <c r="H263" s="19" t="n">
        <v>900</v>
      </c>
      <c r="I263" s="11"/>
    </row>
    <row r="264" customFormat="false" ht="16.5" hidden="false" customHeight="false" outlineLevel="0" collapsed="false">
      <c r="A264" s="15"/>
      <c r="B264" s="105"/>
      <c r="C264" s="17"/>
      <c r="D264" s="8"/>
      <c r="E264" s="24" t="s">
        <v>22</v>
      </c>
      <c r="F264" s="19" t="n">
        <f aca="false">G264+H264</f>
        <v>100</v>
      </c>
      <c r="G264" s="19"/>
      <c r="H264" s="19" t="n">
        <v>100</v>
      </c>
      <c r="I264" s="11"/>
    </row>
    <row r="265" customFormat="false" ht="16.5" hidden="false" customHeight="false" outlineLevel="0" collapsed="false">
      <c r="A265" s="15"/>
      <c r="B265" s="105"/>
      <c r="C265" s="17"/>
      <c r="D265" s="8"/>
      <c r="E265" s="24" t="s">
        <v>23</v>
      </c>
      <c r="F265" s="19" t="n">
        <f aca="false">G265+H265</f>
        <v>40</v>
      </c>
      <c r="G265" s="19"/>
      <c r="H265" s="19" t="n">
        <v>40</v>
      </c>
      <c r="I265" s="11"/>
    </row>
    <row r="266" customFormat="false" ht="16.5" hidden="false" customHeight="false" outlineLevel="0" collapsed="false">
      <c r="A266" s="29" t="s">
        <v>230</v>
      </c>
      <c r="B266" s="29"/>
      <c r="C266" s="29"/>
      <c r="D266" s="29"/>
      <c r="E266" s="29"/>
      <c r="F266" s="29"/>
      <c r="G266" s="29"/>
      <c r="H266" s="29"/>
      <c r="I266" s="29"/>
    </row>
    <row r="267" customFormat="false" ht="16.5" hidden="false" customHeight="true" outlineLevel="0" collapsed="false">
      <c r="A267" s="15" t="s">
        <v>231</v>
      </c>
      <c r="B267" s="106" t="s">
        <v>232</v>
      </c>
      <c r="C267" s="17" t="s">
        <v>308</v>
      </c>
      <c r="D267" s="8" t="s">
        <v>484</v>
      </c>
      <c r="E267" s="18" t="s">
        <v>18</v>
      </c>
      <c r="F267" s="19" t="n">
        <f aca="false">G267+H267</f>
        <v>70</v>
      </c>
      <c r="G267" s="19" t="n">
        <f aca="false">G271+G270+G269+G268</f>
        <v>0</v>
      </c>
      <c r="H267" s="19" t="n">
        <f aca="false">H271+H270+H269+H268</f>
        <v>70</v>
      </c>
      <c r="I267" s="11" t="s">
        <v>485</v>
      </c>
    </row>
    <row r="268" customFormat="false" ht="16.5" hidden="true" customHeight="false" outlineLevel="0" collapsed="false">
      <c r="A268" s="15"/>
      <c r="B268" s="106"/>
      <c r="C268" s="17"/>
      <c r="D268" s="8"/>
      <c r="E268" s="18" t="s">
        <v>20</v>
      </c>
      <c r="F268" s="19" t="n">
        <f aca="false">G268+H268</f>
        <v>0</v>
      </c>
      <c r="G268" s="19"/>
      <c r="H268" s="19"/>
      <c r="I268" s="11"/>
    </row>
    <row r="269" customFormat="false" ht="16.5" hidden="true" customHeight="false" outlineLevel="0" collapsed="false">
      <c r="A269" s="15"/>
      <c r="B269" s="106"/>
      <c r="C269" s="17"/>
      <c r="D269" s="8"/>
      <c r="E269" s="18" t="s">
        <v>21</v>
      </c>
      <c r="F269" s="19" t="n">
        <f aca="false">G269+H269</f>
        <v>0</v>
      </c>
      <c r="G269" s="19"/>
      <c r="H269" s="19"/>
      <c r="I269" s="11"/>
    </row>
    <row r="270" customFormat="false" ht="16.5" hidden="false" customHeight="false" outlineLevel="0" collapsed="false">
      <c r="A270" s="15"/>
      <c r="B270" s="106"/>
      <c r="C270" s="17"/>
      <c r="D270" s="8"/>
      <c r="E270" s="24" t="s">
        <v>22</v>
      </c>
      <c r="F270" s="19" t="n">
        <f aca="false">G270+H270</f>
        <v>70</v>
      </c>
      <c r="G270" s="19"/>
      <c r="H270" s="19" t="n">
        <v>70</v>
      </c>
      <c r="I270" s="11"/>
    </row>
    <row r="271" customFormat="false" ht="16.5" hidden="false" customHeight="false" outlineLevel="0" collapsed="false">
      <c r="A271" s="15"/>
      <c r="B271" s="106"/>
      <c r="C271" s="17"/>
      <c r="D271" s="8"/>
      <c r="E271" s="24" t="s">
        <v>23</v>
      </c>
      <c r="F271" s="19" t="n">
        <f aca="false">G271+H271</f>
        <v>0</v>
      </c>
      <c r="G271" s="19"/>
      <c r="H271" s="19"/>
      <c r="I271" s="11"/>
    </row>
    <row r="272" customFormat="false" ht="16.5" hidden="false" customHeight="false" outlineLevel="0" collapsed="false">
      <c r="A272" s="29" t="s">
        <v>235</v>
      </c>
      <c r="B272" s="29"/>
      <c r="C272" s="29"/>
      <c r="D272" s="29"/>
      <c r="E272" s="29"/>
      <c r="F272" s="29"/>
      <c r="G272" s="29"/>
      <c r="H272" s="29"/>
      <c r="I272" s="29"/>
    </row>
    <row r="273" customFormat="false" ht="16.5" hidden="false" customHeight="true" outlineLevel="0" collapsed="false">
      <c r="A273" s="15" t="s">
        <v>236</v>
      </c>
      <c r="B273" s="106" t="s">
        <v>237</v>
      </c>
      <c r="C273" s="17" t="s">
        <v>308</v>
      </c>
      <c r="D273" s="8" t="s">
        <v>228</v>
      </c>
      <c r="E273" s="18" t="s">
        <v>18</v>
      </c>
      <c r="F273" s="19" t="n">
        <f aca="false">G273+H273</f>
        <v>190</v>
      </c>
      <c r="G273" s="19" t="n">
        <f aca="false">G277+G276+G275+G274</f>
        <v>0</v>
      </c>
      <c r="H273" s="19" t="n">
        <f aca="false">H277+H276+H275+H274</f>
        <v>190</v>
      </c>
      <c r="I273" s="11" t="s">
        <v>486</v>
      </c>
    </row>
    <row r="274" customFormat="false" ht="16.5" hidden="true" customHeight="false" outlineLevel="0" collapsed="false">
      <c r="A274" s="15"/>
      <c r="B274" s="106"/>
      <c r="C274" s="17"/>
      <c r="D274" s="8"/>
      <c r="E274" s="18" t="s">
        <v>20</v>
      </c>
      <c r="F274" s="19" t="n">
        <f aca="false">G274+H274</f>
        <v>0</v>
      </c>
      <c r="G274" s="19"/>
      <c r="H274" s="19"/>
      <c r="I274" s="11"/>
    </row>
    <row r="275" customFormat="false" ht="16.5" hidden="true" customHeight="false" outlineLevel="0" collapsed="false">
      <c r="A275" s="15"/>
      <c r="B275" s="106"/>
      <c r="C275" s="17"/>
      <c r="D275" s="8"/>
      <c r="E275" s="18" t="s">
        <v>21</v>
      </c>
      <c r="F275" s="19" t="n">
        <f aca="false">G275+H275</f>
        <v>0</v>
      </c>
      <c r="G275" s="19"/>
      <c r="H275" s="19"/>
      <c r="I275" s="11"/>
    </row>
    <row r="276" customFormat="false" ht="16.5" hidden="false" customHeight="false" outlineLevel="0" collapsed="false">
      <c r="A276" s="15"/>
      <c r="B276" s="106"/>
      <c r="C276" s="17"/>
      <c r="D276" s="8"/>
      <c r="E276" s="24" t="s">
        <v>22</v>
      </c>
      <c r="F276" s="19" t="n">
        <f aca="false">G276+H276</f>
        <v>190</v>
      </c>
      <c r="G276" s="19"/>
      <c r="H276" s="19" t="n">
        <v>190</v>
      </c>
      <c r="I276" s="11"/>
    </row>
    <row r="277" customFormat="false" ht="16.5" hidden="true" customHeight="false" outlineLevel="0" collapsed="false">
      <c r="A277" s="15"/>
      <c r="B277" s="106"/>
      <c r="C277" s="17"/>
      <c r="D277" s="8"/>
      <c r="E277" s="24" t="s">
        <v>23</v>
      </c>
      <c r="F277" s="19" t="n">
        <f aca="false">G277+H277</f>
        <v>0</v>
      </c>
      <c r="G277" s="19"/>
      <c r="H277" s="19"/>
      <c r="I277" s="11"/>
    </row>
    <row r="278" customFormat="false" ht="16.5" hidden="false" customHeight="false" outlineLevel="0" collapsed="false">
      <c r="A278" s="29" t="s">
        <v>239</v>
      </c>
      <c r="B278" s="29"/>
      <c r="C278" s="29"/>
      <c r="D278" s="29"/>
      <c r="E278" s="29"/>
      <c r="F278" s="29"/>
      <c r="G278" s="29"/>
      <c r="H278" s="29"/>
      <c r="I278" s="29"/>
    </row>
    <row r="279" customFormat="false" ht="16.5" hidden="false" customHeight="true" outlineLevel="0" collapsed="false">
      <c r="A279" s="15" t="s">
        <v>240</v>
      </c>
      <c r="B279" s="106" t="s">
        <v>487</v>
      </c>
      <c r="C279" s="17" t="n">
        <v>2015</v>
      </c>
      <c r="D279" s="8" t="s">
        <v>228</v>
      </c>
      <c r="E279" s="18" t="s">
        <v>18</v>
      </c>
      <c r="F279" s="19" t="n">
        <f aca="false">G279+H279</f>
        <v>800</v>
      </c>
      <c r="G279" s="19" t="n">
        <f aca="false">G283+G282+G281+G280</f>
        <v>0</v>
      </c>
      <c r="H279" s="19" t="n">
        <f aca="false">H283+H282+H281+H280</f>
        <v>800</v>
      </c>
      <c r="I279" s="11" t="s">
        <v>488</v>
      </c>
    </row>
    <row r="280" customFormat="false" ht="16.5" hidden="false" customHeight="false" outlineLevel="0" collapsed="false">
      <c r="A280" s="15"/>
      <c r="B280" s="106"/>
      <c r="C280" s="17"/>
      <c r="D280" s="8"/>
      <c r="E280" s="18" t="s">
        <v>20</v>
      </c>
      <c r="F280" s="19" t="n">
        <f aca="false">G280+H280</f>
        <v>600</v>
      </c>
      <c r="G280" s="19"/>
      <c r="H280" s="19" t="n">
        <v>600</v>
      </c>
      <c r="I280" s="11"/>
    </row>
    <row r="281" customFormat="false" ht="16.5" hidden="true" customHeight="false" outlineLevel="0" collapsed="false">
      <c r="A281" s="15"/>
      <c r="B281" s="106"/>
      <c r="C281" s="17"/>
      <c r="D281" s="8"/>
      <c r="E281" s="18" t="s">
        <v>21</v>
      </c>
      <c r="F281" s="19" t="n">
        <f aca="false">G281+H281</f>
        <v>0</v>
      </c>
      <c r="G281" s="19"/>
      <c r="H281" s="19"/>
      <c r="I281" s="11"/>
    </row>
    <row r="282" customFormat="false" ht="16.5" hidden="false" customHeight="false" outlineLevel="0" collapsed="false">
      <c r="A282" s="15"/>
      <c r="B282" s="106"/>
      <c r="C282" s="17"/>
      <c r="D282" s="8"/>
      <c r="E282" s="24" t="s">
        <v>22</v>
      </c>
      <c r="F282" s="19" t="n">
        <f aca="false">G282+H282</f>
        <v>200</v>
      </c>
      <c r="G282" s="19"/>
      <c r="H282" s="19" t="n">
        <v>200</v>
      </c>
      <c r="I282" s="11"/>
    </row>
    <row r="283" customFormat="false" ht="16.5" hidden="true" customHeight="false" outlineLevel="0" collapsed="false">
      <c r="A283" s="15"/>
      <c r="B283" s="106"/>
      <c r="C283" s="17"/>
      <c r="D283" s="8"/>
      <c r="E283" s="24" t="s">
        <v>23</v>
      </c>
      <c r="F283" s="19" t="n">
        <f aca="false">G283+H283</f>
        <v>0</v>
      </c>
      <c r="G283" s="19"/>
      <c r="H283" s="19"/>
      <c r="I283" s="11"/>
    </row>
    <row r="284" customFormat="false" ht="16.5" hidden="false" customHeight="false" outlineLevel="0" collapsed="false">
      <c r="A284" s="66" t="s">
        <v>244</v>
      </c>
      <c r="B284" s="66"/>
      <c r="C284" s="66"/>
      <c r="D284" s="66"/>
      <c r="E284" s="66"/>
      <c r="F284" s="66"/>
      <c r="G284" s="66"/>
      <c r="H284" s="66"/>
      <c r="I284" s="66"/>
    </row>
    <row r="285" customFormat="false" ht="16.5" hidden="false" customHeight="false" outlineLevel="0" collapsed="false">
      <c r="A285" s="67" t="s">
        <v>245</v>
      </c>
      <c r="B285" s="67"/>
      <c r="C285" s="67"/>
      <c r="D285" s="67"/>
      <c r="E285" s="67"/>
      <c r="F285" s="67"/>
      <c r="G285" s="67"/>
      <c r="H285" s="67"/>
      <c r="I285" s="67"/>
    </row>
    <row r="286" customFormat="false" ht="16.5" hidden="false" customHeight="true" outlineLevel="0" collapsed="false">
      <c r="A286" s="15" t="s">
        <v>246</v>
      </c>
      <c r="B286" s="105" t="s">
        <v>489</v>
      </c>
      <c r="C286" s="17" t="n">
        <v>2015</v>
      </c>
      <c r="D286" s="8" t="s">
        <v>248</v>
      </c>
      <c r="E286" s="18" t="s">
        <v>18</v>
      </c>
      <c r="F286" s="19" t="n">
        <f aca="false">G286+H286</f>
        <v>200</v>
      </c>
      <c r="G286" s="19" t="n">
        <f aca="false">G290+G289+G288+G287</f>
        <v>0</v>
      </c>
      <c r="H286" s="19" t="n">
        <f aca="false">H290+H289+H288+H287</f>
        <v>200</v>
      </c>
      <c r="I286" s="11" t="s">
        <v>490</v>
      </c>
    </row>
    <row r="287" customFormat="false" ht="16.5" hidden="true" customHeight="false" outlineLevel="0" collapsed="false">
      <c r="A287" s="15"/>
      <c r="B287" s="105"/>
      <c r="C287" s="17"/>
      <c r="D287" s="8"/>
      <c r="E287" s="18" t="s">
        <v>20</v>
      </c>
      <c r="F287" s="19" t="n">
        <f aca="false">G287+H287</f>
        <v>0</v>
      </c>
      <c r="G287" s="19"/>
      <c r="H287" s="19"/>
      <c r="I287" s="11"/>
    </row>
    <row r="288" customFormat="false" ht="16.5" hidden="false" customHeight="false" outlineLevel="0" collapsed="false">
      <c r="A288" s="15"/>
      <c r="B288" s="105"/>
      <c r="C288" s="17"/>
      <c r="D288" s="8"/>
      <c r="E288" s="18" t="s">
        <v>21</v>
      </c>
      <c r="F288" s="19" t="n">
        <f aca="false">G288+H288</f>
        <v>0</v>
      </c>
      <c r="G288" s="19"/>
      <c r="H288" s="19"/>
      <c r="I288" s="11"/>
    </row>
    <row r="289" customFormat="false" ht="16.5" hidden="false" customHeight="false" outlineLevel="0" collapsed="false">
      <c r="A289" s="15"/>
      <c r="B289" s="105"/>
      <c r="C289" s="17"/>
      <c r="D289" s="8"/>
      <c r="E289" s="24" t="s">
        <v>22</v>
      </c>
      <c r="F289" s="19" t="n">
        <f aca="false">G289+H289</f>
        <v>200</v>
      </c>
      <c r="G289" s="19"/>
      <c r="H289" s="19" t="n">
        <v>200</v>
      </c>
      <c r="I289" s="11"/>
    </row>
    <row r="290" customFormat="false" ht="16.5" hidden="true" customHeight="false" outlineLevel="0" collapsed="false">
      <c r="A290" s="15"/>
      <c r="B290" s="105"/>
      <c r="C290" s="17"/>
      <c r="D290" s="8"/>
      <c r="E290" s="24" t="s">
        <v>23</v>
      </c>
      <c r="F290" s="19" t="n">
        <f aca="false">G290+H290</f>
        <v>0</v>
      </c>
      <c r="G290" s="19"/>
      <c r="H290" s="19"/>
      <c r="I290" s="11"/>
    </row>
    <row r="291" customFormat="false" ht="16.5" hidden="false" customHeight="true" outlineLevel="0" collapsed="false">
      <c r="A291" s="15" t="s">
        <v>250</v>
      </c>
      <c r="B291" s="106" t="s">
        <v>491</v>
      </c>
      <c r="C291" s="17" t="n">
        <v>2015</v>
      </c>
      <c r="D291" s="8" t="s">
        <v>248</v>
      </c>
      <c r="E291" s="18" t="s">
        <v>18</v>
      </c>
      <c r="F291" s="19" t="n">
        <f aca="false">G291+H291</f>
        <v>100</v>
      </c>
      <c r="G291" s="19" t="n">
        <f aca="false">G295+G294+G293+G292</f>
        <v>0</v>
      </c>
      <c r="H291" s="19" t="n">
        <f aca="false">H295+H294+H293+H292</f>
        <v>100</v>
      </c>
      <c r="I291" s="11" t="s">
        <v>492</v>
      </c>
    </row>
    <row r="292" customFormat="false" ht="16.5" hidden="true" customHeight="false" outlineLevel="0" collapsed="false">
      <c r="A292" s="15"/>
      <c r="B292" s="106"/>
      <c r="C292" s="17"/>
      <c r="D292" s="8"/>
      <c r="E292" s="18" t="s">
        <v>20</v>
      </c>
      <c r="F292" s="19" t="n">
        <f aca="false">G292+H292</f>
        <v>0</v>
      </c>
      <c r="G292" s="19"/>
      <c r="H292" s="19"/>
      <c r="I292" s="11"/>
    </row>
    <row r="293" customFormat="false" ht="16.5" hidden="true" customHeight="false" outlineLevel="0" collapsed="false">
      <c r="A293" s="15"/>
      <c r="B293" s="106"/>
      <c r="C293" s="17"/>
      <c r="D293" s="8"/>
      <c r="E293" s="18" t="s">
        <v>21</v>
      </c>
      <c r="F293" s="19" t="n">
        <f aca="false">G293+H293</f>
        <v>0</v>
      </c>
      <c r="G293" s="19"/>
      <c r="H293" s="19"/>
      <c r="I293" s="11"/>
    </row>
    <row r="294" customFormat="false" ht="16.5" hidden="false" customHeight="false" outlineLevel="0" collapsed="false">
      <c r="A294" s="15"/>
      <c r="B294" s="106"/>
      <c r="C294" s="17"/>
      <c r="D294" s="8"/>
      <c r="E294" s="24" t="s">
        <v>22</v>
      </c>
      <c r="F294" s="19" t="n">
        <f aca="false">G294+H294</f>
        <v>100</v>
      </c>
      <c r="G294" s="19"/>
      <c r="H294" s="19" t="n">
        <v>100</v>
      </c>
      <c r="I294" s="11"/>
    </row>
    <row r="295" customFormat="false" ht="16.5" hidden="false" customHeight="false" outlineLevel="0" collapsed="false">
      <c r="A295" s="15"/>
      <c r="B295" s="106"/>
      <c r="C295" s="17"/>
      <c r="D295" s="8"/>
      <c r="E295" s="24" t="s">
        <v>23</v>
      </c>
      <c r="F295" s="19" t="n">
        <f aca="false">G295+H295</f>
        <v>0</v>
      </c>
      <c r="G295" s="19"/>
      <c r="H295" s="19"/>
      <c r="I295" s="11"/>
    </row>
    <row r="296" customFormat="false" ht="16.5" hidden="false" customHeight="true" outlineLevel="0" collapsed="false">
      <c r="A296" s="22" t="s">
        <v>493</v>
      </c>
      <c r="B296" s="105" t="s">
        <v>494</v>
      </c>
      <c r="C296" s="118" t="n">
        <v>2015</v>
      </c>
      <c r="D296" s="8" t="s">
        <v>248</v>
      </c>
      <c r="E296" s="18" t="s">
        <v>18</v>
      </c>
      <c r="F296" s="19" t="n">
        <f aca="false">G296+H296</f>
        <v>500</v>
      </c>
      <c r="G296" s="19" t="n">
        <f aca="false">G300+G299+G298+G297</f>
        <v>0</v>
      </c>
      <c r="H296" s="19" t="n">
        <f aca="false">H300+H299+H298+H297</f>
        <v>500</v>
      </c>
      <c r="I296" s="11" t="s">
        <v>495</v>
      </c>
    </row>
    <row r="297" customFormat="false" ht="16.5" hidden="true" customHeight="false" outlineLevel="0" collapsed="false">
      <c r="A297" s="22"/>
      <c r="B297" s="105"/>
      <c r="C297" s="118"/>
      <c r="D297" s="8"/>
      <c r="E297" s="18" t="s">
        <v>20</v>
      </c>
      <c r="F297" s="19" t="n">
        <f aca="false">G297+H297</f>
        <v>0</v>
      </c>
      <c r="G297" s="19"/>
      <c r="H297" s="19"/>
      <c r="I297" s="11"/>
    </row>
    <row r="298" customFormat="false" ht="16.5" hidden="true" customHeight="false" outlineLevel="0" collapsed="false">
      <c r="A298" s="22"/>
      <c r="B298" s="105"/>
      <c r="C298" s="118"/>
      <c r="D298" s="8"/>
      <c r="E298" s="18" t="s">
        <v>21</v>
      </c>
      <c r="F298" s="19" t="n">
        <f aca="false">G298+H298</f>
        <v>0</v>
      </c>
      <c r="G298" s="19"/>
      <c r="H298" s="19"/>
      <c r="I298" s="11"/>
    </row>
    <row r="299" customFormat="false" ht="16.5" hidden="false" customHeight="false" outlineLevel="0" collapsed="false">
      <c r="A299" s="22"/>
      <c r="B299" s="105"/>
      <c r="C299" s="118"/>
      <c r="D299" s="8"/>
      <c r="E299" s="24" t="s">
        <v>22</v>
      </c>
      <c r="F299" s="19" t="n">
        <f aca="false">G299+H299</f>
        <v>500</v>
      </c>
      <c r="G299" s="19"/>
      <c r="H299" s="19" t="n">
        <v>500</v>
      </c>
      <c r="I299" s="11"/>
    </row>
    <row r="300" customFormat="false" ht="16.5" hidden="false" customHeight="false" outlineLevel="0" collapsed="false">
      <c r="A300" s="22"/>
      <c r="B300" s="105"/>
      <c r="C300" s="118"/>
      <c r="D300" s="8"/>
      <c r="E300" s="24" t="s">
        <v>23</v>
      </c>
      <c r="F300" s="19" t="n">
        <f aca="false">G300+H300</f>
        <v>0</v>
      </c>
      <c r="G300" s="19"/>
      <c r="H300" s="19"/>
      <c r="I300" s="11"/>
    </row>
    <row r="301" customFormat="false" ht="16.5" hidden="false" customHeight="false" outlineLevel="0" collapsed="false">
      <c r="A301" s="67" t="s">
        <v>252</v>
      </c>
      <c r="B301" s="67"/>
      <c r="C301" s="67"/>
      <c r="D301" s="67"/>
      <c r="E301" s="67"/>
      <c r="F301" s="67"/>
      <c r="G301" s="67"/>
      <c r="H301" s="67"/>
      <c r="I301" s="67"/>
    </row>
    <row r="302" customFormat="false" ht="16.5" hidden="false" customHeight="true" outlineLevel="0" collapsed="false">
      <c r="A302" s="15" t="s">
        <v>253</v>
      </c>
      <c r="B302" s="105" t="s">
        <v>496</v>
      </c>
      <c r="C302" s="17" t="n">
        <v>2014</v>
      </c>
      <c r="D302" s="8" t="s">
        <v>248</v>
      </c>
      <c r="E302" s="18" t="s">
        <v>18</v>
      </c>
      <c r="F302" s="19" t="n">
        <f aca="false">G302+H302</f>
        <v>1000</v>
      </c>
      <c r="G302" s="19" t="n">
        <f aca="false">G306+G305+G304+G303</f>
        <v>0</v>
      </c>
      <c r="H302" s="19" t="n">
        <f aca="false">H306+H305+H304+H303</f>
        <v>1000</v>
      </c>
      <c r="I302" s="11" t="s">
        <v>497</v>
      </c>
    </row>
    <row r="303" customFormat="false" ht="16.5" hidden="false" customHeight="false" outlineLevel="0" collapsed="false">
      <c r="A303" s="15"/>
      <c r="B303" s="105"/>
      <c r="C303" s="17"/>
      <c r="D303" s="8"/>
      <c r="E303" s="18" t="s">
        <v>20</v>
      </c>
      <c r="F303" s="19" t="n">
        <f aca="false">G303+H303</f>
        <v>900</v>
      </c>
      <c r="G303" s="19"/>
      <c r="H303" s="19" t="n">
        <v>900</v>
      </c>
      <c r="I303" s="11"/>
    </row>
    <row r="304" customFormat="false" ht="16.5" hidden="false" customHeight="false" outlineLevel="0" collapsed="false">
      <c r="A304" s="15"/>
      <c r="B304" s="105"/>
      <c r="C304" s="17"/>
      <c r="D304" s="8"/>
      <c r="E304" s="18" t="s">
        <v>21</v>
      </c>
      <c r="F304" s="19" t="n">
        <f aca="false">G304+H304</f>
        <v>0</v>
      </c>
      <c r="G304" s="19"/>
      <c r="H304" s="19"/>
      <c r="I304" s="11"/>
    </row>
    <row r="305" customFormat="false" ht="16.5" hidden="false" customHeight="false" outlineLevel="0" collapsed="false">
      <c r="A305" s="15"/>
      <c r="B305" s="105"/>
      <c r="C305" s="17"/>
      <c r="D305" s="8"/>
      <c r="E305" s="24" t="s">
        <v>22</v>
      </c>
      <c r="F305" s="19" t="n">
        <f aca="false">G305+H305</f>
        <v>100</v>
      </c>
      <c r="G305" s="19"/>
      <c r="H305" s="19" t="n">
        <v>100</v>
      </c>
      <c r="I305" s="11"/>
    </row>
    <row r="306" customFormat="false" ht="16.5" hidden="true" customHeight="false" outlineLevel="0" collapsed="false">
      <c r="A306" s="15"/>
      <c r="B306" s="105"/>
      <c r="C306" s="17"/>
      <c r="D306" s="8"/>
      <c r="E306" s="24" t="s">
        <v>23</v>
      </c>
      <c r="F306" s="19" t="n">
        <f aca="false">G306+H306</f>
        <v>0</v>
      </c>
      <c r="G306" s="19"/>
      <c r="H306" s="19"/>
      <c r="I306" s="11"/>
    </row>
    <row r="307" customFormat="false" ht="16.5" hidden="false" customHeight="false" outlineLevel="0" collapsed="false">
      <c r="A307" s="66" t="s">
        <v>262</v>
      </c>
      <c r="B307" s="66"/>
      <c r="C307" s="66"/>
      <c r="D307" s="66"/>
      <c r="E307" s="66"/>
      <c r="F307" s="66"/>
      <c r="G307" s="66"/>
      <c r="H307" s="66"/>
      <c r="I307" s="66"/>
    </row>
    <row r="308" customFormat="false" ht="16.5" hidden="false" customHeight="false" outlineLevel="0" collapsed="false">
      <c r="A308" s="67" t="s">
        <v>263</v>
      </c>
      <c r="B308" s="67"/>
      <c r="C308" s="67"/>
      <c r="D308" s="67"/>
      <c r="E308" s="67"/>
      <c r="F308" s="67"/>
      <c r="G308" s="67"/>
      <c r="H308" s="67"/>
      <c r="I308" s="67"/>
    </row>
    <row r="309" customFormat="false" ht="16.5" hidden="false" customHeight="true" outlineLevel="0" collapsed="false">
      <c r="A309" s="15" t="s">
        <v>264</v>
      </c>
      <c r="B309" s="106" t="s">
        <v>498</v>
      </c>
      <c r="C309" s="17" t="n">
        <v>2015</v>
      </c>
      <c r="D309" s="8" t="s">
        <v>178</v>
      </c>
      <c r="E309" s="18" t="s">
        <v>18</v>
      </c>
      <c r="F309" s="19" t="n">
        <f aca="false">G309+H309</f>
        <v>1200</v>
      </c>
      <c r="G309" s="19" t="n">
        <f aca="false">G313+G312+G311+G310</f>
        <v>0</v>
      </c>
      <c r="H309" s="19" t="n">
        <f aca="false">H313+H312+H311+H310</f>
        <v>1200</v>
      </c>
      <c r="I309" s="11" t="s">
        <v>499</v>
      </c>
    </row>
    <row r="310" customFormat="false" ht="16.5" hidden="false" customHeight="false" outlineLevel="0" collapsed="false">
      <c r="A310" s="15"/>
      <c r="B310" s="106"/>
      <c r="C310" s="17"/>
      <c r="D310" s="8"/>
      <c r="E310" s="18" t="s">
        <v>20</v>
      </c>
      <c r="F310" s="19" t="n">
        <f aca="false">G310+H310</f>
        <v>1080</v>
      </c>
      <c r="G310" s="19"/>
      <c r="H310" s="19" t="n">
        <v>1080</v>
      </c>
      <c r="I310" s="11"/>
    </row>
    <row r="311" customFormat="false" ht="16.5" hidden="true" customHeight="false" outlineLevel="0" collapsed="false">
      <c r="A311" s="15"/>
      <c r="B311" s="106"/>
      <c r="C311" s="17"/>
      <c r="D311" s="8"/>
      <c r="E311" s="18" t="s">
        <v>21</v>
      </c>
      <c r="F311" s="19" t="n">
        <f aca="false">G311+H311</f>
        <v>0</v>
      </c>
      <c r="G311" s="19"/>
      <c r="H311" s="19"/>
      <c r="I311" s="11"/>
    </row>
    <row r="312" customFormat="false" ht="16.5" hidden="false" customHeight="false" outlineLevel="0" collapsed="false">
      <c r="A312" s="15"/>
      <c r="B312" s="106"/>
      <c r="C312" s="17"/>
      <c r="D312" s="8"/>
      <c r="E312" s="24" t="s">
        <v>22</v>
      </c>
      <c r="F312" s="19" t="n">
        <f aca="false">G312+H312</f>
        <v>120</v>
      </c>
      <c r="G312" s="19"/>
      <c r="H312" s="19" t="n">
        <v>120</v>
      </c>
      <c r="I312" s="11"/>
    </row>
    <row r="313" customFormat="false" ht="16.5" hidden="false" customHeight="false" outlineLevel="0" collapsed="false">
      <c r="A313" s="15"/>
      <c r="B313" s="106"/>
      <c r="C313" s="17"/>
      <c r="D313" s="8"/>
      <c r="E313" s="24" t="s">
        <v>23</v>
      </c>
      <c r="F313" s="19" t="n">
        <f aca="false">G313+H313</f>
        <v>0</v>
      </c>
      <c r="G313" s="19"/>
      <c r="H313" s="19"/>
      <c r="I313" s="11"/>
    </row>
    <row r="314" customFormat="false" ht="16.5" hidden="false" customHeight="true" outlineLevel="0" collapsed="false">
      <c r="A314" s="15" t="s">
        <v>500</v>
      </c>
      <c r="B314" s="106" t="s">
        <v>501</v>
      </c>
      <c r="C314" s="17" t="n">
        <v>2015</v>
      </c>
      <c r="D314" s="8" t="s">
        <v>178</v>
      </c>
      <c r="E314" s="18" t="s">
        <v>18</v>
      </c>
      <c r="F314" s="19" t="n">
        <f aca="false">G314+H314</f>
        <v>100</v>
      </c>
      <c r="G314" s="19" t="n">
        <f aca="false">G318+G317+G316+G315</f>
        <v>0</v>
      </c>
      <c r="H314" s="19" t="n">
        <f aca="false">H318+H317+H316+H315</f>
        <v>100</v>
      </c>
      <c r="I314" s="11" t="s">
        <v>502</v>
      </c>
    </row>
    <row r="315" customFormat="false" ht="16.5" hidden="true" customHeight="false" outlineLevel="0" collapsed="false">
      <c r="A315" s="15"/>
      <c r="B315" s="106"/>
      <c r="C315" s="17"/>
      <c r="D315" s="8"/>
      <c r="E315" s="18" t="s">
        <v>20</v>
      </c>
      <c r="F315" s="19" t="n">
        <f aca="false">G315+H315</f>
        <v>0</v>
      </c>
      <c r="G315" s="19"/>
      <c r="H315" s="19"/>
      <c r="I315" s="11"/>
    </row>
    <row r="316" customFormat="false" ht="16.5" hidden="true" customHeight="false" outlineLevel="0" collapsed="false">
      <c r="A316" s="15"/>
      <c r="B316" s="106"/>
      <c r="C316" s="17"/>
      <c r="D316" s="8"/>
      <c r="E316" s="18" t="s">
        <v>21</v>
      </c>
      <c r="F316" s="19" t="n">
        <f aca="false">G316+H316</f>
        <v>0</v>
      </c>
      <c r="G316" s="19"/>
      <c r="H316" s="19"/>
      <c r="I316" s="11"/>
    </row>
    <row r="317" customFormat="false" ht="16.5" hidden="false" customHeight="false" outlineLevel="0" collapsed="false">
      <c r="A317" s="15"/>
      <c r="B317" s="106"/>
      <c r="C317" s="17"/>
      <c r="D317" s="8"/>
      <c r="E317" s="24" t="s">
        <v>22</v>
      </c>
      <c r="F317" s="19" t="n">
        <f aca="false">G317+H317</f>
        <v>100</v>
      </c>
      <c r="G317" s="19"/>
      <c r="H317" s="19" t="n">
        <v>100</v>
      </c>
      <c r="I317" s="11"/>
    </row>
    <row r="318" customFormat="false" ht="16.5" hidden="true" customHeight="false" outlineLevel="0" collapsed="false">
      <c r="A318" s="15"/>
      <c r="B318" s="106"/>
      <c r="C318" s="17"/>
      <c r="D318" s="8"/>
      <c r="E318" s="24" t="s">
        <v>23</v>
      </c>
      <c r="F318" s="19" t="n">
        <f aca="false">G318+H318</f>
        <v>0</v>
      </c>
      <c r="G318" s="19"/>
      <c r="H318" s="19"/>
      <c r="I318" s="11"/>
    </row>
    <row r="319" customFormat="false" ht="16.5" hidden="false" customHeight="true" outlineLevel="0" collapsed="false">
      <c r="A319" s="15" t="s">
        <v>503</v>
      </c>
      <c r="B319" s="106" t="s">
        <v>265</v>
      </c>
      <c r="C319" s="17" t="s">
        <v>308</v>
      </c>
      <c r="D319" s="8" t="s">
        <v>266</v>
      </c>
      <c r="E319" s="18" t="s">
        <v>18</v>
      </c>
      <c r="F319" s="19" t="n">
        <f aca="false">G319+H319</f>
        <v>180</v>
      </c>
      <c r="G319" s="19" t="n">
        <f aca="false">G323+G322+G321+G320</f>
        <v>0</v>
      </c>
      <c r="H319" s="19" t="n">
        <f aca="false">H323+H322+H321+H320</f>
        <v>180</v>
      </c>
      <c r="I319" s="11" t="s">
        <v>504</v>
      </c>
    </row>
    <row r="320" customFormat="false" ht="16.5" hidden="true" customHeight="false" outlineLevel="0" collapsed="false">
      <c r="A320" s="15"/>
      <c r="B320" s="106"/>
      <c r="C320" s="17"/>
      <c r="D320" s="8"/>
      <c r="E320" s="18" t="s">
        <v>20</v>
      </c>
      <c r="F320" s="19" t="n">
        <f aca="false">G320+H320</f>
        <v>0</v>
      </c>
      <c r="G320" s="19"/>
      <c r="H320" s="19"/>
      <c r="I320" s="11"/>
    </row>
    <row r="321" customFormat="false" ht="16.5" hidden="true" customHeight="false" outlineLevel="0" collapsed="false">
      <c r="A321" s="15"/>
      <c r="B321" s="106"/>
      <c r="C321" s="17"/>
      <c r="D321" s="8"/>
      <c r="E321" s="18" t="s">
        <v>21</v>
      </c>
      <c r="F321" s="19" t="n">
        <f aca="false">G321+H321</f>
        <v>0</v>
      </c>
      <c r="G321" s="19"/>
      <c r="H321" s="19"/>
      <c r="I321" s="11"/>
    </row>
    <row r="322" customFormat="false" ht="16.5" hidden="false" customHeight="false" outlineLevel="0" collapsed="false">
      <c r="A322" s="15"/>
      <c r="B322" s="106"/>
      <c r="C322" s="17"/>
      <c r="D322" s="8"/>
      <c r="E322" s="24" t="s">
        <v>22</v>
      </c>
      <c r="F322" s="19" t="n">
        <f aca="false">G322+H322</f>
        <v>30</v>
      </c>
      <c r="G322" s="19"/>
      <c r="H322" s="19" t="n">
        <v>30</v>
      </c>
      <c r="I322" s="11"/>
    </row>
    <row r="323" customFormat="false" ht="16.5" hidden="false" customHeight="false" outlineLevel="0" collapsed="false">
      <c r="A323" s="15"/>
      <c r="B323" s="106"/>
      <c r="C323" s="17"/>
      <c r="D323" s="8"/>
      <c r="E323" s="24" t="s">
        <v>23</v>
      </c>
      <c r="F323" s="19" t="n">
        <f aca="false">G323+H323</f>
        <v>150</v>
      </c>
      <c r="G323" s="19"/>
      <c r="H323" s="19" t="n">
        <v>150</v>
      </c>
      <c r="I323" s="11"/>
    </row>
    <row r="324" customFormat="false" ht="16.5" hidden="false" customHeight="true" outlineLevel="0" collapsed="false">
      <c r="A324" s="15" t="s">
        <v>505</v>
      </c>
      <c r="B324" s="106" t="s">
        <v>506</v>
      </c>
      <c r="C324" s="17" t="n">
        <v>2015</v>
      </c>
      <c r="D324" s="8" t="s">
        <v>507</v>
      </c>
      <c r="E324" s="18" t="s">
        <v>18</v>
      </c>
      <c r="F324" s="19" t="n">
        <f aca="false">G324+H324</f>
        <v>50</v>
      </c>
      <c r="G324" s="19" t="n">
        <f aca="false">G328+G327+G326+G325</f>
        <v>0</v>
      </c>
      <c r="H324" s="19" t="n">
        <f aca="false">H328+H327+H326+H325</f>
        <v>50</v>
      </c>
      <c r="I324" s="11" t="s">
        <v>508</v>
      </c>
    </row>
    <row r="325" customFormat="false" ht="16.5" hidden="true" customHeight="false" outlineLevel="0" collapsed="false">
      <c r="A325" s="15"/>
      <c r="B325" s="106"/>
      <c r="C325" s="17"/>
      <c r="D325" s="8"/>
      <c r="E325" s="18" t="s">
        <v>20</v>
      </c>
      <c r="F325" s="19" t="n">
        <f aca="false">G325+H325</f>
        <v>0</v>
      </c>
      <c r="G325" s="19"/>
      <c r="H325" s="19"/>
      <c r="I325" s="11"/>
    </row>
    <row r="326" customFormat="false" ht="16.5" hidden="true" customHeight="false" outlineLevel="0" collapsed="false">
      <c r="A326" s="15"/>
      <c r="B326" s="106"/>
      <c r="C326" s="17"/>
      <c r="D326" s="8"/>
      <c r="E326" s="18" t="s">
        <v>21</v>
      </c>
      <c r="F326" s="19" t="n">
        <f aca="false">G326+H326</f>
        <v>0</v>
      </c>
      <c r="G326" s="19"/>
      <c r="H326" s="19"/>
      <c r="I326" s="11"/>
    </row>
    <row r="327" customFormat="false" ht="16.5" hidden="false" customHeight="false" outlineLevel="0" collapsed="false">
      <c r="A327" s="15"/>
      <c r="B327" s="106"/>
      <c r="C327" s="17"/>
      <c r="D327" s="8"/>
      <c r="E327" s="24" t="s">
        <v>22</v>
      </c>
      <c r="F327" s="19" t="n">
        <f aca="false">G327+H327</f>
        <v>0</v>
      </c>
      <c r="G327" s="19"/>
      <c r="H327" s="19"/>
      <c r="I327" s="11"/>
    </row>
    <row r="328" customFormat="false" ht="16.5" hidden="false" customHeight="false" outlineLevel="0" collapsed="false">
      <c r="A328" s="15"/>
      <c r="B328" s="106"/>
      <c r="C328" s="17"/>
      <c r="D328" s="8"/>
      <c r="E328" s="24" t="s">
        <v>23</v>
      </c>
      <c r="F328" s="19" t="n">
        <f aca="false">G328+H328</f>
        <v>50</v>
      </c>
      <c r="G328" s="19"/>
      <c r="H328" s="19" t="n">
        <v>50</v>
      </c>
      <c r="I328" s="11"/>
    </row>
    <row r="329" customFormat="false" ht="16.5" hidden="false" customHeight="false" outlineLevel="0" collapsed="false">
      <c r="A329" s="67" t="s">
        <v>268</v>
      </c>
      <c r="B329" s="67"/>
      <c r="C329" s="67"/>
      <c r="D329" s="67"/>
      <c r="E329" s="67"/>
      <c r="F329" s="67"/>
      <c r="G329" s="67"/>
      <c r="H329" s="67"/>
      <c r="I329" s="67"/>
    </row>
    <row r="330" customFormat="false" ht="16.5" hidden="false" customHeight="true" outlineLevel="0" collapsed="false">
      <c r="A330" s="15" t="s">
        <v>269</v>
      </c>
      <c r="B330" s="106" t="s">
        <v>270</v>
      </c>
      <c r="C330" s="17" t="n">
        <v>2015</v>
      </c>
      <c r="D330" s="8" t="s">
        <v>178</v>
      </c>
      <c r="E330" s="18" t="s">
        <v>18</v>
      </c>
      <c r="F330" s="19" t="n">
        <f aca="false">G330+H330</f>
        <v>15</v>
      </c>
      <c r="G330" s="19" t="n">
        <f aca="false">G334+G333+G332+G331</f>
        <v>0</v>
      </c>
      <c r="H330" s="19" t="n">
        <f aca="false">H334+H333+H332+H331</f>
        <v>15</v>
      </c>
      <c r="I330" s="11" t="s">
        <v>509</v>
      </c>
    </row>
    <row r="331" customFormat="false" ht="16.5" hidden="true" customHeight="false" outlineLevel="0" collapsed="false">
      <c r="A331" s="15"/>
      <c r="B331" s="106"/>
      <c r="C331" s="17"/>
      <c r="D331" s="8"/>
      <c r="E331" s="18" t="s">
        <v>20</v>
      </c>
      <c r="F331" s="19" t="n">
        <f aca="false">G331+H331</f>
        <v>0</v>
      </c>
      <c r="G331" s="19"/>
      <c r="H331" s="19"/>
      <c r="I331" s="11"/>
    </row>
    <row r="332" customFormat="false" ht="16.5" hidden="true" customHeight="false" outlineLevel="0" collapsed="false">
      <c r="A332" s="15"/>
      <c r="B332" s="106"/>
      <c r="C332" s="17"/>
      <c r="D332" s="8"/>
      <c r="E332" s="18" t="s">
        <v>21</v>
      </c>
      <c r="F332" s="19" t="n">
        <f aca="false">G332+H332</f>
        <v>0</v>
      </c>
      <c r="G332" s="19"/>
      <c r="H332" s="19"/>
      <c r="I332" s="11"/>
    </row>
    <row r="333" customFormat="false" ht="16.5" hidden="false" customHeight="false" outlineLevel="0" collapsed="false">
      <c r="A333" s="15"/>
      <c r="B333" s="106"/>
      <c r="C333" s="17"/>
      <c r="D333" s="8"/>
      <c r="E333" s="24" t="s">
        <v>22</v>
      </c>
      <c r="F333" s="19" t="n">
        <f aca="false">G333+H333</f>
        <v>5</v>
      </c>
      <c r="G333" s="19"/>
      <c r="H333" s="19" t="n">
        <v>5</v>
      </c>
      <c r="I333" s="11"/>
    </row>
    <row r="334" customFormat="false" ht="16.5" hidden="false" customHeight="false" outlineLevel="0" collapsed="false">
      <c r="A334" s="15"/>
      <c r="B334" s="106"/>
      <c r="C334" s="17"/>
      <c r="D334" s="8"/>
      <c r="E334" s="24" t="s">
        <v>23</v>
      </c>
      <c r="F334" s="19" t="n">
        <f aca="false">G334+H334</f>
        <v>10</v>
      </c>
      <c r="G334" s="19"/>
      <c r="H334" s="19" t="n">
        <v>10</v>
      </c>
      <c r="I334" s="11"/>
    </row>
    <row r="335" customFormat="false" ht="16.5" hidden="false" customHeight="true" outlineLevel="0" collapsed="false">
      <c r="A335" s="15" t="s">
        <v>272</v>
      </c>
      <c r="B335" s="17" t="s">
        <v>273</v>
      </c>
      <c r="C335" s="17" t="s">
        <v>308</v>
      </c>
      <c r="D335" s="8" t="s">
        <v>274</v>
      </c>
      <c r="E335" s="18" t="s">
        <v>18</v>
      </c>
      <c r="F335" s="19" t="n">
        <f aca="false">G335+H335</f>
        <v>43</v>
      </c>
      <c r="G335" s="19" t="n">
        <f aca="false">G339+G338+G337+G336</f>
        <v>0</v>
      </c>
      <c r="H335" s="19" t="n">
        <f aca="false">H339+H338+H337+H336</f>
        <v>43</v>
      </c>
      <c r="I335" s="11" t="s">
        <v>510</v>
      </c>
    </row>
    <row r="336" customFormat="false" ht="16.5" hidden="true" customHeight="false" outlineLevel="0" collapsed="false">
      <c r="A336" s="15"/>
      <c r="B336" s="17"/>
      <c r="C336" s="17"/>
      <c r="D336" s="8"/>
      <c r="E336" s="18" t="s">
        <v>20</v>
      </c>
      <c r="F336" s="19" t="n">
        <f aca="false">G336+H336</f>
        <v>0</v>
      </c>
      <c r="G336" s="19"/>
      <c r="H336" s="19"/>
      <c r="I336" s="11"/>
    </row>
    <row r="337" customFormat="false" ht="16.5" hidden="true" customHeight="false" outlineLevel="0" collapsed="false">
      <c r="A337" s="15"/>
      <c r="B337" s="17"/>
      <c r="C337" s="17"/>
      <c r="D337" s="8"/>
      <c r="E337" s="18" t="s">
        <v>21</v>
      </c>
      <c r="F337" s="19" t="n">
        <f aca="false">G337+H337</f>
        <v>0</v>
      </c>
      <c r="G337" s="19"/>
      <c r="H337" s="19"/>
      <c r="I337" s="11"/>
    </row>
    <row r="338" customFormat="false" ht="16.5" hidden="false" customHeight="false" outlineLevel="0" collapsed="false">
      <c r="A338" s="15"/>
      <c r="B338" s="17"/>
      <c r="C338" s="17"/>
      <c r="D338" s="8"/>
      <c r="E338" s="24" t="s">
        <v>22</v>
      </c>
      <c r="F338" s="19" t="n">
        <f aca="false">G338+H338</f>
        <v>18</v>
      </c>
      <c r="G338" s="19"/>
      <c r="H338" s="19" t="n">
        <v>18</v>
      </c>
      <c r="I338" s="11"/>
    </row>
    <row r="339" customFormat="false" ht="16.5" hidden="false" customHeight="false" outlineLevel="0" collapsed="false">
      <c r="A339" s="15"/>
      <c r="B339" s="17"/>
      <c r="C339" s="17"/>
      <c r="D339" s="8"/>
      <c r="E339" s="24" t="s">
        <v>23</v>
      </c>
      <c r="F339" s="19" t="n">
        <f aca="false">G339+H339</f>
        <v>25</v>
      </c>
      <c r="G339" s="19"/>
      <c r="H339" s="19" t="n">
        <v>25</v>
      </c>
      <c r="I339" s="11"/>
    </row>
    <row r="340" customFormat="false" ht="16.5" hidden="false" customHeight="false" outlineLevel="0" collapsed="false">
      <c r="A340" s="66" t="s">
        <v>284</v>
      </c>
      <c r="B340" s="66"/>
      <c r="C340" s="66"/>
      <c r="D340" s="66"/>
      <c r="E340" s="66"/>
      <c r="F340" s="66"/>
      <c r="G340" s="66"/>
      <c r="H340" s="66"/>
      <c r="I340" s="66"/>
    </row>
    <row r="341" customFormat="false" ht="16.5" hidden="false" customHeight="false" outlineLevel="0" collapsed="false">
      <c r="A341" s="67" t="s">
        <v>285</v>
      </c>
      <c r="B341" s="67"/>
      <c r="C341" s="67"/>
      <c r="D341" s="67"/>
      <c r="E341" s="67"/>
      <c r="F341" s="67"/>
      <c r="G341" s="67"/>
      <c r="H341" s="67"/>
      <c r="I341" s="67"/>
    </row>
    <row r="342" customFormat="false" ht="16.5" hidden="false" customHeight="true" outlineLevel="0" collapsed="false">
      <c r="A342" s="81" t="s">
        <v>286</v>
      </c>
      <c r="B342" s="106" t="s">
        <v>287</v>
      </c>
      <c r="C342" s="17" t="s">
        <v>414</v>
      </c>
      <c r="D342" s="8" t="s">
        <v>288</v>
      </c>
      <c r="E342" s="18" t="s">
        <v>18</v>
      </c>
      <c r="F342" s="19" t="n">
        <f aca="false">G342+H342</f>
        <v>45</v>
      </c>
      <c r="G342" s="19" t="n">
        <f aca="false">G346+G345+G344+G343</f>
        <v>0</v>
      </c>
      <c r="H342" s="19" t="n">
        <f aca="false">H346+H345+H344+H343</f>
        <v>45</v>
      </c>
      <c r="I342" s="11" t="s">
        <v>403</v>
      </c>
    </row>
    <row r="343" customFormat="false" ht="16.5" hidden="true" customHeight="false" outlineLevel="0" collapsed="false">
      <c r="A343" s="81"/>
      <c r="B343" s="106"/>
      <c r="C343" s="17"/>
      <c r="D343" s="8"/>
      <c r="E343" s="18" t="s">
        <v>20</v>
      </c>
      <c r="F343" s="19" t="n">
        <f aca="false">G343+H343</f>
        <v>0</v>
      </c>
      <c r="G343" s="19"/>
      <c r="H343" s="19"/>
      <c r="I343" s="11"/>
    </row>
    <row r="344" customFormat="false" ht="16.5" hidden="true" customHeight="false" outlineLevel="0" collapsed="false">
      <c r="A344" s="81"/>
      <c r="B344" s="106"/>
      <c r="C344" s="17"/>
      <c r="D344" s="8"/>
      <c r="E344" s="18" t="s">
        <v>21</v>
      </c>
      <c r="F344" s="19" t="n">
        <f aca="false">G344+H344</f>
        <v>0</v>
      </c>
      <c r="G344" s="19"/>
      <c r="H344" s="19"/>
      <c r="I344" s="11"/>
    </row>
    <row r="345" customFormat="false" ht="16.5" hidden="false" customHeight="false" outlineLevel="0" collapsed="false">
      <c r="A345" s="81"/>
      <c r="B345" s="106"/>
      <c r="C345" s="17"/>
      <c r="D345" s="8"/>
      <c r="E345" s="24" t="s">
        <v>22</v>
      </c>
      <c r="F345" s="19" t="n">
        <f aca="false">G345+H345</f>
        <v>45</v>
      </c>
      <c r="G345" s="19"/>
      <c r="H345" s="19" t="n">
        <v>45</v>
      </c>
      <c r="I345" s="11"/>
    </row>
    <row r="346" customFormat="false" ht="16.5" hidden="false" customHeight="false" outlineLevel="0" collapsed="false">
      <c r="A346" s="81"/>
      <c r="B346" s="106"/>
      <c r="C346" s="17"/>
      <c r="D346" s="8"/>
      <c r="E346" s="24" t="s">
        <v>23</v>
      </c>
      <c r="F346" s="19" t="n">
        <f aca="false">G346+H346</f>
        <v>0</v>
      </c>
      <c r="G346" s="19"/>
      <c r="H346" s="19"/>
      <c r="I346" s="11"/>
    </row>
    <row r="347" customFormat="false" ht="16.5" hidden="false" customHeight="false" outlineLevel="0" collapsed="false">
      <c r="A347" s="67" t="s">
        <v>290</v>
      </c>
      <c r="B347" s="67"/>
      <c r="C347" s="67"/>
      <c r="D347" s="67"/>
      <c r="E347" s="67"/>
      <c r="F347" s="67"/>
      <c r="G347" s="67"/>
      <c r="H347" s="67"/>
      <c r="I347" s="67"/>
    </row>
    <row r="348" customFormat="false" ht="16.5" hidden="false" customHeight="true" outlineLevel="0" collapsed="false">
      <c r="A348" s="81" t="s">
        <v>291</v>
      </c>
      <c r="B348" s="106" t="s">
        <v>292</v>
      </c>
      <c r="C348" s="17" t="s">
        <v>414</v>
      </c>
      <c r="D348" s="8" t="s">
        <v>293</v>
      </c>
      <c r="E348" s="18" t="s">
        <v>18</v>
      </c>
      <c r="F348" s="19" t="n">
        <f aca="false">G348+H348</f>
        <v>48</v>
      </c>
      <c r="G348" s="19" t="n">
        <f aca="false">G352+G351+G350+G349</f>
        <v>0</v>
      </c>
      <c r="H348" s="19" t="n">
        <f aca="false">H352+H351+H350+H349</f>
        <v>48</v>
      </c>
      <c r="I348" s="11" t="s">
        <v>404</v>
      </c>
    </row>
    <row r="349" customFormat="false" ht="16.5" hidden="true" customHeight="false" outlineLevel="0" collapsed="false">
      <c r="A349" s="81"/>
      <c r="B349" s="106"/>
      <c r="C349" s="17"/>
      <c r="D349" s="8"/>
      <c r="E349" s="18" t="s">
        <v>20</v>
      </c>
      <c r="F349" s="19" t="n">
        <f aca="false">G349+H349</f>
        <v>0</v>
      </c>
      <c r="G349" s="19"/>
      <c r="H349" s="19"/>
      <c r="I349" s="11"/>
    </row>
    <row r="350" customFormat="false" ht="16.5" hidden="true" customHeight="false" outlineLevel="0" collapsed="false">
      <c r="A350" s="81"/>
      <c r="B350" s="106"/>
      <c r="C350" s="17"/>
      <c r="D350" s="8"/>
      <c r="E350" s="18" t="s">
        <v>21</v>
      </c>
      <c r="F350" s="19" t="n">
        <f aca="false">G350+H350</f>
        <v>0</v>
      </c>
      <c r="G350" s="19"/>
      <c r="H350" s="19"/>
      <c r="I350" s="11"/>
    </row>
    <row r="351" customFormat="false" ht="16.5" hidden="false" customHeight="false" outlineLevel="0" collapsed="false">
      <c r="A351" s="81"/>
      <c r="B351" s="106"/>
      <c r="C351" s="17"/>
      <c r="D351" s="8"/>
      <c r="E351" s="24" t="s">
        <v>22</v>
      </c>
      <c r="F351" s="19" t="n">
        <f aca="false">G351+H351</f>
        <v>48</v>
      </c>
      <c r="G351" s="19"/>
      <c r="H351" s="19" t="n">
        <v>48</v>
      </c>
      <c r="I351" s="11"/>
    </row>
    <row r="352" customFormat="false" ht="16.5" hidden="false" customHeight="false" outlineLevel="0" collapsed="false">
      <c r="A352" s="81"/>
      <c r="B352" s="106"/>
      <c r="C352" s="17"/>
      <c r="D352" s="8"/>
      <c r="E352" s="24" t="s">
        <v>23</v>
      </c>
      <c r="F352" s="19" t="n">
        <f aca="false">G352+H352</f>
        <v>0</v>
      </c>
      <c r="G352" s="19"/>
      <c r="H352" s="19"/>
      <c r="I352" s="11"/>
    </row>
    <row r="353" customFormat="false" ht="16.5" hidden="false" customHeight="false" outlineLevel="0" collapsed="false">
      <c r="A353" s="67" t="s">
        <v>295</v>
      </c>
      <c r="B353" s="67"/>
      <c r="C353" s="67"/>
      <c r="D353" s="67"/>
      <c r="E353" s="67"/>
      <c r="F353" s="67"/>
      <c r="G353" s="67"/>
      <c r="H353" s="67"/>
      <c r="I353" s="67"/>
    </row>
    <row r="354" customFormat="false" ht="16.5" hidden="false" customHeight="true" outlineLevel="0" collapsed="false">
      <c r="A354" s="81" t="s">
        <v>296</v>
      </c>
      <c r="B354" s="106" t="s">
        <v>511</v>
      </c>
      <c r="C354" s="17" t="s">
        <v>308</v>
      </c>
      <c r="D354" s="8" t="s">
        <v>298</v>
      </c>
      <c r="E354" s="18" t="s">
        <v>18</v>
      </c>
      <c r="F354" s="19" t="n">
        <f aca="false">G354+H354</f>
        <v>20</v>
      </c>
      <c r="G354" s="19" t="n">
        <f aca="false">G358+G357+G356+G355</f>
        <v>0</v>
      </c>
      <c r="H354" s="19" t="n">
        <f aca="false">H358+H357+H356+H355</f>
        <v>20</v>
      </c>
      <c r="I354" s="11" t="s">
        <v>405</v>
      </c>
    </row>
    <row r="355" customFormat="false" ht="16.5" hidden="true" customHeight="false" outlineLevel="0" collapsed="false">
      <c r="A355" s="81"/>
      <c r="B355" s="106"/>
      <c r="C355" s="17"/>
      <c r="D355" s="8"/>
      <c r="E355" s="18" t="s">
        <v>20</v>
      </c>
      <c r="F355" s="19" t="n">
        <f aca="false">G355+H355</f>
        <v>0</v>
      </c>
      <c r="G355" s="19"/>
      <c r="H355" s="19"/>
      <c r="I355" s="11"/>
    </row>
    <row r="356" customFormat="false" ht="16.5" hidden="true" customHeight="false" outlineLevel="0" collapsed="false">
      <c r="A356" s="81"/>
      <c r="B356" s="106"/>
      <c r="C356" s="17"/>
      <c r="D356" s="8"/>
      <c r="E356" s="18" t="s">
        <v>21</v>
      </c>
      <c r="F356" s="19" t="n">
        <f aca="false">G356+H356</f>
        <v>0</v>
      </c>
      <c r="G356" s="19"/>
      <c r="H356" s="19"/>
      <c r="I356" s="11"/>
    </row>
    <row r="357" customFormat="false" ht="16.5" hidden="false" customHeight="false" outlineLevel="0" collapsed="false">
      <c r="A357" s="81"/>
      <c r="B357" s="106"/>
      <c r="C357" s="17"/>
      <c r="D357" s="8"/>
      <c r="E357" s="24" t="s">
        <v>22</v>
      </c>
      <c r="F357" s="19" t="n">
        <f aca="false">G357+H357</f>
        <v>20</v>
      </c>
      <c r="G357" s="19"/>
      <c r="H357" s="19" t="n">
        <v>20</v>
      </c>
      <c r="I357" s="11"/>
    </row>
    <row r="358" customFormat="false" ht="16.5" hidden="false" customHeight="false" outlineLevel="0" collapsed="false">
      <c r="A358" s="81"/>
      <c r="B358" s="106"/>
      <c r="C358" s="17"/>
      <c r="D358" s="8"/>
      <c r="E358" s="24" t="s">
        <v>23</v>
      </c>
      <c r="F358" s="19" t="n">
        <f aca="false">G358+H358</f>
        <v>0</v>
      </c>
      <c r="G358" s="19"/>
      <c r="H358" s="19"/>
      <c r="I358" s="11"/>
    </row>
    <row r="359" customFormat="false" ht="16.5" hidden="false" customHeight="true" outlineLevel="0" collapsed="false">
      <c r="A359" s="82"/>
      <c r="B359" s="119" t="s">
        <v>300</v>
      </c>
      <c r="C359" s="119"/>
      <c r="D359" s="120"/>
      <c r="E359" s="89" t="s">
        <v>18</v>
      </c>
      <c r="F359" s="65" t="n">
        <f aca="false">F11+F16+F22+F28+F33+F38+F43+F48+F54+F59+F66+F71+F77+F82+F89+F94+F105+F110+F115+F121+F126+F132+F138+F145+F150+F155+F160+F165+F177+F182+F188+F194+F201+F207+F213+F218+F223+F228+F233+F240+F245+F250+F255+F261+F267+F273+F279+F286+F291+F296+F302+F309+F314+F319+F324+F330+F335+F342+F348+F354+F99</f>
        <v>82677.3</v>
      </c>
      <c r="G359" s="65" t="n">
        <f aca="false">G11+G16+G22+G28+G33+G38+G43+G48+G54+G59+G66+G71+G77+G82+G89+G94+G105+G110+G115+G121+G126+G132+G138+G145+G150+G155+G160+G165+G177+G182+G188+G194+G201+G207+G213+G218+G223+G228+G233+G240+G245+G250+G255+G261+G267+G273+G279+G286+G291+G296+G302+G309+G314+G319+G324+G330+G335+G342+G348+G354+G99</f>
        <v>0</v>
      </c>
      <c r="H359" s="65" t="n">
        <f aca="false">H11+H16+H22+H28+H33+H38+H43+H48+H54+H59+H66+H71+H77+H82+H89+H94+H105+H110+H115+H121+H126+H132+H138+H145+H150+H155+H160+H165+H177+H182+H188+H194+H201+H207+H213+H218+H223+H228+H233+H240+H245+H250+H255+H261+H267+H273+H279+H286+H291+H296+H302+H309+H314+H319+H324+H330+H335+H342+H348+H354+H99</f>
        <v>82677.3</v>
      </c>
      <c r="I359" s="121"/>
    </row>
    <row r="360" customFormat="false" ht="16.5" hidden="false" customHeight="false" outlineLevel="0" collapsed="false">
      <c r="A360" s="82"/>
      <c r="B360" s="119"/>
      <c r="C360" s="119"/>
      <c r="D360" s="120"/>
      <c r="E360" s="89" t="s">
        <v>20</v>
      </c>
      <c r="F360" s="65" t="n">
        <f aca="false">F12+F17+F23+F29+F34+F39+F44+F49+F55+F60+F67+F72+F78+F83+F90+F95+F106+F111+F116+F122+F127+F133+F139+F146+F151+F156+F161+F166+F178+F183+F189+F195+F202+F208+F214+F219+F224+F229+F234+F241+F246+F251+F256+F262+F268+F274+F280+F287+F292+F297+F303+F310+F315+F320+F325+F331+F336+F343+F349+F355</f>
        <v>49238.9</v>
      </c>
      <c r="G360" s="65" t="n">
        <f aca="false">G12+G17+G23+G29+G34+G39+G44+G49+G55+G60+G67+G72+G78+G83+G90+G95+G106+G111+G116+G122+G127+G133+G139+G146+G151+G156+G161+G166+G178+G183+G189+G195+G202+G208+G214+G219+G224+G229+G234+G241+G246+G251+G256+G262+G268+G274+G280+G287+G292+G297+G303+G310+G315+G320+G325+G331+G336+G343+G349+G355</f>
        <v>0</v>
      </c>
      <c r="H360" s="65" t="n">
        <f aca="false">H12+H17+H23+H29+H34+H39+H44+H49+H55+H60+H67+H72+H78+H83+H90+H95+H106+H111+H116+H122+H127+H133+H139+H146+H151+H156+H161+H166+H178+H183+H189+H195+H202+H208+H214+H219+H224+H229+H234+H241+H246+H251+H256+H262+H268+H274+H280+H287+H292+H297+H303+H310+H315+H320+H325+H331+H336+H343+H349+H355+H100</f>
        <v>49238.9</v>
      </c>
      <c r="I360" s="122"/>
    </row>
    <row r="361" customFormat="false" ht="16.5" hidden="false" customHeight="false" outlineLevel="0" collapsed="false">
      <c r="A361" s="82"/>
      <c r="B361" s="119"/>
      <c r="C361" s="119"/>
      <c r="D361" s="120"/>
      <c r="E361" s="89" t="s">
        <v>21</v>
      </c>
      <c r="F361" s="65" t="n">
        <f aca="false">F13+F18+F24+F30+F35+F40+F45+F50+F56+F61+F68+F73+F79+F84+F91+F96+F107+F112+F117+F123+F128+F134+F140+F147+F152+F157+F162+F167+F179+F184+F190+F196+F203+F209+F215+F220+F225+F230+F235+F242+F247+F252+F257+F263+F269+F275+F281+F288+F293+F298+F304+F311+F316+F321+F326+F332+F337+F344+F350+F356</f>
        <v>11534.3</v>
      </c>
      <c r="G361" s="65" t="n">
        <f aca="false">G13+G18+G24+G30+G35+G40+G45+G50+G56+G61+G68+G73+G79+G84+G91+G96+G107+G112+G117+G123+G128+G134+G140+G147+G152+G157+G162+G167+G179+G184+G190+G196+G203+G209+G215+G220+G225+G230+G235+G242+G247+G252+G257+G263+G269+G275+G281+G288+G293+G298+G304+G311+G316+G321+G326+G332+G337+G344+G350+G356</f>
        <v>0</v>
      </c>
      <c r="H361" s="65" t="n">
        <f aca="false">H13+H18+H24+H30+H35+H40+H45+H50+H56+H61+H68+H73+H79+H84+H91+H96+H107+H112+H117+H123+H128+H134+H140+H147+H152+H157+H162+H167+H179+H184+H190+H196+H203+H209+H215+H220+H225+H230+H235+H242+H247+H252+H257+H263+H269+H275+H281+H288+H293+H298+H304+H311+H316+H321+H326+H332+H337+H344+H350+H356+H101</f>
        <v>11534.3</v>
      </c>
      <c r="I361" s="122"/>
    </row>
    <row r="362" customFormat="false" ht="16.5" hidden="false" customHeight="false" outlineLevel="0" collapsed="false">
      <c r="A362" s="82"/>
      <c r="B362" s="119"/>
      <c r="C362" s="119"/>
      <c r="D362" s="120"/>
      <c r="E362" s="91" t="s">
        <v>22</v>
      </c>
      <c r="F362" s="65" t="n">
        <f aca="false">F14+F19+F25+F31+F36+F41+F46+F51+F57+F62+F69+F74+F80+F85+F92+F97+F108+F113+F118+F124+F129+F135+F141+F148+F153+F158+F163+F168+F180+F185+F191+F197+F204+F210+F216+F221+F226+F231+F236+F243+F248+F253+F258+F264+F270+F276+F282+F289+F294+F299+F305+F312+F317+F322+F327+F333+F338+F345+F351+F357</f>
        <v>14805.1</v>
      </c>
      <c r="G362" s="65" t="n">
        <f aca="false">G14+G19+G25+G31+G36+G41+G46+G51+G57+G62+G69+G74+G80+G85+G92+G97+G108+G113+G118+G124+G129+G135+G141+G148+G153+G158+G163+G168+G180+G185+G191+G197+G204+G210+G216+G221+G226+G231+G236+G243+G248+G253+G258+G264+G270+G276+G282+G289+G294+G299+G305+G312+G317+G322+G327+G333+G338+G345+G351+G357</f>
        <v>0</v>
      </c>
      <c r="H362" s="65" t="n">
        <f aca="false">H14+H19+H25+H31+H36+H41+H46+H51+H57+H62+H69+H74+H80+H85+H92+H97+H108+H113+H118+H124+H129+H135+H141+H148+H153+H158+H163+H168+H180+H185+H191+H197+H204+H210+H216+H221+H226+H231+H236+H243+H248+H253+H258+H264+H270+H276+H282+H289+H294+H299+H305+H312+H317+H322+H327+H333+H338+H345+H351+H357+H102</f>
        <v>14805.1</v>
      </c>
      <c r="I362" s="122"/>
    </row>
    <row r="363" customFormat="false" ht="16.5" hidden="false" customHeight="false" outlineLevel="0" collapsed="false">
      <c r="A363" s="82"/>
      <c r="B363" s="119"/>
      <c r="C363" s="119"/>
      <c r="D363" s="120"/>
      <c r="E363" s="91" t="s">
        <v>23</v>
      </c>
      <c r="F363" s="65" t="n">
        <f aca="false">F15+F20+F26+F32+F37+F42+F47+F52+F58+F63+F70+F75+F81+F86+F93+F98+F109+F114+F119+F125+F130+F136+F142+F149+F154+F159+F164+F169+F181+F186+F192+F198+F205+F211+F217+F222+F227+F232+F237+F244+F249+F254+F259+F265+F271+F277+F283+F290+F295+F300+F306+F313+F318+F323+F328+F334+F339+F346+F352+F358+F103</f>
        <v>7099</v>
      </c>
      <c r="G363" s="65" t="n">
        <f aca="false">G15+G20+G26+G32+G37+G42+G47+G52+G58+G63+G70+G75+G81+G86+G93+G98+G109+G114+G119+G125+G130+G136+G142+G149+G154+G159+G164+G169+G181+G186+G192+G198+G205+G211+G217+G222+G227+G232+G237+G244+G249+G254+G259+G265+G271+G277+G283+G290+G295+G300+G306+G313+G318+G323+G328+G334+G339+G346+G352+G358+G103</f>
        <v>0</v>
      </c>
      <c r="H363" s="65" t="n">
        <f aca="false">H15+H20+H26+H32+H37+H42+H47+H52+H58+H63+H70+H75+H81+H86+H93+H98+H109+H114+H119+H125+H130+H136+H142+H149+H154+H159+H164+H169+H181+H186+H192+H198+H205+H211+H217+H222+H227+H232+H237+H244+H249+H254+H259+H265+H271+H277+H283+H290+H295+H300+H306+H313+H318+H323+H328+H334+H339+H346+H352+H358+H103</f>
        <v>7099</v>
      </c>
      <c r="I363" s="123"/>
    </row>
    <row r="364" customFormat="false" ht="12.75" hidden="false" customHeight="false" outlineLevel="0" collapsed="false">
      <c r="A364" s="124"/>
      <c r="B364" s="124"/>
      <c r="C364" s="124"/>
      <c r="D364" s="124"/>
      <c r="E364" s="124"/>
      <c r="F364" s="124"/>
      <c r="G364" s="124"/>
      <c r="H364" s="124"/>
      <c r="I364" s="124"/>
    </row>
    <row r="365" customFormat="false" ht="14.25" hidden="true" customHeight="false" outlineLevel="0" collapsed="false"/>
    <row r="366" s="93" customFormat="true" ht="18" hidden="false" customHeight="false" outlineLevel="0" collapsed="false">
      <c r="A366" s="125"/>
      <c r="B366" s="93" t="s">
        <v>301</v>
      </c>
      <c r="I366" s="93" t="s">
        <v>302</v>
      </c>
    </row>
  </sheetData>
  <autoFilter ref="A8:I364"/>
  <mergeCells count="361">
    <mergeCell ref="F1:I1"/>
    <mergeCell ref="A3:I4"/>
    <mergeCell ref="A6:A7"/>
    <mergeCell ref="B6:B7"/>
    <mergeCell ref="C6:C7"/>
    <mergeCell ref="D6:D7"/>
    <mergeCell ref="E6:H6"/>
    <mergeCell ref="I6:I7"/>
    <mergeCell ref="A9:I9"/>
    <mergeCell ref="A10:I10"/>
    <mergeCell ref="A11:A15"/>
    <mergeCell ref="B11:B15"/>
    <mergeCell ref="C11:C15"/>
    <mergeCell ref="D11:D15"/>
    <mergeCell ref="I11:I15"/>
    <mergeCell ref="A16:A20"/>
    <mergeCell ref="B16:B20"/>
    <mergeCell ref="C16:C20"/>
    <mergeCell ref="D16:D20"/>
    <mergeCell ref="I16:I20"/>
    <mergeCell ref="A21:I21"/>
    <mergeCell ref="A22:A26"/>
    <mergeCell ref="B22:B26"/>
    <mergeCell ref="C22:C26"/>
    <mergeCell ref="D22:D26"/>
    <mergeCell ref="I22:I26"/>
    <mergeCell ref="A27:I27"/>
    <mergeCell ref="A28:A32"/>
    <mergeCell ref="B28:B32"/>
    <mergeCell ref="C28:C32"/>
    <mergeCell ref="D28:D32"/>
    <mergeCell ref="I28:I32"/>
    <mergeCell ref="A33:A37"/>
    <mergeCell ref="B33:B37"/>
    <mergeCell ref="C33:C37"/>
    <mergeCell ref="D33:D37"/>
    <mergeCell ref="I33:I37"/>
    <mergeCell ref="A38:A42"/>
    <mergeCell ref="B38:B42"/>
    <mergeCell ref="C38:C42"/>
    <mergeCell ref="D38:D42"/>
    <mergeCell ref="I38:I42"/>
    <mergeCell ref="A43:A47"/>
    <mergeCell ref="B43:B47"/>
    <mergeCell ref="C43:C47"/>
    <mergeCell ref="D43:D47"/>
    <mergeCell ref="I43:I47"/>
    <mergeCell ref="A48:A52"/>
    <mergeCell ref="B48:B52"/>
    <mergeCell ref="C48:C52"/>
    <mergeCell ref="D48:D52"/>
    <mergeCell ref="I48:I52"/>
    <mergeCell ref="A53:I53"/>
    <mergeCell ref="A54:A58"/>
    <mergeCell ref="B54:B58"/>
    <mergeCell ref="C54:C58"/>
    <mergeCell ref="D54:D58"/>
    <mergeCell ref="I54:I58"/>
    <mergeCell ref="A59:A63"/>
    <mergeCell ref="B59:B63"/>
    <mergeCell ref="C59:C63"/>
    <mergeCell ref="D59:D63"/>
    <mergeCell ref="I59:I63"/>
    <mergeCell ref="A64:I64"/>
    <mergeCell ref="A65:I65"/>
    <mergeCell ref="A66:A70"/>
    <mergeCell ref="B66:B70"/>
    <mergeCell ref="C66:C70"/>
    <mergeCell ref="D66:D70"/>
    <mergeCell ref="I66:I70"/>
    <mergeCell ref="A71:A75"/>
    <mergeCell ref="B71:B75"/>
    <mergeCell ref="C71:C75"/>
    <mergeCell ref="D71:D75"/>
    <mergeCell ref="I71:I75"/>
    <mergeCell ref="A76:I76"/>
    <mergeCell ref="A77:A81"/>
    <mergeCell ref="B77:B81"/>
    <mergeCell ref="C77:C81"/>
    <mergeCell ref="D77:D81"/>
    <mergeCell ref="I77:I81"/>
    <mergeCell ref="A82:A86"/>
    <mergeCell ref="B82:B86"/>
    <mergeCell ref="C82:C86"/>
    <mergeCell ref="D82:D86"/>
    <mergeCell ref="I82:I86"/>
    <mergeCell ref="A87:I87"/>
    <mergeCell ref="A88:I88"/>
    <mergeCell ref="A89:A93"/>
    <mergeCell ref="B89:B93"/>
    <mergeCell ref="C89:C93"/>
    <mergeCell ref="D89:D93"/>
    <mergeCell ref="I89:I93"/>
    <mergeCell ref="A94:A98"/>
    <mergeCell ref="B94:B98"/>
    <mergeCell ref="C94:C98"/>
    <mergeCell ref="D94:D98"/>
    <mergeCell ref="I94:I98"/>
    <mergeCell ref="A99:A103"/>
    <mergeCell ref="B99:B103"/>
    <mergeCell ref="C99:C103"/>
    <mergeCell ref="D99:D103"/>
    <mergeCell ref="I99:I103"/>
    <mergeCell ref="A104:I104"/>
    <mergeCell ref="A105:A109"/>
    <mergeCell ref="B105:B109"/>
    <mergeCell ref="C105:C109"/>
    <mergeCell ref="D105:D109"/>
    <mergeCell ref="I105:I109"/>
    <mergeCell ref="A110:A114"/>
    <mergeCell ref="B110:B114"/>
    <mergeCell ref="C110:C114"/>
    <mergeCell ref="D110:D114"/>
    <mergeCell ref="I110:I114"/>
    <mergeCell ref="A115:A119"/>
    <mergeCell ref="B115:B119"/>
    <mergeCell ref="C115:C119"/>
    <mergeCell ref="D115:D119"/>
    <mergeCell ref="I115:I119"/>
    <mergeCell ref="A120:I120"/>
    <mergeCell ref="A121:A125"/>
    <mergeCell ref="B121:B125"/>
    <mergeCell ref="C121:C125"/>
    <mergeCell ref="D121:D125"/>
    <mergeCell ref="I121:I125"/>
    <mergeCell ref="A126:A130"/>
    <mergeCell ref="B126:B130"/>
    <mergeCell ref="C126:C130"/>
    <mergeCell ref="D126:D130"/>
    <mergeCell ref="I126:I130"/>
    <mergeCell ref="A131:I131"/>
    <mergeCell ref="A132:A136"/>
    <mergeCell ref="B132:B136"/>
    <mergeCell ref="C132:C136"/>
    <mergeCell ref="D132:D136"/>
    <mergeCell ref="I132:I136"/>
    <mergeCell ref="A137:I137"/>
    <mergeCell ref="A138:A142"/>
    <mergeCell ref="B138:B142"/>
    <mergeCell ref="C138:C142"/>
    <mergeCell ref="D138:D142"/>
    <mergeCell ref="I138:I142"/>
    <mergeCell ref="A143:I143"/>
    <mergeCell ref="A144:I144"/>
    <mergeCell ref="A145:A149"/>
    <mergeCell ref="B145:B149"/>
    <mergeCell ref="C145:C149"/>
    <mergeCell ref="D145:D149"/>
    <mergeCell ref="I145:I149"/>
    <mergeCell ref="A150:A154"/>
    <mergeCell ref="B150:B154"/>
    <mergeCell ref="C150:C154"/>
    <mergeCell ref="D150:D154"/>
    <mergeCell ref="I150:I154"/>
    <mergeCell ref="A155:A159"/>
    <mergeCell ref="B155:B159"/>
    <mergeCell ref="C155:C159"/>
    <mergeCell ref="D155:D159"/>
    <mergeCell ref="I155:I159"/>
    <mergeCell ref="A160:A164"/>
    <mergeCell ref="B160:B164"/>
    <mergeCell ref="C160:C164"/>
    <mergeCell ref="D160:D164"/>
    <mergeCell ref="I160:I164"/>
    <mergeCell ref="A165:A169"/>
    <mergeCell ref="B165:B169"/>
    <mergeCell ref="C165:C169"/>
    <mergeCell ref="D165:D169"/>
    <mergeCell ref="I165:I169"/>
    <mergeCell ref="A170:A174"/>
    <mergeCell ref="B170:B174"/>
    <mergeCell ref="C170:C174"/>
    <mergeCell ref="D170:D174"/>
    <mergeCell ref="I170:I174"/>
    <mergeCell ref="A175:I175"/>
    <mergeCell ref="A176:I176"/>
    <mergeCell ref="A177:A181"/>
    <mergeCell ref="B177:B181"/>
    <mergeCell ref="C177:C181"/>
    <mergeCell ref="D177:D181"/>
    <mergeCell ref="I177:I181"/>
    <mergeCell ref="A182:A186"/>
    <mergeCell ref="B182:B186"/>
    <mergeCell ref="C182:C186"/>
    <mergeCell ref="D182:D186"/>
    <mergeCell ref="I182:I186"/>
    <mergeCell ref="A187:I187"/>
    <mergeCell ref="A188:A192"/>
    <mergeCell ref="B188:B192"/>
    <mergeCell ref="C188:C192"/>
    <mergeCell ref="D188:D192"/>
    <mergeCell ref="I188:I192"/>
    <mergeCell ref="A194:A198"/>
    <mergeCell ref="B194:B198"/>
    <mergeCell ref="C194:C198"/>
    <mergeCell ref="D194:D198"/>
    <mergeCell ref="I194:I198"/>
    <mergeCell ref="A199:I199"/>
    <mergeCell ref="A200:I200"/>
    <mergeCell ref="A201:A205"/>
    <mergeCell ref="B201:B205"/>
    <mergeCell ref="C201:C205"/>
    <mergeCell ref="D201:D205"/>
    <mergeCell ref="I201:I205"/>
    <mergeCell ref="A206:I206"/>
    <mergeCell ref="A207:A211"/>
    <mergeCell ref="B207:B211"/>
    <mergeCell ref="C207:C211"/>
    <mergeCell ref="D207:D211"/>
    <mergeCell ref="I207:I211"/>
    <mergeCell ref="A212:I212"/>
    <mergeCell ref="A213:A217"/>
    <mergeCell ref="B213:B217"/>
    <mergeCell ref="C213:C217"/>
    <mergeCell ref="D213:D217"/>
    <mergeCell ref="I213:I217"/>
    <mergeCell ref="A218:A222"/>
    <mergeCell ref="B218:B222"/>
    <mergeCell ref="C218:C222"/>
    <mergeCell ref="D218:D222"/>
    <mergeCell ref="I218:I222"/>
    <mergeCell ref="A223:A227"/>
    <mergeCell ref="B223:B227"/>
    <mergeCell ref="C223:C227"/>
    <mergeCell ref="D223:D227"/>
    <mergeCell ref="I223:I227"/>
    <mergeCell ref="A228:A232"/>
    <mergeCell ref="B228:B232"/>
    <mergeCell ref="C228:C232"/>
    <mergeCell ref="D228:D232"/>
    <mergeCell ref="I228:I232"/>
    <mergeCell ref="A233:A237"/>
    <mergeCell ref="B233:B237"/>
    <mergeCell ref="C233:C237"/>
    <mergeCell ref="D233:D237"/>
    <mergeCell ref="I233:I237"/>
    <mergeCell ref="A238:I238"/>
    <mergeCell ref="A239:I239"/>
    <mergeCell ref="A240:A244"/>
    <mergeCell ref="B240:B244"/>
    <mergeCell ref="C240:C244"/>
    <mergeCell ref="D240:D244"/>
    <mergeCell ref="I240:I244"/>
    <mergeCell ref="A245:A249"/>
    <mergeCell ref="B245:B249"/>
    <mergeCell ref="C245:C249"/>
    <mergeCell ref="D245:D249"/>
    <mergeCell ref="I245:I249"/>
    <mergeCell ref="A250:A254"/>
    <mergeCell ref="B250:B254"/>
    <mergeCell ref="C250:C254"/>
    <mergeCell ref="D250:D254"/>
    <mergeCell ref="I250:I254"/>
    <mergeCell ref="A255:A259"/>
    <mergeCell ref="B255:B259"/>
    <mergeCell ref="C255:C259"/>
    <mergeCell ref="D255:D259"/>
    <mergeCell ref="I255:I259"/>
    <mergeCell ref="A260:I260"/>
    <mergeCell ref="A261:A265"/>
    <mergeCell ref="B261:B265"/>
    <mergeCell ref="C261:C265"/>
    <mergeCell ref="D261:D265"/>
    <mergeCell ref="I261:I265"/>
    <mergeCell ref="A266:I266"/>
    <mergeCell ref="A267:A271"/>
    <mergeCell ref="B267:B271"/>
    <mergeCell ref="C267:C271"/>
    <mergeCell ref="D267:D271"/>
    <mergeCell ref="I267:I271"/>
    <mergeCell ref="A272:I272"/>
    <mergeCell ref="A273:A277"/>
    <mergeCell ref="B273:B277"/>
    <mergeCell ref="C273:C277"/>
    <mergeCell ref="D273:D277"/>
    <mergeCell ref="I273:I277"/>
    <mergeCell ref="A278:I278"/>
    <mergeCell ref="A279:A283"/>
    <mergeCell ref="B279:B283"/>
    <mergeCell ref="C279:C283"/>
    <mergeCell ref="D279:D283"/>
    <mergeCell ref="I279:I283"/>
    <mergeCell ref="A284:I284"/>
    <mergeCell ref="A285:I285"/>
    <mergeCell ref="A286:A290"/>
    <mergeCell ref="B286:B290"/>
    <mergeCell ref="C286:C290"/>
    <mergeCell ref="D286:D290"/>
    <mergeCell ref="I286:I290"/>
    <mergeCell ref="A291:A295"/>
    <mergeCell ref="B291:B295"/>
    <mergeCell ref="C291:C295"/>
    <mergeCell ref="D291:D295"/>
    <mergeCell ref="I291:I295"/>
    <mergeCell ref="A296:A300"/>
    <mergeCell ref="B296:B300"/>
    <mergeCell ref="C296:C300"/>
    <mergeCell ref="D296:D300"/>
    <mergeCell ref="I296:I300"/>
    <mergeCell ref="A301:I301"/>
    <mergeCell ref="A302:A306"/>
    <mergeCell ref="B302:B306"/>
    <mergeCell ref="C302:C306"/>
    <mergeCell ref="D302:D306"/>
    <mergeCell ref="I302:I306"/>
    <mergeCell ref="A307:I307"/>
    <mergeCell ref="A308:I308"/>
    <mergeCell ref="A309:A313"/>
    <mergeCell ref="B309:B313"/>
    <mergeCell ref="C309:C313"/>
    <mergeCell ref="D309:D313"/>
    <mergeCell ref="I309:I313"/>
    <mergeCell ref="A314:A318"/>
    <mergeCell ref="B314:B318"/>
    <mergeCell ref="C314:C318"/>
    <mergeCell ref="D314:D318"/>
    <mergeCell ref="I314:I318"/>
    <mergeCell ref="A319:A323"/>
    <mergeCell ref="B319:B323"/>
    <mergeCell ref="C319:C323"/>
    <mergeCell ref="D319:D323"/>
    <mergeCell ref="I319:I323"/>
    <mergeCell ref="A324:A328"/>
    <mergeCell ref="B324:B328"/>
    <mergeCell ref="C324:C328"/>
    <mergeCell ref="D324:D328"/>
    <mergeCell ref="I324:I328"/>
    <mergeCell ref="A329:I329"/>
    <mergeCell ref="A330:A334"/>
    <mergeCell ref="B330:B334"/>
    <mergeCell ref="C330:C334"/>
    <mergeCell ref="D330:D334"/>
    <mergeCell ref="I330:I334"/>
    <mergeCell ref="A335:A339"/>
    <mergeCell ref="B335:B339"/>
    <mergeCell ref="C335:C339"/>
    <mergeCell ref="D335:D339"/>
    <mergeCell ref="I335:I339"/>
    <mergeCell ref="A340:I340"/>
    <mergeCell ref="A341:I341"/>
    <mergeCell ref="A342:A346"/>
    <mergeCell ref="B342:B346"/>
    <mergeCell ref="C342:C346"/>
    <mergeCell ref="D342:D346"/>
    <mergeCell ref="I342:I346"/>
    <mergeCell ref="A347:I347"/>
    <mergeCell ref="A348:A352"/>
    <mergeCell ref="B348:B352"/>
    <mergeCell ref="C348:C352"/>
    <mergeCell ref="D348:D352"/>
    <mergeCell ref="I348:I352"/>
    <mergeCell ref="A353:I353"/>
    <mergeCell ref="A354:A358"/>
    <mergeCell ref="B354:B358"/>
    <mergeCell ref="C354:C358"/>
    <mergeCell ref="D354:D358"/>
    <mergeCell ref="I354:I358"/>
    <mergeCell ref="A359:A363"/>
    <mergeCell ref="B359:B363"/>
    <mergeCell ref="C359:C363"/>
    <mergeCell ref="D359:D363"/>
  </mergeCells>
  <printOptions headings="false" gridLines="false" gridLinesSet="true" horizontalCentered="false" verticalCentered="false"/>
  <pageMargins left="0.236111111111111" right="0.236111111111111" top="0.236111111111111" bottom="0.31527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09" man="true" max="16383" min="0"/>
    <brk id="159" man="true" max="16383" min="0"/>
    <brk id="265" man="true" max="16383" min="0"/>
    <brk id="31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1T07:26:51Z</dcterms:created>
  <dc:creator>Виконком</dc:creator>
  <dc:description/>
  <dc:language>en-US</dc:language>
  <cp:lastModifiedBy>Admin</cp:lastModifiedBy>
  <cp:lastPrinted>2014-04-01T07:30:56Z</cp:lastPrinted>
  <dcterms:modified xsi:type="dcterms:W3CDTF">2014-04-22T10:39:57Z</dcterms:modified>
  <cp:revision>0</cp:revision>
  <dc:subject/>
  <dc:title/>
</cp:coreProperties>
</file>